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G Bierzwnik" sheetId="1" state="visible" r:id="rId2"/>
    <sheet name="UMiG Pełczycze" sheetId="2" state="visible" r:id="rId3"/>
    <sheet name="UMiG Choszczno" sheetId="3" state="visible" r:id="rId4"/>
    <sheet name="UMiG Rec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34">
  <si>
    <r>
      <rPr>
        <b val="true"/>
        <i val="true"/>
        <sz val="16"/>
        <rFont val="Times New Roman CE"/>
        <family val="0"/>
        <charset val="238"/>
      </rPr>
      <t xml:space="preserve">WYKAZ DRÓG GMINNYCH
</t>
    </r>
    <r>
      <rPr>
        <b val="true"/>
        <i val="true"/>
        <sz val="14"/>
        <rFont val="Times New Roman CE"/>
        <family val="0"/>
        <charset val="238"/>
      </rPr>
      <t xml:space="preserve">WOJEWÓDZTWA ZACHODNIOPOMORSKIEGO</t>
    </r>
  </si>
  <si>
    <t xml:space="preserve">Powiat choszczeński</t>
  </si>
  <si>
    <t xml:space="preserve">Gmina BIERZWNIK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690001Z</t>
  </si>
  <si>
    <t xml:space="preserve">Bierzwnik</t>
  </si>
  <si>
    <t xml:space="preserve">Golcza - Zieleniewo do drogi woj. 160</t>
  </si>
  <si>
    <t xml:space="preserve">690002Z</t>
  </si>
  <si>
    <t xml:space="preserve">od drogi pow. 2222Z Pławno - Bierzwnik do drogi woj. 160</t>
  </si>
  <si>
    <t xml:space="preserve">Cystersów</t>
  </si>
  <si>
    <t xml:space="preserve">690003Z</t>
  </si>
  <si>
    <t xml:space="preserve">Bierzwnik od drogi woj. 160 przez Strumienno do drogi pow. 2241Z</t>
  </si>
  <si>
    <t xml:space="preserve">690004Z</t>
  </si>
  <si>
    <t xml:space="preserve">od drogi pow. 2240Z Budzice - Przeczno 
- Gajno - Breń do nr 106</t>
  </si>
  <si>
    <t xml:space="preserve">690005Z</t>
  </si>
  <si>
    <t xml:space="preserve">od drogi pow. 2241Z Strumienno 
- Klasztorne-cmentarz /droga pow. 2242Z/ do drogi pow. 2240Z</t>
  </si>
  <si>
    <t xml:space="preserve">690006Z</t>
  </si>
  <si>
    <t xml:space="preserve">od drogi pow. 2242Z Breń Kolonia 
do drogi pow.  2240Z</t>
  </si>
  <si>
    <t xml:space="preserve">690007Z</t>
  </si>
  <si>
    <t xml:space="preserve">Klasztorne od drogi pow. 2242Z 
do Słowina /granica gminy/</t>
  </si>
  <si>
    <t xml:space="preserve">690008Z</t>
  </si>
  <si>
    <t xml:space="preserve">Breń Kolonia od drogi gminnej 690005Z 
- Słowin /granica gminy/</t>
  </si>
  <si>
    <t xml:space="preserve">690009Z</t>
  </si>
  <si>
    <t xml:space="preserve">Górzno od drogi pow. 2230Z - Kolsk 
do drogi pow. 2231Z</t>
  </si>
  <si>
    <t xml:space="preserve">690010Z</t>
  </si>
  <si>
    <t xml:space="preserve">Breń</t>
  </si>
  <si>
    <t xml:space="preserve">dz.ew. nr 553</t>
  </si>
  <si>
    <t xml:space="preserve">690011Z</t>
  </si>
  <si>
    <t xml:space="preserve">dz.ew. nr 557</t>
  </si>
  <si>
    <t xml:space="preserve">690012Z</t>
  </si>
  <si>
    <t xml:space="preserve">Łasko</t>
  </si>
  <si>
    <t xml:space="preserve">dz. ew. nr 183/1</t>
  </si>
  <si>
    <t xml:space="preserve">690013Z</t>
  </si>
  <si>
    <t xml:space="preserve">Klasztorne</t>
  </si>
  <si>
    <t xml:space="preserve">dz. ew. nr 483 + 570 Klasztorne</t>
  </si>
  <si>
    <t xml:space="preserve">690014Z</t>
  </si>
  <si>
    <t xml:space="preserve">Pławno</t>
  </si>
  <si>
    <t xml:space="preserve">dz. ew. 281 Pławno</t>
  </si>
  <si>
    <t xml:space="preserve">695001Z</t>
  </si>
  <si>
    <t xml:space="preserve">ul. Jeziorna od drogi woj. 160 do drogi pow. 2231Z</t>
  </si>
  <si>
    <t xml:space="preserve">Jeziorna</t>
  </si>
  <si>
    <t xml:space="preserve">695002Z</t>
  </si>
  <si>
    <t xml:space="preserve">ul. Kopernika od drogi pow. 2231Z 
do ulicy Leśnej</t>
  </si>
  <si>
    <t xml:space="preserve">Kopernika</t>
  </si>
  <si>
    <t xml:space="preserve">695003Z</t>
  </si>
  <si>
    <t xml:space="preserve">ul. KRN od drogi pow. 2231Z do drogi pow. 2231Z</t>
  </si>
  <si>
    <t xml:space="preserve">KRN</t>
  </si>
  <si>
    <t xml:space="preserve">695004Z</t>
  </si>
  <si>
    <t xml:space="preserve">ul. Krótka od SUR do drogi powiatowej 2231Z</t>
  </si>
  <si>
    <t xml:space="preserve">Krótka</t>
  </si>
  <si>
    <t xml:space="preserve">695005Z</t>
  </si>
  <si>
    <t xml:space="preserve">ul. Leśna od drogi woj. 160 do ulicy Kopernika</t>
  </si>
  <si>
    <t xml:space="preserve">Leśna</t>
  </si>
  <si>
    <t xml:space="preserve">695006Z</t>
  </si>
  <si>
    <t xml:space="preserve">ul. Słoneczna od drogi woj. 160 do ulicy Kopernika</t>
  </si>
  <si>
    <t xml:space="preserve">Słoneczna</t>
  </si>
  <si>
    <t xml:space="preserve">wg zarządzenia 50/2021 z dnia 05.08.2021 r.</t>
  </si>
  <si>
    <t xml:space="preserve">WYKAZ DRÓG GMINNYCH 
WOJEWÓDZTWA ZACHODNIOPOMORSKIEGO</t>
  </si>
  <si>
    <t xml:space="preserve">Miasto i Gmina PEŁCZYCE</t>
  </si>
  <si>
    <t xml:space="preserve">675001Z</t>
  </si>
  <si>
    <t xml:space="preserve">Pełczyce</t>
  </si>
  <si>
    <t xml:space="preserve">Brzyczno - granica gminy - Płoszkowo</t>
  </si>
  <si>
    <t xml:space="preserve">675002Z</t>
  </si>
  <si>
    <t xml:space="preserve">Lubiana - droga powiatowa nr 2210Z</t>
  </si>
  <si>
    <t xml:space="preserve">675003Z</t>
  </si>
  <si>
    <t xml:space="preserve">Jagów - granica gminy - Warszyn</t>
  </si>
  <si>
    <t xml:space="preserve">675004Z</t>
  </si>
  <si>
    <t xml:space="preserve">Jagów  - droga powiatowa nr 1778Z</t>
  </si>
  <si>
    <t xml:space="preserve">675005Z</t>
  </si>
  <si>
    <t xml:space="preserve">Jagów - Jagów od drogi powiatowej nr 1586Z</t>
  </si>
  <si>
    <t xml:space="preserve">675006Z</t>
  </si>
  <si>
    <t xml:space="preserve">Chrapowo - granica gminy - droga powiatowa nr 2153Z</t>
  </si>
  <si>
    <t xml:space="preserve">675007Z</t>
  </si>
  <si>
    <t xml:space="preserve">Płotno - do drogi wojewódzkiej nr 151</t>
  </si>
  <si>
    <t xml:space="preserve">675008Z</t>
  </si>
  <si>
    <t xml:space="preserve">Płotno - Bolewice</t>
  </si>
  <si>
    <t xml:space="preserve">675009Z</t>
  </si>
  <si>
    <t xml:space="preserve">Pełczyce - Boguszyny</t>
  </si>
  <si>
    <t xml:space="preserve">675010Z</t>
  </si>
  <si>
    <t xml:space="preserve">Boguszyny - Puszczyn - granica gminy - Zwierzyn</t>
  </si>
  <si>
    <t xml:space="preserve">675011Z</t>
  </si>
  <si>
    <t xml:space="preserve">Przekolno - Bukowica - Boguszyny</t>
  </si>
  <si>
    <t xml:space="preserve">675012Z</t>
  </si>
  <si>
    <t xml:space="preserve">Będargowo - Bolewice</t>
  </si>
  <si>
    <t xml:space="preserve">675013Z</t>
  </si>
  <si>
    <t xml:space="preserve">Bolewice - Bolewice od drogi powiatowej nr 2212Z</t>
  </si>
  <si>
    <t xml:space="preserve">675014Z</t>
  </si>
  <si>
    <t xml:space="preserve">Łyskowo - Sarnik</t>
  </si>
  <si>
    <t xml:space="preserve">675015Z</t>
  </si>
  <si>
    <t xml:space="preserve">Trzęsacz - Trzęsacz łączy drogi powiatowe nr 2214Z i 2213Z</t>
  </si>
  <si>
    <t xml:space="preserve">675016Z</t>
  </si>
  <si>
    <t xml:space="preserve">Przekolno - Trynno - granica gminy - Przybysław</t>
  </si>
  <si>
    <t xml:space="preserve">675017Z</t>
  </si>
  <si>
    <t xml:space="preserve">Będargowo - Przekolno</t>
  </si>
  <si>
    <t xml:space="preserve">675018Z</t>
  </si>
  <si>
    <t xml:space="preserve">Będargowo - Będargowo od drogi powiatowej nr 2214Z</t>
  </si>
  <si>
    <t xml:space="preserve">675019Z</t>
  </si>
  <si>
    <t xml:space="preserve">droga powiatowa nr 2214Z Będargowiec</t>
  </si>
  <si>
    <t xml:space="preserve">675020Z</t>
  </si>
  <si>
    <t xml:space="preserve">Jarosławsko - droga gminna nr 005</t>
  </si>
  <si>
    <t xml:space="preserve">675021Z</t>
  </si>
  <si>
    <t xml:space="preserve">Krzynki - granica gminy - Machary</t>
  </si>
  <si>
    <t xml:space="preserve">675022Z</t>
  </si>
  <si>
    <t xml:space="preserve">Chrapowo - Chrapowo od drogi powiatowej nr 2208Z</t>
  </si>
  <si>
    <t xml:space="preserve">675023Z</t>
  </si>
  <si>
    <t xml:space="preserve">675024Z</t>
  </si>
  <si>
    <t xml:space="preserve">Trzęsacz - Trzęsacz od drogi powiatowej nr 2214Z</t>
  </si>
  <si>
    <t xml:space="preserve">675025Z</t>
  </si>
  <si>
    <t xml:space="preserve">Krzynki - Krzynki od drogi powiatowej nr 2213Z</t>
  </si>
  <si>
    <t xml:space="preserve">676501Z</t>
  </si>
  <si>
    <t xml:space="preserve">Aleja Wolności</t>
  </si>
  <si>
    <t xml:space="preserve">676502Z</t>
  </si>
  <si>
    <t xml:space="preserve">Armii Polskiej</t>
  </si>
  <si>
    <t xml:space="preserve">676503Z</t>
  </si>
  <si>
    <t xml:space="preserve">Boczna</t>
  </si>
  <si>
    <t xml:space="preserve">676504Z</t>
  </si>
  <si>
    <t xml:space="preserve">Dworcowa</t>
  </si>
  <si>
    <t xml:space="preserve">676505Z</t>
  </si>
  <si>
    <t xml:space="preserve">676506Z</t>
  </si>
  <si>
    <t xml:space="preserve">Kościelna</t>
  </si>
  <si>
    <t xml:space="preserve">676507Z</t>
  </si>
  <si>
    <t xml:space="preserve">Krzywa</t>
  </si>
  <si>
    <t xml:space="preserve">676508Z</t>
  </si>
  <si>
    <t xml:space="preserve">676509Z</t>
  </si>
  <si>
    <t xml:space="preserve">Łąkowa</t>
  </si>
  <si>
    <t xml:space="preserve">676510Z</t>
  </si>
  <si>
    <t xml:space="preserve">Ogrodowa</t>
  </si>
  <si>
    <t xml:space="preserve">676511Z</t>
  </si>
  <si>
    <t xml:space="preserve">Ogródki</t>
  </si>
  <si>
    <t xml:space="preserve">676512Z</t>
  </si>
  <si>
    <t xml:space="preserve">Parkowa</t>
  </si>
  <si>
    <t xml:space="preserve">676513Z</t>
  </si>
  <si>
    <t xml:space="preserve">Plac Mickiewicza</t>
  </si>
  <si>
    <t xml:space="preserve">676514Z</t>
  </si>
  <si>
    <t xml:space="preserve">Pełczyce  - droga powiatowa nr 2208Z (ul. Polna)</t>
  </si>
  <si>
    <t xml:space="preserve">Polna</t>
  </si>
  <si>
    <t xml:space="preserve">676515Z</t>
  </si>
  <si>
    <t xml:space="preserve">Rakoniew</t>
  </si>
  <si>
    <t xml:space="preserve">676516Z</t>
  </si>
  <si>
    <t xml:space="preserve">Rybacka</t>
  </si>
  <si>
    <t xml:space="preserve">676517Z</t>
  </si>
  <si>
    <t xml:space="preserve">Rycerska</t>
  </si>
  <si>
    <t xml:space="preserve">676518Z</t>
  </si>
  <si>
    <t xml:space="preserve">Staromiejska</t>
  </si>
  <si>
    <t xml:space="preserve">676519Z</t>
  </si>
  <si>
    <t xml:space="preserve">676520Z</t>
  </si>
  <si>
    <t xml:space="preserve">Wąska</t>
  </si>
  <si>
    <t xml:space="preserve">676521Z</t>
  </si>
  <si>
    <t xml:space="preserve">Pełczyce - Stawin (ul. Wiejska)</t>
  </si>
  <si>
    <t xml:space="preserve">Wiejska</t>
  </si>
  <si>
    <t xml:space="preserve">676522Z</t>
  </si>
  <si>
    <t xml:space="preserve">Wodna</t>
  </si>
  <si>
    <t xml:space="preserve">676523Z</t>
  </si>
  <si>
    <t xml:space="preserve">Zamkowa</t>
  </si>
  <si>
    <t xml:space="preserve">676524Z</t>
  </si>
  <si>
    <t xml:space="preserve">Pełczyce - Pełczyce od licy miejskiej nr 676510Z</t>
  </si>
  <si>
    <t xml:space="preserve">676525Z</t>
  </si>
  <si>
    <t xml:space="preserve">Pełczyce - Pełczyce od drogi powiatowej nr 2212Z</t>
  </si>
  <si>
    <t xml:space="preserve">676601Z</t>
  </si>
  <si>
    <t xml:space="preserve">Będargowo</t>
  </si>
  <si>
    <t xml:space="preserve">Będargowo - Bedargowo od drogi powiatowej nr 2214Z</t>
  </si>
  <si>
    <t xml:space="preserve">676602Z</t>
  </si>
  <si>
    <t xml:space="preserve">676603Z</t>
  </si>
  <si>
    <t xml:space="preserve">Będargowo  </t>
  </si>
  <si>
    <t xml:space="preserve">676650Z</t>
  </si>
  <si>
    <t xml:space="preserve">Brzyczno</t>
  </si>
  <si>
    <t xml:space="preserve">Brzyczno - Brzyczno od drogi gminnej nr 675001Z</t>
  </si>
  <si>
    <t xml:space="preserve">676660Z</t>
  </si>
  <si>
    <t xml:space="preserve">Jagów</t>
  </si>
  <si>
    <t xml:space="preserve">676670Z</t>
  </si>
  <si>
    <t xml:space="preserve">Nadarzyn</t>
  </si>
  <si>
    <t xml:space="preserve">Nadarzyn - Nadarzyn od drogi powiatowej nr 2210Z</t>
  </si>
  <si>
    <t xml:space="preserve">wg zarządzenia 43/2015 z dnia 09.04.2015 r.</t>
  </si>
  <si>
    <t xml:space="preserve">Miasto i Gmina Choszczno </t>
  </si>
  <si>
    <t xml:space="preserve">665000Z</t>
  </si>
  <si>
    <t xml:space="preserve">Choszczno</t>
  </si>
  <si>
    <t xml:space="preserve">ul.Osiedle Północne</t>
  </si>
  <si>
    <t xml:space="preserve">665001Z</t>
  </si>
  <si>
    <t xml:space="preserve">ul.Matejki</t>
  </si>
  <si>
    <t xml:space="preserve">665002Z</t>
  </si>
  <si>
    <t xml:space="preserve">ul.Norwida</t>
  </si>
  <si>
    <t xml:space="preserve">665003Z</t>
  </si>
  <si>
    <t xml:space="preserve">ul.Tuwima</t>
  </si>
  <si>
    <t xml:space="preserve">665004Z</t>
  </si>
  <si>
    <t xml:space="preserve">ul. Modrzewskiego</t>
  </si>
  <si>
    <t xml:space="preserve">ul.Modrzewskiego</t>
  </si>
  <si>
    <t xml:space="preserve">665005Z</t>
  </si>
  <si>
    <t xml:space="preserve">ul. Prusa</t>
  </si>
  <si>
    <t xml:space="preserve">ul.Prusa</t>
  </si>
  <si>
    <t xml:space="preserve">665006Z</t>
  </si>
  <si>
    <t xml:space="preserve">ul.Wyspiańskiego</t>
  </si>
  <si>
    <t xml:space="preserve">665007Z</t>
  </si>
  <si>
    <t xml:space="preserve">ul. Długosza</t>
  </si>
  <si>
    <t xml:space="preserve">ul.Długosza</t>
  </si>
  <si>
    <t xml:space="preserve">665008Z</t>
  </si>
  <si>
    <t xml:space="preserve">ul. Kardynała Wyszyńskiego</t>
  </si>
  <si>
    <t xml:space="preserve">ul.Kardynała Wyszyńskiego</t>
  </si>
  <si>
    <t xml:space="preserve">665009Z</t>
  </si>
  <si>
    <t xml:space="preserve">ul. Reja</t>
  </si>
  <si>
    <t xml:space="preserve">ul.Reja</t>
  </si>
  <si>
    <t xml:space="preserve">665010Z</t>
  </si>
  <si>
    <t xml:space="preserve">ul. Brzechwy</t>
  </si>
  <si>
    <t xml:space="preserve">ul.Brzechwy</t>
  </si>
  <si>
    <t xml:space="preserve">665011Z</t>
  </si>
  <si>
    <t xml:space="preserve">ul. Polna</t>
  </si>
  <si>
    <t xml:space="preserve">ul.Polna</t>
  </si>
  <si>
    <t xml:space="preserve">665012Z</t>
  </si>
  <si>
    <t xml:space="preserve">ul. Artylerzystów</t>
  </si>
  <si>
    <t xml:space="preserve">ul.Artylerzystów</t>
  </si>
  <si>
    <t xml:space="preserve">665013Z</t>
  </si>
  <si>
    <t xml:space="preserve">ul. Reymonta</t>
  </si>
  <si>
    <t xml:space="preserve">ul.Reymonta</t>
  </si>
  <si>
    <t xml:space="preserve">665014Z</t>
  </si>
  <si>
    <t xml:space="preserve">ul. Jana III Sobieskiego</t>
  </si>
  <si>
    <t xml:space="preserve">ul.Jana III Sobieskiego</t>
  </si>
  <si>
    <t xml:space="preserve">665015Z</t>
  </si>
  <si>
    <t xml:space="preserve">ul. Czarnieckiego</t>
  </si>
  <si>
    <t xml:space="preserve">ul.Czarnieckiego</t>
  </si>
  <si>
    <t xml:space="preserve">665016Z</t>
  </si>
  <si>
    <t xml:space="preserve">ul. 23 Lutego</t>
  </si>
  <si>
    <t xml:space="preserve">ul.23 Lutego</t>
  </si>
  <si>
    <t xml:space="preserve">665017Z</t>
  </si>
  <si>
    <t xml:space="preserve">ul. Fredry</t>
  </si>
  <si>
    <t xml:space="preserve">ul.Fredry</t>
  </si>
  <si>
    <t xml:space="preserve">665018Z</t>
  </si>
  <si>
    <t xml:space="preserve">ul. Kruczkowskiego</t>
  </si>
  <si>
    <t xml:space="preserve">ul.Kruczkowskiego</t>
  </si>
  <si>
    <t xml:space="preserve">665019Z</t>
  </si>
  <si>
    <t xml:space="preserve">ul. Miodowa</t>
  </si>
  <si>
    <t xml:space="preserve">ul.Miodowa</t>
  </si>
  <si>
    <t xml:space="preserve">665020Z</t>
  </si>
  <si>
    <t xml:space="preserve">ul. Ogrodowa</t>
  </si>
  <si>
    <t xml:space="preserve">ul.Ogrodowa</t>
  </si>
  <si>
    <t xml:space="preserve">665021Z</t>
  </si>
  <si>
    <t xml:space="preserve">ul. Krótka</t>
  </si>
  <si>
    <t xml:space="preserve">ul.Krótka</t>
  </si>
  <si>
    <t xml:space="preserve">665022Z</t>
  </si>
  <si>
    <t xml:space="preserve">ul. Grunwaldzka</t>
  </si>
  <si>
    <t xml:space="preserve">ul.Grunwaldzka</t>
  </si>
  <si>
    <t xml:space="preserve">665023Z</t>
  </si>
  <si>
    <t xml:space="preserve">ul. Staszica</t>
  </si>
  <si>
    <t xml:space="preserve">ul.Staszica</t>
  </si>
  <si>
    <t xml:space="preserve">665024Z</t>
  </si>
  <si>
    <t xml:space="preserve">ul. Akacjowa</t>
  </si>
  <si>
    <t xml:space="preserve">ul.Akacjowa</t>
  </si>
  <si>
    <t xml:space="preserve">665025Z</t>
  </si>
  <si>
    <t xml:space="preserve">ul. Jarzębinowa</t>
  </si>
  <si>
    <t xml:space="preserve">ul.Jarzębinowa</t>
  </si>
  <si>
    <t xml:space="preserve">665026Z</t>
  </si>
  <si>
    <t xml:space="preserve">ul. Sportowa</t>
  </si>
  <si>
    <t xml:space="preserve">ul.Sportowa</t>
  </si>
  <si>
    <t xml:space="preserve">665027Z</t>
  </si>
  <si>
    <t xml:space="preserve">ul. Pogodna</t>
  </si>
  <si>
    <t xml:space="preserve">ul.Pogodna</t>
  </si>
  <si>
    <t xml:space="preserve">665028Z</t>
  </si>
  <si>
    <t xml:space="preserve">ul. Promenada</t>
  </si>
  <si>
    <t xml:space="preserve">ul.Promenada</t>
  </si>
  <si>
    <t xml:space="preserve">665029Z</t>
  </si>
  <si>
    <t xml:space="preserve">ul. Kolejowa</t>
  </si>
  <si>
    <t xml:space="preserve">ul.Kolejowa</t>
  </si>
  <si>
    <t xml:space="preserve">665030Z</t>
  </si>
  <si>
    <t xml:space="preserve">ul. Kochanowskiego</t>
  </si>
  <si>
    <t xml:space="preserve">ul.Kochanowskiego</t>
  </si>
  <si>
    <t xml:space="preserve">665031Z</t>
  </si>
  <si>
    <t xml:space="preserve">ul. 3 Maja</t>
  </si>
  <si>
    <t xml:space="preserve">ul.3 Maja</t>
  </si>
  <si>
    <t xml:space="preserve">665032Z</t>
  </si>
  <si>
    <t xml:space="preserve">ul. 1 Maja</t>
  </si>
  <si>
    <t xml:space="preserve">ul.1 Maja</t>
  </si>
  <si>
    <t xml:space="preserve">665033Z</t>
  </si>
  <si>
    <t xml:space="preserve">ul. 9 Maja</t>
  </si>
  <si>
    <t xml:space="preserve">ul.9 Maja</t>
  </si>
  <si>
    <t xml:space="preserve">665034Z</t>
  </si>
  <si>
    <t xml:space="preserve">ul. 2 Maja</t>
  </si>
  <si>
    <t xml:space="preserve">ul.2 Maja</t>
  </si>
  <si>
    <t xml:space="preserve">665035Z</t>
  </si>
  <si>
    <t xml:space="preserve">ul. Fabryczna</t>
  </si>
  <si>
    <t xml:space="preserve">ul.Fabryczna</t>
  </si>
  <si>
    <t xml:space="preserve">665036Z</t>
  </si>
  <si>
    <t xml:space="preserve">ul. Kraszewskiego</t>
  </si>
  <si>
    <t xml:space="preserve">ul.Kraszewskiego</t>
  </si>
  <si>
    <t xml:space="preserve">665037Z</t>
  </si>
  <si>
    <t xml:space="preserve">ul. Żeglarska</t>
  </si>
  <si>
    <t xml:space="preserve">ul.Żeglarska</t>
  </si>
  <si>
    <t xml:space="preserve">665038Z</t>
  </si>
  <si>
    <t xml:space="preserve">ul. Słowackiego</t>
  </si>
  <si>
    <t xml:space="preserve">ul.Słowackiego</t>
  </si>
  <si>
    <t xml:space="preserve">665039Z</t>
  </si>
  <si>
    <t xml:space="preserve">ul. Nadbrzeżna</t>
  </si>
  <si>
    <t xml:space="preserve">ul.Nadbrzeżna</t>
  </si>
  <si>
    <t xml:space="preserve">665040Z</t>
  </si>
  <si>
    <t xml:space="preserve">ul. Niedziałkowskiego</t>
  </si>
  <si>
    <t xml:space="preserve">ul.Niedziałkowskiego</t>
  </si>
  <si>
    <t xml:space="preserve">665041Z</t>
  </si>
  <si>
    <t xml:space="preserve">ul. Piastowska</t>
  </si>
  <si>
    <t xml:space="preserve">ul.Piastowska</t>
  </si>
  <si>
    <t xml:space="preserve">665042Z</t>
  </si>
  <si>
    <t xml:space="preserve">ul. Rybacka</t>
  </si>
  <si>
    <t xml:space="preserve">ul.Rybacka</t>
  </si>
  <si>
    <t xml:space="preserve">665043Z</t>
  </si>
  <si>
    <t xml:space="preserve">ul. Rycerska</t>
  </si>
  <si>
    <t xml:space="preserve">ul.Rycerska</t>
  </si>
  <si>
    <t xml:space="preserve">665044Z</t>
  </si>
  <si>
    <t xml:space="preserve">ul. Bolesława Chrobrego</t>
  </si>
  <si>
    <t xml:space="preserve">ul.Bolesława Chrobrego</t>
  </si>
  <si>
    <t xml:space="preserve">665045Z</t>
  </si>
  <si>
    <t xml:space="preserve">ul. Mickiewicza</t>
  </si>
  <si>
    <t xml:space="preserve">ul.Mickiewicza</t>
  </si>
  <si>
    <t xml:space="preserve">665046Z</t>
  </si>
  <si>
    <t xml:space="preserve">ul. Skłodowskiej-Curie</t>
  </si>
  <si>
    <t xml:space="preserve">ul.Skłodowskiej-Curie</t>
  </si>
  <si>
    <t xml:space="preserve">665047Z</t>
  </si>
  <si>
    <t xml:space="preserve">ul. Rynek</t>
  </si>
  <si>
    <t xml:space="preserve">ul.Rynek</t>
  </si>
  <si>
    <t xml:space="preserve">665048Z</t>
  </si>
  <si>
    <t xml:space="preserve">ul. Obrońców Westerplatte</t>
  </si>
  <si>
    <t xml:space="preserve">ul.Obrońców Westerplatte</t>
  </si>
  <si>
    <t xml:space="preserve">665049Z</t>
  </si>
  <si>
    <t xml:space="preserve">ul. Mur Południowy</t>
  </si>
  <si>
    <t xml:space="preserve">ul.Mur Południowy</t>
  </si>
  <si>
    <t xml:space="preserve">665050Z</t>
  </si>
  <si>
    <t xml:space="preserve">ul. Kościuszki</t>
  </si>
  <si>
    <t xml:space="preserve">ul.Kościuszki</t>
  </si>
  <si>
    <t xml:space="preserve">665051Z</t>
  </si>
  <si>
    <t xml:space="preserve">ul. Wyzwolenia</t>
  </si>
  <si>
    <t xml:space="preserve">ul.Wyzwolenia</t>
  </si>
  <si>
    <t xml:space="preserve">665052Z</t>
  </si>
  <si>
    <t xml:space="preserve">ul. Dąbrowskiej</t>
  </si>
  <si>
    <t xml:space="preserve">ul.Dąbrowskiej</t>
  </si>
  <si>
    <t xml:space="preserve">665053Z</t>
  </si>
  <si>
    <t xml:space="preserve">ul. Chopina</t>
  </si>
  <si>
    <t xml:space="preserve">ul.Chopina</t>
  </si>
  <si>
    <t xml:space="preserve">665054Z</t>
  </si>
  <si>
    <t xml:space="preserve">ul. Wybickiego</t>
  </si>
  <si>
    <t xml:space="preserve">ul.Wybickiego</t>
  </si>
  <si>
    <t xml:space="preserve">665055Z</t>
  </si>
  <si>
    <t xml:space="preserve">ul. Sucharskiego</t>
  </si>
  <si>
    <t xml:space="preserve">ul.Sucharskiego</t>
  </si>
  <si>
    <t xml:space="preserve">665056Z</t>
  </si>
  <si>
    <t xml:space="preserve">ul. Żeromskiego</t>
  </si>
  <si>
    <t xml:space="preserve">ul.Żeromskiego</t>
  </si>
  <si>
    <t xml:space="preserve">665057Z</t>
  </si>
  <si>
    <t xml:space="preserve">ul. Sienkiewicza</t>
  </si>
  <si>
    <t xml:space="preserve">ul.Sienkiewicza</t>
  </si>
  <si>
    <t xml:space="preserve">665058Z</t>
  </si>
  <si>
    <t xml:space="preserve">ul. Konopnickiej</t>
  </si>
  <si>
    <t xml:space="preserve">ul.Konopnickiej</t>
  </si>
  <si>
    <t xml:space="preserve">665059Z</t>
  </si>
  <si>
    <t xml:space="preserve">ul. Kopernika</t>
  </si>
  <si>
    <t xml:space="preserve">ul.Kopernika</t>
  </si>
  <si>
    <t xml:space="preserve">665060Z</t>
  </si>
  <si>
    <t xml:space="preserve">ul. Roosevelta</t>
  </si>
  <si>
    <t xml:space="preserve">ul.Roosevelta</t>
  </si>
  <si>
    <t xml:space="preserve">665061Z</t>
  </si>
  <si>
    <t xml:space="preserve">ul. Zielna</t>
  </si>
  <si>
    <t xml:space="preserve">ul.Zielna</t>
  </si>
  <si>
    <t xml:space="preserve">665062Z</t>
  </si>
  <si>
    <t xml:space="preserve">ul. Bohaterów Warszawy</t>
  </si>
  <si>
    <t xml:space="preserve">ul.Bohaterów Warszawy</t>
  </si>
  <si>
    <t xml:space="preserve">665063Z</t>
  </si>
  <si>
    <t xml:space="preserve">ul. Kanałowa</t>
  </si>
  <si>
    <t xml:space="preserve">ul.Kanałowa</t>
  </si>
  <si>
    <t xml:space="preserve">665064Z</t>
  </si>
  <si>
    <t xml:space="preserve">ul. Słoneczna</t>
  </si>
  <si>
    <t xml:space="preserve">ul.Słoneczna</t>
  </si>
  <si>
    <t xml:space="preserve">665065Z</t>
  </si>
  <si>
    <t xml:space="preserve">ul. Kwiatowa</t>
  </si>
  <si>
    <t xml:space="preserve">ul.Kwiatowa</t>
  </si>
  <si>
    <t xml:space="preserve">665066Z</t>
  </si>
  <si>
    <t xml:space="preserve">ul. 22 Lipca</t>
  </si>
  <si>
    <t xml:space="preserve">ul.22 Lipca</t>
  </si>
  <si>
    <t xml:space="preserve">665067Z</t>
  </si>
  <si>
    <t xml:space="preserve">Kożedo</t>
  </si>
  <si>
    <t xml:space="preserve">Choszczno – skrz. z dr. woj. nr 175 / Kożedo</t>
  </si>
  <si>
    <t xml:space="preserve">ul. Dąbrowszczaków</t>
  </si>
  <si>
    <t xml:space="preserve">666000Z</t>
  </si>
  <si>
    <t xml:space="preserve">Sulino Kolonia</t>
  </si>
  <si>
    <t xml:space="preserve">skrz. z dr. pow. nr 1767Z/ Kolonia Sulino /skrz. z dr. pow. nr 1767Z</t>
  </si>
  <si>
    <t xml:space="preserve">666001Z</t>
  </si>
  <si>
    <t xml:space="preserve">Sulino</t>
  </si>
  <si>
    <t xml:space="preserve">Sulino -  skrz.z dr. pow. nr 1767Z /Kolonia Sulino /skrz.z dr. pow. nr 1767Z</t>
  </si>
  <si>
    <t xml:space="preserve">666002Z</t>
  </si>
  <si>
    <t xml:space="preserve">Piasecznik</t>
  </si>
  <si>
    <t xml:space="preserve">Piasecznik - skrz. z dr. woj. nr 160 /Radaczewo - skrz. z dr. pow. nr 2201Z</t>
  </si>
  <si>
    <t xml:space="preserve">666003Z</t>
  </si>
  <si>
    <t xml:space="preserve">Stradzewo</t>
  </si>
  <si>
    <t xml:space="preserve">Stradzewo- skrz. z dr. pow. nr 2201Z/ przez wieś</t>
  </si>
  <si>
    <t xml:space="preserve">666004Z</t>
  </si>
  <si>
    <t xml:space="preserve">Witoszyn</t>
  </si>
  <si>
    <t xml:space="preserve">Witoszyn - skrz. z dr. woj nr 151/ przez wieś</t>
  </si>
  <si>
    <t xml:space="preserve">666005Z</t>
  </si>
  <si>
    <t xml:space="preserve">Radlice</t>
  </si>
  <si>
    <t xml:space="preserve">Radlice - skrz. z drogą pow. nr 2207Z / Chełpa - skrz. z dr. pow. nr 2220Z</t>
  </si>
  <si>
    <t xml:space="preserve">666006Z</t>
  </si>
  <si>
    <t xml:space="preserve">Rzeczki</t>
  </si>
  <si>
    <t xml:space="preserve">Rzeczki - skrz. z dr. woj. nr 175/ przez wieś</t>
  </si>
  <si>
    <t xml:space="preserve">666007Z</t>
  </si>
  <si>
    <t xml:space="preserve">Suliszewo</t>
  </si>
  <si>
    <t xml:space="preserve">Suliszewo - skrz. z dr. pow. nr 2222Z/ skrz. z drogą woj. nr 175/ gr. gminy - Jarostowo</t>
  </si>
  <si>
    <t xml:space="preserve">666008Z</t>
  </si>
  <si>
    <t xml:space="preserve">Brzostno</t>
  </si>
  <si>
    <t xml:space="preserve">Suliszewo - skrz. z drogą pow. nr 2222Z/Brzostno/ gr. gminy</t>
  </si>
  <si>
    <t xml:space="preserve">666009Z</t>
  </si>
  <si>
    <t xml:space="preserve">Krzowiec</t>
  </si>
  <si>
    <t xml:space="preserve">Skrz. z dr. pow. 2222Z – Krzowiec / przez wieś</t>
  </si>
  <si>
    <t xml:space="preserve">666010Z</t>
  </si>
  <si>
    <t xml:space="preserve">Krzowiec - skrz. z dr. gm. / skrz. z dr. pow. nr 2223Z - Antoniewo</t>
  </si>
  <si>
    <t xml:space="preserve">666011Z</t>
  </si>
  <si>
    <t xml:space="preserve">Rzecko</t>
  </si>
  <si>
    <t xml:space="preserve">Rzecko – skrz. z drogą gminną / skrz. z drogą pow. nr 2223Z - Antoniewo</t>
  </si>
  <si>
    <t xml:space="preserve">666012Z</t>
  </si>
  <si>
    <t xml:space="preserve">Łaszewo</t>
  </si>
  <si>
    <t xml:space="preserve">Rzecko - skrz. z dr. pow. nr 2220Z / Łaszewo / Korytowo - skrz. z drogą pow. nr 2221Z </t>
  </si>
  <si>
    <t xml:space="preserve">666013Z</t>
  </si>
  <si>
    <t xml:space="preserve">Rzecko, ul.Kościuszki</t>
  </si>
  <si>
    <t xml:space="preserve">666014Z</t>
  </si>
  <si>
    <t xml:space="preserve">Wardyń</t>
  </si>
  <si>
    <t xml:space="preserve">Wardyń - skrz. z dr. pow. nr 2221/ przez wieś</t>
  </si>
  <si>
    <t xml:space="preserve">666015Z</t>
  </si>
  <si>
    <t xml:space="preserve">Raduń</t>
  </si>
  <si>
    <t xml:space="preserve">skrz. z drogą pow. nr 2221Z  - Wardyń / skrz. z drogą woj. nr 160 - Raduń</t>
  </si>
  <si>
    <t xml:space="preserve">666016Z</t>
  </si>
  <si>
    <t xml:space="preserve">Raduń - skrz. z dr. woj. nr 160  / gr. gminy</t>
  </si>
  <si>
    <t xml:space="preserve">666017Z</t>
  </si>
  <si>
    <t xml:space="preserve">Raduń - skrz. z dr. woj. nr 160 / Korytowo - skrz. z drogą pow. nr 2221Z </t>
  </si>
  <si>
    <t xml:space="preserve">666018Z</t>
  </si>
  <si>
    <t xml:space="preserve">Korytowo</t>
  </si>
  <si>
    <t xml:space="preserve">Korytowo - skrz. z dr. woj. nr 160 /  gr. gminy</t>
  </si>
  <si>
    <t xml:space="preserve"> ul. Spacerowa</t>
  </si>
  <si>
    <t xml:space="preserve">666019Z</t>
  </si>
  <si>
    <t xml:space="preserve">Zwierzyń</t>
  </si>
  <si>
    <t xml:space="preserve">Zwierzyń - skrz. z dr. pow. nr 2218Z / Zwierzynek /gr. gminy</t>
  </si>
  <si>
    <t xml:space="preserve">666020Z</t>
  </si>
  <si>
    <t xml:space="preserve">Zwierzyń - skrz. z dr. pow. nr 2218Z / Nowe Żeńsko – skrz. z dr. pow. nr 2206Z</t>
  </si>
  <si>
    <t xml:space="preserve">666021Z</t>
  </si>
  <si>
    <t xml:space="preserve">Wysokie</t>
  </si>
  <si>
    <t xml:space="preserve">Zamęcin – skrz. z dr. woj. nr 151 / Wysokie / Rudniki –skrz. z dr. gminną</t>
  </si>
  <si>
    <t xml:space="preserve">666022Z</t>
  </si>
  <si>
    <t xml:space="preserve">Wysokie - skrz. z drogą gm. / Nowe Żeńsko -  skrz. z drogą pow. nr 2206Z </t>
  </si>
  <si>
    <t xml:space="preserve">666023Z</t>
  </si>
  <si>
    <t xml:space="preserve">Koplin</t>
  </si>
  <si>
    <t xml:space="preserve">Koplin – skrz. z drogą woj. nr 151 / skrz. z dr. gm. </t>
  </si>
  <si>
    <t xml:space="preserve">666024Z</t>
  </si>
  <si>
    <t xml:space="preserve">Rudniki</t>
  </si>
  <si>
    <t xml:space="preserve">Choszczno / Rudniki / Stary Klukom - skrz. z dr. pow. 2206Z</t>
  </si>
  <si>
    <t xml:space="preserve">666025Z</t>
  </si>
  <si>
    <t xml:space="preserve">Wickowo (Płoki)</t>
  </si>
  <si>
    <t xml:space="preserve">Koplin - skrz. z drogą gm. / Wickowo (Płoki)</t>
  </si>
  <si>
    <t xml:space="preserve">666026Z</t>
  </si>
  <si>
    <t xml:space="preserve">Gostyczyn</t>
  </si>
  <si>
    <t xml:space="preserve">Choszczno / Gostyczyn  / skrz. z dr. gm. </t>
  </si>
  <si>
    <t xml:space="preserve">666027Z</t>
  </si>
  <si>
    <t xml:space="preserve">Sulechówek</t>
  </si>
  <si>
    <t xml:space="preserve">Gostyczyn – skrz. z dr. gminną / Sulechówek  </t>
  </si>
  <si>
    <t xml:space="preserve">666028Z</t>
  </si>
  <si>
    <t xml:space="preserve">Sądówko</t>
  </si>
  <si>
    <t xml:space="preserve">Gleźno - skrz. z dr. pow. nr 2206Z / gr. gminy - Sądówek</t>
  </si>
  <si>
    <t xml:space="preserve">666029Z</t>
  </si>
  <si>
    <t xml:space="preserve">Gleźno</t>
  </si>
  <si>
    <t xml:space="preserve">Gleźno - skrz. z  dr. pow. nr 2206Z / skrz. z dr. pow. nr 2204Z / gr. gminy</t>
  </si>
  <si>
    <t xml:space="preserve">666030Z</t>
  </si>
  <si>
    <t xml:space="preserve">Choszczno / gr. pow. - Ziemomyśl</t>
  </si>
  <si>
    <t xml:space="preserve">666031Z</t>
  </si>
  <si>
    <t xml:space="preserve">Smoleń</t>
  </si>
  <si>
    <t xml:space="preserve">Choszczno / Smoleń</t>
  </si>
  <si>
    <t xml:space="preserve">666032Z</t>
  </si>
  <si>
    <t xml:space="preserve">Golcza</t>
  </si>
  <si>
    <t xml:space="preserve">skrz. z drogą pow. nr 2223Z  / Golcza</t>
  </si>
  <si>
    <t xml:space="preserve">666033Z</t>
  </si>
  <si>
    <t xml:space="preserve">Baczyn</t>
  </si>
  <si>
    <t xml:space="preserve">Skrz. z dr. gm. – ul. Staszica / Baczyn</t>
  </si>
  <si>
    <t xml:space="preserve">wg zarządzenia 60/2016 z dnia 07.12.2016 r.</t>
  </si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                                                                                                                          Powiat choszczeński                               zał. nr 3 do zarządzenia nr 70/2024 z dnia 23-10-24 r.</t>
  </si>
  <si>
    <t xml:space="preserve">Miasto i Gmina RECZ</t>
  </si>
  <si>
    <t xml:space="preserve">650000Z</t>
  </si>
  <si>
    <t xml:space="preserve">Grabowiec, Kraśnik</t>
  </si>
  <si>
    <t xml:space="preserve">Recz</t>
  </si>
  <si>
    <t xml:space="preserve">Droga Grabowiec - Kraśnik do parku wiejskiego</t>
  </si>
  <si>
    <t xml:space="preserve">650020Z</t>
  </si>
  <si>
    <t xml:space="preserve">Jarostowo</t>
  </si>
  <si>
    <t xml:space="preserve">Droga biegnąca  od drogi powiatowej nr 2225 Z w kierunku zabudowań Jarostowo nr 3 i 4.</t>
  </si>
  <si>
    <t xml:space="preserve">650040Z</t>
  </si>
  <si>
    <t xml:space="preserve">Lubieniów</t>
  </si>
  <si>
    <t xml:space="preserve">Droga  biegnąca od skrzyżowania z droga powiatową nr 2226 Z, w kierunku drogi położonej 
na działce o nr ewid. 96, wzdłuż byłych zabudowań inwentarskich do osady Rybnica i Szkoły Podstawowej w Lubieniowie</t>
  </si>
  <si>
    <t xml:space="preserve">650041Z</t>
  </si>
  <si>
    <t xml:space="preserve">Droga biegnąca od skrzyżowania z drogą powiatową nr 2226 Z do osiedla mieszkaniowego </t>
  </si>
  <si>
    <t xml:space="preserve">650060Z</t>
  </si>
  <si>
    <t xml:space="preserve">Nętkowo</t>
  </si>
  <si>
    <t xml:space="preserve">Droga na osiedlu mieszkaniowym </t>
  </si>
  <si>
    <t xml:space="preserve">650061Z</t>
  </si>
  <si>
    <t xml:space="preserve">Droga Nętkowo - do drogi krajowej nr 10 w obrębie Słutowo</t>
  </si>
  <si>
    <t xml:space="preserve">650062Z</t>
  </si>
  <si>
    <t xml:space="preserve">Droga  biegnąca od drogi powiatowej nr 2227 Z w kierunku fermy drobiu </t>
  </si>
  <si>
    <t xml:space="preserve">650063Z</t>
  </si>
  <si>
    <t xml:space="preserve">Droga biegnąca od drogi powiatowej nr 2227 Z w kierunku   obrębu Kraśnik  do budynków mieszkalnych Nętkowo 21,23 </t>
  </si>
  <si>
    <t xml:space="preserve">650080Z</t>
  </si>
  <si>
    <t xml:space="preserve">Pamięcin </t>
  </si>
  <si>
    <t xml:space="preserve">Droga biegnąca od drogi powiatowej nr 2225 Z w kierunku posesji Pamięcin 13/1</t>
  </si>
  <si>
    <t xml:space="preserve">650100Z</t>
  </si>
  <si>
    <t xml:space="preserve">Pomień</t>
  </si>
  <si>
    <t xml:space="preserve">Odcinek drogi  o długości 270 biegnący od drogi powiatowej nr 2220 Z w kierunku cmentarza komunalnego, do cmentarza komunalnego włącznie</t>
  </si>
  <si>
    <t xml:space="preserve">650101Z</t>
  </si>
  <si>
    <t xml:space="preserve">Droga  od drogi powiatowej nr 2220 Z w kierunku boiska sportowego do zabudowań Pomień Kolonia</t>
  </si>
  <si>
    <t xml:space="preserve">650119Z</t>
  </si>
  <si>
    <t xml:space="preserve">Pomień - Żeliszewo - Jarostowo</t>
  </si>
  <si>
    <t xml:space="preserve">Droga Jarostowo - Żeliszewo - Pomień do drogi powiatowej 2220Z</t>
  </si>
  <si>
    <t xml:space="preserve">650120Z</t>
  </si>
  <si>
    <t xml:space="preserve">Rajsko</t>
  </si>
  <si>
    <t xml:space="preserve">Droga biegnąca od skrzyżowania z drogą powiatową 2222 Z do drogi położonej na działce 
o nr ewid. 874 obręb Rajsko  do zabudowań Państwa Tuszyńskich i Wejman</t>
  </si>
  <si>
    <t xml:space="preserve">650121Z</t>
  </si>
  <si>
    <t xml:space="preserve">Odcinek drogi  o długości 300 m,  biegnącej od drogi powiatowej nr 2222 Z, w kierunku zabudowań Państwa Henryka i Zofii Misiek</t>
  </si>
  <si>
    <t xml:space="preserve">650122Z</t>
  </si>
  <si>
    <t xml:space="preserve">Droga  biegnąca od drogi powiatowej nr 2222 Z w kierunku zabudowań</t>
  </si>
  <si>
    <t xml:space="preserve">650140Z</t>
  </si>
  <si>
    <t xml:space="preserve">od ul. Choszczeńskiej do ul. Kolejowej</t>
  </si>
  <si>
    <t xml:space="preserve">ul. Choszczeńska, 
ul. Środkowa, ul. Kolejowa</t>
  </si>
  <si>
    <t xml:space="preserve">650141Z</t>
  </si>
  <si>
    <t xml:space="preserve">ul. Ratuszowa i ul. Rynek</t>
  </si>
  <si>
    <t xml:space="preserve">650142Z</t>
  </si>
  <si>
    <t xml:space="preserve">ul. Tylna</t>
  </si>
  <si>
    <t xml:space="preserve">650143Z</t>
  </si>
  <si>
    <t xml:space="preserve">ul. Aleja Wolności</t>
  </si>
  <si>
    <t xml:space="preserve">650144Z</t>
  </si>
  <si>
    <t xml:space="preserve">ul. Chyża</t>
  </si>
  <si>
    <t xml:space="preserve">650145Z</t>
  </si>
  <si>
    <t xml:space="preserve">ul. Cicha</t>
  </si>
  <si>
    <t xml:space="preserve">650146Z</t>
  </si>
  <si>
    <t xml:space="preserve">ul. Stafana Czarnieckiego</t>
  </si>
  <si>
    <t xml:space="preserve">ul. Stefana Czarnieckiego</t>
  </si>
  <si>
    <t xml:space="preserve">650147Z</t>
  </si>
  <si>
    <t xml:space="preserve">ul. Jana Kochanowskiego</t>
  </si>
  <si>
    <t xml:space="preserve">650148Z</t>
  </si>
  <si>
    <t xml:space="preserve">ul. Marii konopnickiej</t>
  </si>
  <si>
    <t xml:space="preserve">ul. Marii Konopnickiej</t>
  </si>
  <si>
    <t xml:space="preserve">650149Z</t>
  </si>
  <si>
    <t xml:space="preserve">ul. Kościelna i ul. Staromiejska</t>
  </si>
  <si>
    <t xml:space="preserve">650150Z</t>
  </si>
  <si>
    <t xml:space="preserve">ul. Lipowa</t>
  </si>
  <si>
    <t xml:space="preserve">650151Z</t>
  </si>
  <si>
    <t xml:space="preserve">ul. Murarska</t>
  </si>
  <si>
    <t xml:space="preserve">650152Z</t>
  </si>
  <si>
    <t xml:space="preserve">ul. Podgórna</t>
  </si>
  <si>
    <t xml:space="preserve">650153Z</t>
  </si>
  <si>
    <t xml:space="preserve">650154Z</t>
  </si>
  <si>
    <t xml:space="preserve">ul. Mikołaja Reja</t>
  </si>
  <si>
    <t xml:space="preserve">650155Z</t>
  </si>
  <si>
    <t xml:space="preserve">ul. Różana</t>
  </si>
  <si>
    <t xml:space="preserve">650156Z</t>
  </si>
  <si>
    <t xml:space="preserve">ul. Rubinowa</t>
  </si>
  <si>
    <t xml:space="preserve">650157Z</t>
  </si>
  <si>
    <t xml:space="preserve">650158Z</t>
  </si>
  <si>
    <t xml:space="preserve">ul. Henryka Sienkiewicza</t>
  </si>
  <si>
    <t xml:space="preserve">650159Z</t>
  </si>
  <si>
    <t xml:space="preserve">650160Z</t>
  </si>
  <si>
    <t xml:space="preserve">ul. Juliusza Słowackiego</t>
  </si>
  <si>
    <t xml:space="preserve">650161Z</t>
  </si>
  <si>
    <t xml:space="preserve">ul. Srebrna</t>
  </si>
  <si>
    <t xml:space="preserve">650162Z</t>
  </si>
  <si>
    <t xml:space="preserve">ul. Stawowa</t>
  </si>
  <si>
    <t xml:space="preserve">650163Z</t>
  </si>
  <si>
    <t xml:space="preserve">ul. Szumin</t>
  </si>
  <si>
    <t xml:space="preserve">650164Z</t>
  </si>
  <si>
    <t xml:space="preserve">ul. Trzebiń</t>
  </si>
  <si>
    <t xml:space="preserve">650165Z</t>
  </si>
  <si>
    <t xml:space="preserve">ul. Wolności oraz droga od skrzyżowania z drogą powiatową nr 2226 Z (ul. Lubanowska) 
w kierunku drogi położonej na działce o nr ewid. 521 do skrzyżowania z ul. Owocową</t>
  </si>
  <si>
    <t xml:space="preserve">ul. Wolności</t>
  </si>
  <si>
    <t xml:space="preserve">650166Z</t>
  </si>
  <si>
    <t xml:space="preserve">ul. Wysoka</t>
  </si>
  <si>
    <t xml:space="preserve">650167Z</t>
  </si>
  <si>
    <t xml:space="preserve">650168Z</t>
  </si>
  <si>
    <t xml:space="preserve">ul. Złota</t>
  </si>
  <si>
    <t xml:space="preserve">650169Z</t>
  </si>
  <si>
    <t xml:space="preserve">Recz - Rajsko - Jarostowo</t>
  </si>
  <si>
    <t xml:space="preserve">od Recza - ul. Owocowej do Jarostowa</t>
  </si>
  <si>
    <t xml:space="preserve">ul. Owocowa</t>
  </si>
  <si>
    <t xml:space="preserve">650200Z</t>
  </si>
  <si>
    <t xml:space="preserve">Rybaki</t>
  </si>
  <si>
    <t xml:space="preserve">Droga  biegnąca od drogi powiatowej nr 2203 Z w kierunku parku wiejskiego oraz kościoła filialnego do drogi 86/1 i do drogi powiatowej nr 2203 Z</t>
  </si>
  <si>
    <t xml:space="preserve">650201Z</t>
  </si>
  <si>
    <t xml:space="preserve">Odcinek drogi biegnacej od przejazdu kolejowego do drogi powiatowej 2203Z</t>
  </si>
  <si>
    <t xml:space="preserve">650202Z</t>
  </si>
  <si>
    <t xml:space="preserve">Odcinek drogi gruntowej biegnacy od przejazdu kolejowego w kierunku Recza</t>
  </si>
  <si>
    <t xml:space="preserve">650220Z</t>
  </si>
  <si>
    <t xml:space="preserve">Sicko</t>
  </si>
  <si>
    <t xml:space="preserve">Droga biegnąca od drogi powiatowej nr 2203 Z w kierunku zabudoiwać gospodarskich 
p. Cybulskiego, byłego młyna aż do Trzebienia </t>
  </si>
  <si>
    <t xml:space="preserve">650221Z</t>
  </si>
  <si>
    <t xml:space="preserve">Droga biegnąca od placu zabaw do drogi powiatowej nr 2203 Z </t>
  </si>
  <si>
    <t xml:space="preserve">650222Z</t>
  </si>
  <si>
    <t xml:space="preserve">Droga  biegnąca od drogi powiatowej nr 2203 Z (od kościoła)  w stronę granicy Gminy Recz, a także w kierunku nieruchomości p. Gajda</t>
  </si>
  <si>
    <t xml:space="preserve">650240Z</t>
  </si>
  <si>
    <t xml:space="preserve">Sokoliniec</t>
  </si>
  <si>
    <t xml:space="preserve">Droga  biegnąca od  drogi powiatowej nr 2203 Z do granicy Gminy Recz z Gminą Suchań – w kierunku Jeziora Wapnica</t>
  </si>
  <si>
    <t xml:space="preserve">650241Z</t>
  </si>
  <si>
    <t xml:space="preserve">Odcinek drogi o długości 210 m od drogi Skarbu Państwa położonej na działce 
o nr ewid. 81/2 w kierunku boiska sportowego, do szatni klubu sportowego włącznie. Obejmuje również drogę za kościołem filialnym</t>
  </si>
  <si>
    <t xml:space="preserve">650242Z</t>
  </si>
  <si>
    <t xml:space="preserve">Droga  biegnąca od drogi powiatowej nr 2203 Z w kierunku przejazdu kolejowego</t>
  </si>
  <si>
    <t xml:space="preserve">650243Z</t>
  </si>
  <si>
    <t xml:space="preserve">Odcinek drogi  o długości 81 m biegnącej od drogi powiatowej nr 2203 Z w kierunku zabudowań p. Kaczmarka </t>
  </si>
  <si>
    <t xml:space="preserve">650244Z</t>
  </si>
  <si>
    <t xml:space="preserve">Droga  biegnąca od drogi powiatowej nr 2203 Z w kierunku budynków mieszkalnych na byłej stacji pkp</t>
  </si>
  <si>
    <t xml:space="preserve">650245Z</t>
  </si>
  <si>
    <t xml:space="preserve">Odcinek drogi gruntowej biegnacej od przejazdu kolejowego w kierunku Bytowa</t>
  </si>
  <si>
    <t xml:space="preserve">650250Z</t>
  </si>
  <si>
    <t xml:space="preserve">Suliborek - Słutowo</t>
  </si>
  <si>
    <t xml:space="preserve">Droga  Suliborek - Słutowo</t>
  </si>
  <si>
    <t xml:space="preserve">650251Z</t>
  </si>
  <si>
    <t xml:space="preserve">Suliborek </t>
  </si>
  <si>
    <t xml:space="preserve">Droga - działka nr ewid. 102 - droga biegnąca od drogi Suliborek - Słutowo nr 650250Z do działki nr ewid. 112</t>
  </si>
  <si>
    <t xml:space="preserve">650252Z</t>
  </si>
  <si>
    <t xml:space="preserve">Droga - działka nr ewid. 112 - droga biegnąca od drogi Suliborek - Słutowo nr 650250Z do działki nr ewid. 113</t>
  </si>
  <si>
    <t xml:space="preserve">650260Z</t>
  </si>
  <si>
    <t xml:space="preserve">Sulibórz</t>
  </si>
  <si>
    <t xml:space="preserve">Droga biegnąca od drogi wojeówdzkiej nr 151 w kierunku granicy Gminy Recz z rozwidleniem do parku wiejskiego i hydroforni oraz do  zabudowań w kierunku kościoła filialnego </t>
  </si>
  <si>
    <t xml:space="preserve">650280Z</t>
  </si>
  <si>
    <t xml:space="preserve">Wielgoszcz</t>
  </si>
  <si>
    <t xml:space="preserve">droga biegnąca od skrzyżowania z drogą wojewódzką nr 151 w kierunku zabudowań 
w m. Wielgoszcz</t>
  </si>
  <si>
    <t xml:space="preserve">650300Z</t>
  </si>
  <si>
    <t xml:space="preserve">Żeliszewo</t>
  </si>
  <si>
    <t xml:space="preserve">Droga  biegnąca od drogi gminnej położonej na działce o nr ewid. 150/5 w stronę zabudowań p. Marciniaka </t>
  </si>
  <si>
    <t xml:space="preserve">650310Z</t>
  </si>
  <si>
    <t xml:space="preserve">Słutowo</t>
  </si>
  <si>
    <t xml:space="preserve">Droga - działka nr ewid. 33 - droga biegnąca od drogi Suliborek - Słutowo nr 650250Z do działki nr ewid. 1/8 Słutowo</t>
  </si>
  <si>
    <t xml:space="preserve">650311Z</t>
  </si>
  <si>
    <t xml:space="preserve">Droga - działka nr ewid. 15 - droga biegnąca od drogi DK10  do działki nr ewid. 19/2 Słutowo</t>
  </si>
  <si>
    <t xml:space="preserve">650312Z</t>
  </si>
  <si>
    <t xml:space="preserve">Droga - działka nr ewid. 17 - odcinek drogi brukowej biegnącej od DK10 do przejazdu kolejowego </t>
  </si>
  <si>
    <t xml:space="preserve">650313Z</t>
  </si>
  <si>
    <t xml:space="preserve">Droga - działka nr ewid. 18 - odcinek drogi brukowej biegnącej od przejazdu kolejowego w kierunku Głębokieg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.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3.49"/>
    <col collapsed="false" customWidth="true" hidden="false" outlineLevel="0" max="4" min="4" style="0" width="9.49"/>
    <col collapsed="false" customWidth="true" hidden="false" outlineLevel="0" max="5" min="5" style="0" width="33.74"/>
    <col collapsed="false" customWidth="true" hidden="false" outlineLevel="0" max="6" min="6" style="0" width="13.2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/>
      <c r="B4" s="5"/>
      <c r="C4" s="6"/>
      <c r="D4" s="5"/>
      <c r="E4" s="5"/>
      <c r="F4" s="5"/>
    </row>
    <row r="5" customFormat="false" ht="33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16.5" hidden="false" customHeight="false" outlineLevel="0" collapsed="false">
      <c r="A6" s="11" t="n">
        <v>1</v>
      </c>
      <c r="B6" s="12" t="s">
        <v>9</v>
      </c>
      <c r="C6" s="13" t="n">
        <v>1108016</v>
      </c>
      <c r="D6" s="12" t="s">
        <v>10</v>
      </c>
      <c r="E6" s="14" t="s">
        <v>11</v>
      </c>
      <c r="F6" s="15"/>
    </row>
    <row r="7" customFormat="false" ht="31.5" hidden="false" customHeight="false" outlineLevel="0" collapsed="false">
      <c r="A7" s="16" t="n">
        <f aca="false">A6+1</f>
        <v>2</v>
      </c>
      <c r="B7" s="17" t="s">
        <v>12</v>
      </c>
      <c r="C7" s="18" t="n">
        <v>1108007</v>
      </c>
      <c r="D7" s="17" t="s">
        <v>10</v>
      </c>
      <c r="E7" s="19" t="s">
        <v>13</v>
      </c>
      <c r="F7" s="20" t="s">
        <v>14</v>
      </c>
    </row>
    <row r="8" customFormat="false" ht="31.5" hidden="false" customHeight="false" outlineLevel="0" collapsed="false">
      <c r="A8" s="16" t="n">
        <f aca="false">A7+1</f>
        <v>3</v>
      </c>
      <c r="B8" s="17" t="s">
        <v>15</v>
      </c>
      <c r="C8" s="18" t="n">
        <v>1108022</v>
      </c>
      <c r="D8" s="17" t="s">
        <v>10</v>
      </c>
      <c r="E8" s="19" t="s">
        <v>16</v>
      </c>
      <c r="F8" s="20"/>
    </row>
    <row r="9" customFormat="false" ht="31.5" hidden="false" customHeight="false" outlineLevel="0" collapsed="false">
      <c r="A9" s="16" t="n">
        <f aca="false">A8+1</f>
        <v>4</v>
      </c>
      <c r="B9" s="17" t="s">
        <v>17</v>
      </c>
      <c r="C9" s="18" t="n">
        <v>1108006</v>
      </c>
      <c r="D9" s="17" t="s">
        <v>10</v>
      </c>
      <c r="E9" s="19" t="s">
        <v>18</v>
      </c>
      <c r="F9" s="20"/>
    </row>
    <row r="10" customFormat="false" ht="47.25" hidden="false" customHeight="false" outlineLevel="0" collapsed="false">
      <c r="A10" s="16" t="n">
        <f aca="false">A9+1</f>
        <v>5</v>
      </c>
      <c r="B10" s="17" t="s">
        <v>19</v>
      </c>
      <c r="C10" s="18" t="n">
        <v>1108043</v>
      </c>
      <c r="D10" s="17" t="s">
        <v>10</v>
      </c>
      <c r="E10" s="19" t="s">
        <v>20</v>
      </c>
      <c r="F10" s="20"/>
    </row>
    <row r="11" customFormat="false" ht="31.5" hidden="false" customHeight="false" outlineLevel="0" collapsed="false">
      <c r="A11" s="16" t="n">
        <f aca="false">A10+1</f>
        <v>6</v>
      </c>
      <c r="B11" s="17" t="s">
        <v>21</v>
      </c>
      <c r="C11" s="18" t="n">
        <v>1108045</v>
      </c>
      <c r="D11" s="17" t="s">
        <v>10</v>
      </c>
      <c r="E11" s="19" t="s">
        <v>22</v>
      </c>
      <c r="F11" s="20"/>
    </row>
    <row r="12" customFormat="false" ht="31.5" hidden="false" customHeight="false" outlineLevel="0" collapsed="false">
      <c r="A12" s="16" t="n">
        <f aca="false">A11+1</f>
        <v>7</v>
      </c>
      <c r="B12" s="17" t="s">
        <v>23</v>
      </c>
      <c r="C12" s="18" t="n">
        <v>1108042</v>
      </c>
      <c r="D12" s="17" t="s">
        <v>10</v>
      </c>
      <c r="E12" s="19" t="s">
        <v>24</v>
      </c>
      <c r="F12" s="20"/>
    </row>
    <row r="13" customFormat="false" ht="31.5" hidden="false" customHeight="false" outlineLevel="0" collapsed="false">
      <c r="A13" s="16" t="n">
        <f aca="false">A12+1</f>
        <v>8</v>
      </c>
      <c r="B13" s="17" t="s">
        <v>25</v>
      </c>
      <c r="C13" s="18" t="n">
        <v>1108046</v>
      </c>
      <c r="D13" s="17" t="s">
        <v>10</v>
      </c>
      <c r="E13" s="19" t="s">
        <v>26</v>
      </c>
      <c r="F13" s="20"/>
    </row>
    <row r="14" customFormat="false" ht="31.5" hidden="false" customHeight="false" outlineLevel="0" collapsed="false">
      <c r="A14" s="16" t="n">
        <f aca="false">A13+1</f>
        <v>9</v>
      </c>
      <c r="B14" s="17" t="s">
        <v>27</v>
      </c>
      <c r="C14" s="18" t="n">
        <v>1108058</v>
      </c>
      <c r="D14" s="17" t="s">
        <v>10</v>
      </c>
      <c r="E14" s="19" t="s">
        <v>28</v>
      </c>
      <c r="F14" s="20"/>
    </row>
    <row r="15" customFormat="false" ht="15.75" hidden="false" customHeight="false" outlineLevel="0" collapsed="false">
      <c r="A15" s="16" t="n">
        <f aca="false">A14+1</f>
        <v>10</v>
      </c>
      <c r="B15" s="12" t="s">
        <v>29</v>
      </c>
      <c r="C15" s="21" t="s">
        <v>30</v>
      </c>
      <c r="D15" s="12" t="s">
        <v>10</v>
      </c>
      <c r="E15" s="14" t="s">
        <v>31</v>
      </c>
      <c r="F15" s="15"/>
    </row>
    <row r="16" customFormat="false" ht="15.75" hidden="false" customHeight="false" outlineLevel="0" collapsed="false">
      <c r="A16" s="16" t="n">
        <f aca="false">A15+1</f>
        <v>11</v>
      </c>
      <c r="B16" s="17" t="s">
        <v>32</v>
      </c>
      <c r="C16" s="22" t="s">
        <v>30</v>
      </c>
      <c r="D16" s="17" t="s">
        <v>10</v>
      </c>
      <c r="E16" s="19" t="s">
        <v>33</v>
      </c>
      <c r="F16" s="15"/>
    </row>
    <row r="17" customFormat="false" ht="15.75" hidden="false" customHeight="false" outlineLevel="0" collapsed="false">
      <c r="A17" s="23" t="n">
        <f aca="false">A16+1</f>
        <v>12</v>
      </c>
      <c r="B17" s="24" t="s">
        <v>34</v>
      </c>
      <c r="C17" s="25" t="s">
        <v>35</v>
      </c>
      <c r="D17" s="24" t="s">
        <v>10</v>
      </c>
      <c r="E17" s="26" t="s">
        <v>36</v>
      </c>
      <c r="F17" s="27"/>
    </row>
    <row r="18" customFormat="false" ht="15.75" hidden="false" customHeight="false" outlineLevel="0" collapsed="false">
      <c r="A18" s="23" t="n">
        <f aca="false">A17+1</f>
        <v>13</v>
      </c>
      <c r="B18" s="24" t="s">
        <v>37</v>
      </c>
      <c r="C18" s="25" t="s">
        <v>38</v>
      </c>
      <c r="D18" s="24" t="s">
        <v>10</v>
      </c>
      <c r="E18" s="26" t="s">
        <v>39</v>
      </c>
      <c r="F18" s="27"/>
    </row>
    <row r="19" customFormat="false" ht="16.5" hidden="false" customHeight="false" outlineLevel="0" collapsed="false">
      <c r="A19" s="28" t="n">
        <f aca="false">A18+1</f>
        <v>14</v>
      </c>
      <c r="B19" s="29" t="s">
        <v>40</v>
      </c>
      <c r="C19" s="30" t="s">
        <v>41</v>
      </c>
      <c r="D19" s="29" t="s">
        <v>10</v>
      </c>
      <c r="E19" s="31" t="s">
        <v>42</v>
      </c>
      <c r="F19" s="32"/>
    </row>
    <row r="20" customFormat="false" ht="31.5" hidden="false" customHeight="false" outlineLevel="0" collapsed="false">
      <c r="A20" s="11" t="n">
        <f aca="false">A19+1</f>
        <v>15</v>
      </c>
      <c r="B20" s="12" t="s">
        <v>43</v>
      </c>
      <c r="C20" s="13" t="n">
        <v>1108001</v>
      </c>
      <c r="D20" s="12" t="s">
        <v>10</v>
      </c>
      <c r="E20" s="14" t="s">
        <v>44</v>
      </c>
      <c r="F20" s="15" t="s">
        <v>45</v>
      </c>
    </row>
    <row r="21" customFormat="false" ht="31.5" hidden="false" customHeight="false" outlineLevel="0" collapsed="false">
      <c r="A21" s="16" t="n">
        <f aca="false">A20+1</f>
        <v>16</v>
      </c>
      <c r="B21" s="17" t="s">
        <v>46</v>
      </c>
      <c r="C21" s="18" t="n">
        <v>1108002</v>
      </c>
      <c r="D21" s="17" t="s">
        <v>10</v>
      </c>
      <c r="E21" s="19" t="s">
        <v>47</v>
      </c>
      <c r="F21" s="20" t="s">
        <v>48</v>
      </c>
    </row>
    <row r="22" customFormat="false" ht="31.5" hidden="false" customHeight="false" outlineLevel="0" collapsed="false">
      <c r="A22" s="16" t="n">
        <f aca="false">A21+1</f>
        <v>17</v>
      </c>
      <c r="B22" s="17" t="s">
        <v>49</v>
      </c>
      <c r="C22" s="18" t="n">
        <v>1108004</v>
      </c>
      <c r="D22" s="17" t="s">
        <v>10</v>
      </c>
      <c r="E22" s="19" t="s">
        <v>50</v>
      </c>
      <c r="F22" s="20" t="s">
        <v>51</v>
      </c>
    </row>
    <row r="23" customFormat="false" ht="31.5" hidden="false" customHeight="false" outlineLevel="0" collapsed="false">
      <c r="A23" s="16" t="n">
        <f aca="false">A22+1</f>
        <v>18</v>
      </c>
      <c r="B23" s="17" t="s">
        <v>52</v>
      </c>
      <c r="C23" s="18" t="n">
        <v>1108008</v>
      </c>
      <c r="D23" s="17" t="s">
        <v>10</v>
      </c>
      <c r="E23" s="19" t="s">
        <v>53</v>
      </c>
      <c r="F23" s="20" t="s">
        <v>54</v>
      </c>
    </row>
    <row r="24" customFormat="false" ht="31.5" hidden="false" customHeight="false" outlineLevel="0" collapsed="false">
      <c r="A24" s="11" t="n">
        <f aca="false">A23+1</f>
        <v>19</v>
      </c>
      <c r="B24" s="12" t="s">
        <v>55</v>
      </c>
      <c r="C24" s="13" t="n">
        <v>1108003</v>
      </c>
      <c r="D24" s="12" t="s">
        <v>10</v>
      </c>
      <c r="E24" s="14" t="s">
        <v>56</v>
      </c>
      <c r="F24" s="15" t="s">
        <v>57</v>
      </c>
    </row>
    <row r="25" customFormat="false" ht="32.25" hidden="false" customHeight="false" outlineLevel="0" collapsed="false">
      <c r="A25" s="33" t="n">
        <f aca="false">A24+1</f>
        <v>20</v>
      </c>
      <c r="B25" s="34" t="s">
        <v>58</v>
      </c>
      <c r="C25" s="35" t="n">
        <v>1108005</v>
      </c>
      <c r="D25" s="34" t="s">
        <v>10</v>
      </c>
      <c r="E25" s="36" t="s">
        <v>59</v>
      </c>
      <c r="F25" s="37" t="s">
        <v>60</v>
      </c>
    </row>
    <row r="26" customFormat="false" ht="16.5" hidden="false" customHeight="false" outlineLevel="0" collapsed="false"/>
    <row r="27" customFormat="false" ht="15.75" hidden="false" customHeight="false" outlineLevel="0" collapsed="false">
      <c r="A27" s="0" t="s">
        <v>6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9.99"/>
    <col collapsed="false" customWidth="true" hidden="false" outlineLevel="0" max="3" min="3" style="40" width="13.37"/>
    <col collapsed="false" customWidth="true" hidden="false" outlineLevel="0" max="4" min="4" style="39" width="8.37"/>
    <col collapsed="false" customWidth="true" hidden="false" outlineLevel="0" max="5" min="5" style="39" width="48.49"/>
    <col collapsed="false" customWidth="true" hidden="false" outlineLevel="0" max="6" min="6" style="39" width="14.37"/>
  </cols>
  <sheetData>
    <row r="1" customFormat="false" ht="47.25" hidden="false" customHeight="true" outlineLevel="0" collapsed="false">
      <c r="A1" s="41" t="s">
        <v>62</v>
      </c>
      <c r="B1" s="41"/>
      <c r="C1" s="41"/>
      <c r="D1" s="41"/>
      <c r="E1" s="41"/>
      <c r="F1" s="41"/>
      <c r="G1" s="42"/>
      <c r="H1" s="42"/>
      <c r="I1" s="42"/>
    </row>
    <row r="2" customFormat="false" ht="15.75" hidden="false" customHeight="false" outlineLevel="0" collapsed="false">
      <c r="A2" s="43" t="s">
        <v>1</v>
      </c>
      <c r="B2" s="43"/>
      <c r="C2" s="43"/>
      <c r="D2" s="43"/>
      <c r="E2" s="43"/>
      <c r="F2" s="43"/>
    </row>
    <row r="3" customFormat="false" ht="16.5" hidden="false" customHeight="false" outlineLevel="0" collapsed="false">
      <c r="A3" s="44" t="s">
        <v>63</v>
      </c>
      <c r="B3" s="44"/>
      <c r="C3" s="44"/>
      <c r="D3" s="44"/>
      <c r="E3" s="44"/>
      <c r="F3" s="44"/>
    </row>
    <row r="4" customFormat="false" ht="32.25" hidden="false" customHeight="false" outlineLevel="0" collapsed="false">
      <c r="A4" s="45" t="s">
        <v>3</v>
      </c>
      <c r="B4" s="46" t="s">
        <v>4</v>
      </c>
      <c r="C4" s="46" t="s">
        <v>5</v>
      </c>
      <c r="D4" s="47" t="s">
        <v>6</v>
      </c>
      <c r="E4" s="46" t="s">
        <v>7</v>
      </c>
      <c r="F4" s="48" t="s">
        <v>8</v>
      </c>
    </row>
    <row r="5" customFormat="false" ht="15.75" hidden="false" customHeight="false" outlineLevel="0" collapsed="false">
      <c r="A5" s="49" t="n">
        <v>1</v>
      </c>
      <c r="B5" s="50" t="s">
        <v>64</v>
      </c>
      <c r="C5" s="50" t="n">
        <v>1125006</v>
      </c>
      <c r="D5" s="50" t="s">
        <v>65</v>
      </c>
      <c r="E5" s="51" t="s">
        <v>66</v>
      </c>
      <c r="F5" s="52"/>
    </row>
    <row r="6" customFormat="false" ht="15.75" hidden="false" customHeight="false" outlineLevel="0" collapsed="false">
      <c r="A6" s="49" t="n">
        <f aca="false">A5+1</f>
        <v>2</v>
      </c>
      <c r="B6" s="50" t="s">
        <v>67</v>
      </c>
      <c r="C6" s="50" t="n">
        <v>1125008</v>
      </c>
      <c r="D6" s="50" t="s">
        <v>65</v>
      </c>
      <c r="E6" s="51" t="s">
        <v>68</v>
      </c>
      <c r="F6" s="52"/>
    </row>
    <row r="7" customFormat="false" ht="15.75" hidden="false" customHeight="false" outlineLevel="0" collapsed="false">
      <c r="A7" s="49" t="n">
        <f aca="false">A6+1</f>
        <v>3</v>
      </c>
      <c r="B7" s="50" t="s">
        <v>69</v>
      </c>
      <c r="C7" s="50" t="n">
        <v>13</v>
      </c>
      <c r="D7" s="50" t="s">
        <v>65</v>
      </c>
      <c r="E7" s="51" t="s">
        <v>70</v>
      </c>
      <c r="F7" s="52"/>
    </row>
    <row r="8" customFormat="false" ht="15.75" hidden="false" customHeight="false" outlineLevel="0" collapsed="false">
      <c r="A8" s="49" t="n">
        <f aca="false">A7+1</f>
        <v>4</v>
      </c>
      <c r="B8" s="50" t="s">
        <v>71</v>
      </c>
      <c r="C8" s="50" t="n">
        <v>12</v>
      </c>
      <c r="D8" s="50" t="s">
        <v>65</v>
      </c>
      <c r="E8" s="51" t="s">
        <v>72</v>
      </c>
      <c r="F8" s="52"/>
    </row>
    <row r="9" customFormat="false" ht="15.75" hidden="false" customHeight="false" outlineLevel="0" collapsed="false">
      <c r="A9" s="49" t="n">
        <f aca="false">A8+1</f>
        <v>5</v>
      </c>
      <c r="B9" s="50" t="s">
        <v>73</v>
      </c>
      <c r="C9" s="50" t="n">
        <v>21</v>
      </c>
      <c r="D9" s="50" t="s">
        <v>65</v>
      </c>
      <c r="E9" s="51" t="s">
        <v>74</v>
      </c>
      <c r="F9" s="52"/>
    </row>
    <row r="10" customFormat="false" ht="15.75" hidden="false" customHeight="false" outlineLevel="0" collapsed="false">
      <c r="A10" s="49" t="n">
        <f aca="false">A9+1</f>
        <v>6</v>
      </c>
      <c r="B10" s="50" t="s">
        <v>75</v>
      </c>
      <c r="C10" s="50" t="n">
        <v>11</v>
      </c>
      <c r="D10" s="50" t="s">
        <v>65</v>
      </c>
      <c r="E10" s="51" t="s">
        <v>76</v>
      </c>
      <c r="F10" s="52"/>
    </row>
    <row r="11" customFormat="false" ht="15.75" hidden="false" customHeight="false" outlineLevel="0" collapsed="false">
      <c r="A11" s="49" t="n">
        <f aca="false">A10+1</f>
        <v>7</v>
      </c>
      <c r="B11" s="50" t="s">
        <v>77</v>
      </c>
      <c r="C11" s="50" t="n">
        <v>18</v>
      </c>
      <c r="D11" s="50" t="s">
        <v>65</v>
      </c>
      <c r="E11" s="51" t="s">
        <v>78</v>
      </c>
      <c r="F11" s="52"/>
    </row>
    <row r="12" customFormat="false" ht="15.75" hidden="false" customHeight="false" outlineLevel="0" collapsed="false">
      <c r="A12" s="49" t="n">
        <f aca="false">A11+1</f>
        <v>8</v>
      </c>
      <c r="B12" s="50" t="s">
        <v>79</v>
      </c>
      <c r="C12" s="50" t="n">
        <v>1125003</v>
      </c>
      <c r="D12" s="50" t="s">
        <v>65</v>
      </c>
      <c r="E12" s="51" t="s">
        <v>80</v>
      </c>
      <c r="F12" s="52"/>
    </row>
    <row r="13" customFormat="false" ht="15.75" hidden="false" customHeight="false" outlineLevel="0" collapsed="false">
      <c r="A13" s="49" t="n">
        <f aca="false">A12+1</f>
        <v>9</v>
      </c>
      <c r="B13" s="50" t="s">
        <v>81</v>
      </c>
      <c r="C13" s="50" t="n">
        <v>1125009</v>
      </c>
      <c r="D13" s="50" t="s">
        <v>65</v>
      </c>
      <c r="E13" s="51" t="s">
        <v>82</v>
      </c>
      <c r="F13" s="52"/>
    </row>
    <row r="14" customFormat="false" ht="15.75" hidden="false" customHeight="false" outlineLevel="0" collapsed="false">
      <c r="A14" s="49" t="n">
        <f aca="false">A13+1</f>
        <v>10</v>
      </c>
      <c r="B14" s="50" t="s">
        <v>83</v>
      </c>
      <c r="C14" s="50" t="n">
        <v>1125007</v>
      </c>
      <c r="D14" s="50" t="s">
        <v>65</v>
      </c>
      <c r="E14" s="51" t="s">
        <v>84</v>
      </c>
      <c r="F14" s="52"/>
    </row>
    <row r="15" customFormat="false" ht="15.75" hidden="false" customHeight="false" outlineLevel="0" collapsed="false">
      <c r="A15" s="49" t="n">
        <f aca="false">A14+1</f>
        <v>11</v>
      </c>
      <c r="B15" s="50" t="s">
        <v>85</v>
      </c>
      <c r="C15" s="50" t="n">
        <v>17</v>
      </c>
      <c r="D15" s="50" t="s">
        <v>65</v>
      </c>
      <c r="E15" s="51" t="s">
        <v>86</v>
      </c>
      <c r="F15" s="52"/>
    </row>
    <row r="16" customFormat="false" ht="15.75" hidden="false" customHeight="false" outlineLevel="0" collapsed="false">
      <c r="A16" s="49" t="n">
        <f aca="false">A15+1</f>
        <v>12</v>
      </c>
      <c r="B16" s="50" t="s">
        <v>87</v>
      </c>
      <c r="C16" s="50" t="n">
        <v>1</v>
      </c>
      <c r="D16" s="50" t="s">
        <v>65</v>
      </c>
      <c r="E16" s="51" t="s">
        <v>88</v>
      </c>
      <c r="F16" s="52"/>
    </row>
    <row r="17" customFormat="false" ht="15.75" hidden="false" customHeight="false" outlineLevel="0" collapsed="false">
      <c r="A17" s="49" t="n">
        <f aca="false">A16+1</f>
        <v>13</v>
      </c>
      <c r="B17" s="50" t="s">
        <v>89</v>
      </c>
      <c r="C17" s="50" t="n">
        <v>22</v>
      </c>
      <c r="D17" s="50" t="s">
        <v>65</v>
      </c>
      <c r="E17" s="51" t="s">
        <v>90</v>
      </c>
      <c r="F17" s="52"/>
    </row>
    <row r="18" customFormat="false" ht="15.75" hidden="false" customHeight="false" outlineLevel="0" collapsed="false">
      <c r="A18" s="49" t="n">
        <f aca="false">A17+1</f>
        <v>14</v>
      </c>
      <c r="B18" s="50" t="s">
        <v>91</v>
      </c>
      <c r="C18" s="50" t="n">
        <v>19</v>
      </c>
      <c r="D18" s="50" t="s">
        <v>65</v>
      </c>
      <c r="E18" s="51" t="s">
        <v>92</v>
      </c>
      <c r="F18" s="52"/>
    </row>
    <row r="19" customFormat="false" ht="31.5" hidden="false" customHeight="false" outlineLevel="0" collapsed="false">
      <c r="A19" s="49" t="n">
        <f aca="false">A18+1</f>
        <v>15</v>
      </c>
      <c r="B19" s="50" t="s">
        <v>93</v>
      </c>
      <c r="C19" s="50" t="n">
        <v>23</v>
      </c>
      <c r="D19" s="50" t="s">
        <v>65</v>
      </c>
      <c r="E19" s="51" t="s">
        <v>94</v>
      </c>
      <c r="F19" s="52"/>
    </row>
    <row r="20" customFormat="false" ht="15.75" hidden="false" customHeight="true" outlineLevel="0" collapsed="false">
      <c r="A20" s="49" t="n">
        <f aca="false">A19+1</f>
        <v>16</v>
      </c>
      <c r="B20" s="50" t="s">
        <v>95</v>
      </c>
      <c r="C20" s="50" t="n">
        <v>2</v>
      </c>
      <c r="D20" s="50" t="s">
        <v>65</v>
      </c>
      <c r="E20" s="51" t="s">
        <v>96</v>
      </c>
      <c r="F20" s="52"/>
    </row>
    <row r="21" customFormat="false" ht="15.75" hidden="false" customHeight="false" outlineLevel="0" collapsed="false">
      <c r="A21" s="49" t="n">
        <f aca="false">A20+1</f>
        <v>17</v>
      </c>
      <c r="B21" s="50" t="s">
        <v>97</v>
      </c>
      <c r="C21" s="50" t="n">
        <v>1125005</v>
      </c>
      <c r="D21" s="50" t="s">
        <v>65</v>
      </c>
      <c r="E21" s="51" t="s">
        <v>98</v>
      </c>
      <c r="F21" s="52"/>
    </row>
    <row r="22" customFormat="false" ht="15.75" hidden="false" customHeight="false" outlineLevel="0" collapsed="false">
      <c r="A22" s="49" t="n">
        <f aca="false">A21+1</f>
        <v>18</v>
      </c>
      <c r="B22" s="50" t="s">
        <v>99</v>
      </c>
      <c r="C22" s="50" t="n">
        <v>20</v>
      </c>
      <c r="D22" s="50" t="s">
        <v>65</v>
      </c>
      <c r="E22" s="51" t="s">
        <v>100</v>
      </c>
      <c r="F22" s="52"/>
    </row>
    <row r="23" customFormat="false" ht="15.75" hidden="false" customHeight="false" outlineLevel="0" collapsed="false">
      <c r="A23" s="49" t="n">
        <f aca="false">A22+1</f>
        <v>19</v>
      </c>
      <c r="B23" s="50" t="s">
        <v>101</v>
      </c>
      <c r="C23" s="50" t="n">
        <v>16</v>
      </c>
      <c r="D23" s="50" t="s">
        <v>65</v>
      </c>
      <c r="E23" s="51" t="s">
        <v>102</v>
      </c>
      <c r="F23" s="52"/>
    </row>
    <row r="24" customFormat="false" ht="15.75" hidden="false" customHeight="false" outlineLevel="0" collapsed="false">
      <c r="A24" s="49" t="n">
        <f aca="false">A23+1</f>
        <v>20</v>
      </c>
      <c r="B24" s="50" t="s">
        <v>103</v>
      </c>
      <c r="C24" s="50" t="n">
        <v>4</v>
      </c>
      <c r="D24" s="50" t="s">
        <v>65</v>
      </c>
      <c r="E24" s="51" t="s">
        <v>104</v>
      </c>
      <c r="F24" s="52"/>
    </row>
    <row r="25" customFormat="false" ht="15.75" hidden="false" customHeight="false" outlineLevel="0" collapsed="false">
      <c r="A25" s="49" t="n">
        <f aca="false">A24+1</f>
        <v>21</v>
      </c>
      <c r="B25" s="50" t="s">
        <v>105</v>
      </c>
      <c r="C25" s="50" t="n">
        <v>15</v>
      </c>
      <c r="D25" s="50" t="s">
        <v>65</v>
      </c>
      <c r="E25" s="51" t="s">
        <v>106</v>
      </c>
      <c r="F25" s="52"/>
    </row>
    <row r="26" customFormat="false" ht="15.75" hidden="false" customHeight="false" outlineLevel="0" collapsed="false">
      <c r="A26" s="49" t="n">
        <f aca="false">A25+1</f>
        <v>22</v>
      </c>
      <c r="B26" s="50" t="s">
        <v>107</v>
      </c>
      <c r="C26" s="50" t="n">
        <v>24</v>
      </c>
      <c r="D26" s="50" t="s">
        <v>65</v>
      </c>
      <c r="E26" s="51" t="s">
        <v>108</v>
      </c>
      <c r="F26" s="52"/>
    </row>
    <row r="27" customFormat="false" ht="15.75" hidden="false" customHeight="false" outlineLevel="0" collapsed="false">
      <c r="A27" s="49" t="n">
        <f aca="false">A26+1</f>
        <v>23</v>
      </c>
      <c r="B27" s="50" t="s">
        <v>109</v>
      </c>
      <c r="C27" s="50" t="n">
        <v>25</v>
      </c>
      <c r="D27" s="50" t="s">
        <v>65</v>
      </c>
      <c r="E27" s="51" t="s">
        <v>74</v>
      </c>
      <c r="F27" s="53"/>
    </row>
    <row r="28" customFormat="false" ht="15.75" hidden="false" customHeight="false" outlineLevel="0" collapsed="false">
      <c r="A28" s="49" t="n">
        <f aca="false">A27+1</f>
        <v>24</v>
      </c>
      <c r="B28" s="50" t="s">
        <v>110</v>
      </c>
      <c r="C28" s="50" t="n">
        <v>26</v>
      </c>
      <c r="D28" s="50" t="s">
        <v>65</v>
      </c>
      <c r="E28" s="51" t="s">
        <v>111</v>
      </c>
      <c r="F28" s="53"/>
    </row>
    <row r="29" customFormat="false" ht="16.5" hidden="false" customHeight="false" outlineLevel="0" collapsed="false">
      <c r="A29" s="54" t="n">
        <f aca="false">A28+1</f>
        <v>25</v>
      </c>
      <c r="B29" s="55" t="s">
        <v>112</v>
      </c>
      <c r="C29" s="55" t="n">
        <v>27</v>
      </c>
      <c r="D29" s="55" t="s">
        <v>65</v>
      </c>
      <c r="E29" s="56" t="s">
        <v>113</v>
      </c>
      <c r="F29" s="57"/>
    </row>
    <row r="30" customFormat="false" ht="15.75" hidden="false" customHeight="false" outlineLevel="0" collapsed="false">
      <c r="A30" s="58" t="n">
        <f aca="false">A29+1</f>
        <v>26</v>
      </c>
      <c r="B30" s="59" t="s">
        <v>114</v>
      </c>
      <c r="C30" s="59" t="s">
        <v>65</v>
      </c>
      <c r="D30" s="59" t="s">
        <v>65</v>
      </c>
      <c r="E30" s="60" t="s">
        <v>115</v>
      </c>
      <c r="F30" s="61" t="s">
        <v>115</v>
      </c>
    </row>
    <row r="31" customFormat="false" ht="15.75" hidden="false" customHeight="false" outlineLevel="0" collapsed="false">
      <c r="A31" s="49" t="n">
        <f aca="false">A30+1</f>
        <v>27</v>
      </c>
      <c r="B31" s="50" t="s">
        <v>116</v>
      </c>
      <c r="C31" s="50" t="s">
        <v>65</v>
      </c>
      <c r="D31" s="50" t="s">
        <v>65</v>
      </c>
      <c r="E31" s="51" t="s">
        <v>117</v>
      </c>
      <c r="F31" s="62" t="s">
        <v>117</v>
      </c>
    </row>
    <row r="32" customFormat="false" ht="15.75" hidden="false" customHeight="false" outlineLevel="0" collapsed="false">
      <c r="A32" s="49" t="n">
        <f aca="false">A31+1</f>
        <v>28</v>
      </c>
      <c r="B32" s="50" t="s">
        <v>118</v>
      </c>
      <c r="C32" s="50" t="s">
        <v>65</v>
      </c>
      <c r="D32" s="50" t="s">
        <v>65</v>
      </c>
      <c r="E32" s="51" t="s">
        <v>119</v>
      </c>
      <c r="F32" s="62" t="s">
        <v>119</v>
      </c>
    </row>
    <row r="33" customFormat="false" ht="15.75" hidden="false" customHeight="false" outlineLevel="0" collapsed="false">
      <c r="A33" s="49" t="n">
        <f aca="false">A32+1</f>
        <v>29</v>
      </c>
      <c r="B33" s="50" t="s">
        <v>120</v>
      </c>
      <c r="C33" s="50" t="s">
        <v>65</v>
      </c>
      <c r="D33" s="50" t="s">
        <v>65</v>
      </c>
      <c r="E33" s="51" t="s">
        <v>121</v>
      </c>
      <c r="F33" s="62" t="s">
        <v>121</v>
      </c>
    </row>
    <row r="34" customFormat="false" ht="15.75" hidden="false" customHeight="false" outlineLevel="0" collapsed="false">
      <c r="A34" s="49" t="n">
        <f aca="false">A33+1</f>
        <v>30</v>
      </c>
      <c r="B34" s="50" t="s">
        <v>122</v>
      </c>
      <c r="C34" s="50" t="s">
        <v>65</v>
      </c>
      <c r="D34" s="50" t="s">
        <v>65</v>
      </c>
      <c r="E34" s="51" t="s">
        <v>45</v>
      </c>
      <c r="F34" s="62" t="s">
        <v>45</v>
      </c>
    </row>
    <row r="35" customFormat="false" ht="15.75" hidden="false" customHeight="false" outlineLevel="0" collapsed="false">
      <c r="A35" s="49" t="n">
        <f aca="false">A34+1</f>
        <v>31</v>
      </c>
      <c r="B35" s="50" t="s">
        <v>123</v>
      </c>
      <c r="C35" s="50" t="s">
        <v>65</v>
      </c>
      <c r="D35" s="50" t="s">
        <v>65</v>
      </c>
      <c r="E35" s="51" t="s">
        <v>124</v>
      </c>
      <c r="F35" s="62" t="s">
        <v>124</v>
      </c>
    </row>
    <row r="36" customFormat="false" ht="15.75" hidden="false" customHeight="false" outlineLevel="0" collapsed="false">
      <c r="A36" s="49" t="n">
        <f aca="false">A35+1</f>
        <v>32</v>
      </c>
      <c r="B36" s="50" t="s">
        <v>125</v>
      </c>
      <c r="C36" s="50" t="s">
        <v>65</v>
      </c>
      <c r="D36" s="50" t="s">
        <v>65</v>
      </c>
      <c r="E36" s="51" t="s">
        <v>126</v>
      </c>
      <c r="F36" s="62" t="s">
        <v>126</v>
      </c>
    </row>
    <row r="37" customFormat="false" ht="15.75" hidden="false" customHeight="false" outlineLevel="0" collapsed="false">
      <c r="A37" s="49" t="n">
        <f aca="false">A36+1</f>
        <v>33</v>
      </c>
      <c r="B37" s="50" t="s">
        <v>127</v>
      </c>
      <c r="C37" s="50" t="s">
        <v>65</v>
      </c>
      <c r="D37" s="50" t="s">
        <v>65</v>
      </c>
      <c r="E37" s="51" t="s">
        <v>54</v>
      </c>
      <c r="F37" s="62" t="s">
        <v>54</v>
      </c>
    </row>
    <row r="38" customFormat="false" ht="15.75" hidden="false" customHeight="false" outlineLevel="0" collapsed="false">
      <c r="A38" s="49" t="n">
        <f aca="false">A37+1</f>
        <v>34</v>
      </c>
      <c r="B38" s="50" t="s">
        <v>128</v>
      </c>
      <c r="C38" s="50" t="s">
        <v>65</v>
      </c>
      <c r="D38" s="50" t="s">
        <v>65</v>
      </c>
      <c r="E38" s="51" t="s">
        <v>129</v>
      </c>
      <c r="F38" s="62" t="s">
        <v>129</v>
      </c>
    </row>
    <row r="39" customFormat="false" ht="15.75" hidden="false" customHeight="false" outlineLevel="0" collapsed="false">
      <c r="A39" s="49" t="n">
        <f aca="false">A38+1</f>
        <v>35</v>
      </c>
      <c r="B39" s="50" t="s">
        <v>130</v>
      </c>
      <c r="C39" s="50" t="s">
        <v>65</v>
      </c>
      <c r="D39" s="50" t="s">
        <v>65</v>
      </c>
      <c r="E39" s="51" t="s">
        <v>131</v>
      </c>
      <c r="F39" s="62" t="s">
        <v>131</v>
      </c>
    </row>
    <row r="40" customFormat="false" ht="15.75" hidden="false" customHeight="false" outlineLevel="0" collapsed="false">
      <c r="A40" s="49" t="n">
        <f aca="false">A39+1</f>
        <v>36</v>
      </c>
      <c r="B40" s="50" t="s">
        <v>132</v>
      </c>
      <c r="C40" s="50" t="s">
        <v>65</v>
      </c>
      <c r="D40" s="50" t="s">
        <v>65</v>
      </c>
      <c r="E40" s="51" t="s">
        <v>133</v>
      </c>
      <c r="F40" s="62" t="s">
        <v>133</v>
      </c>
    </row>
    <row r="41" customFormat="false" ht="15.75" hidden="false" customHeight="false" outlineLevel="0" collapsed="false">
      <c r="A41" s="49" t="n">
        <f aca="false">A40+1</f>
        <v>37</v>
      </c>
      <c r="B41" s="50" t="s">
        <v>134</v>
      </c>
      <c r="C41" s="50" t="s">
        <v>65</v>
      </c>
      <c r="D41" s="50" t="s">
        <v>65</v>
      </c>
      <c r="E41" s="51" t="s">
        <v>135</v>
      </c>
      <c r="F41" s="62" t="s">
        <v>135</v>
      </c>
    </row>
    <row r="42" customFormat="false" ht="15.75" hidden="false" customHeight="false" outlineLevel="0" collapsed="false">
      <c r="A42" s="49" t="n">
        <f aca="false">A41+1</f>
        <v>38</v>
      </c>
      <c r="B42" s="50" t="s">
        <v>136</v>
      </c>
      <c r="C42" s="50" t="s">
        <v>65</v>
      </c>
      <c r="D42" s="50" t="s">
        <v>65</v>
      </c>
      <c r="E42" s="51" t="s">
        <v>137</v>
      </c>
      <c r="F42" s="62" t="s">
        <v>137</v>
      </c>
    </row>
    <row r="43" customFormat="false" ht="15.75" hidden="false" customHeight="false" outlineLevel="0" collapsed="false">
      <c r="A43" s="49" t="n">
        <f aca="false">A42+1</f>
        <v>39</v>
      </c>
      <c r="B43" s="50" t="s">
        <v>138</v>
      </c>
      <c r="C43" s="50" t="n">
        <v>10</v>
      </c>
      <c r="D43" s="50" t="s">
        <v>65</v>
      </c>
      <c r="E43" s="51" t="s">
        <v>139</v>
      </c>
      <c r="F43" s="62" t="s">
        <v>140</v>
      </c>
    </row>
    <row r="44" customFormat="false" ht="15.75" hidden="false" customHeight="false" outlineLevel="0" collapsed="false">
      <c r="A44" s="49" t="n">
        <f aca="false">A43+1</f>
        <v>40</v>
      </c>
      <c r="B44" s="50" t="s">
        <v>141</v>
      </c>
      <c r="C44" s="50" t="s">
        <v>65</v>
      </c>
      <c r="D44" s="50" t="s">
        <v>65</v>
      </c>
      <c r="E44" s="51" t="s">
        <v>142</v>
      </c>
      <c r="F44" s="62" t="s">
        <v>142</v>
      </c>
    </row>
    <row r="45" customFormat="false" ht="15.75" hidden="false" customHeight="false" outlineLevel="0" collapsed="false">
      <c r="A45" s="49" t="n">
        <f aca="false">A44+1</f>
        <v>41</v>
      </c>
      <c r="B45" s="50" t="s">
        <v>143</v>
      </c>
      <c r="C45" s="50" t="s">
        <v>65</v>
      </c>
      <c r="D45" s="50" t="s">
        <v>65</v>
      </c>
      <c r="E45" s="51" t="s">
        <v>144</v>
      </c>
      <c r="F45" s="62" t="s">
        <v>144</v>
      </c>
    </row>
    <row r="46" customFormat="false" ht="15.75" hidden="false" customHeight="false" outlineLevel="0" collapsed="false">
      <c r="A46" s="49" t="n">
        <f aca="false">A45+1</f>
        <v>42</v>
      </c>
      <c r="B46" s="50" t="s">
        <v>145</v>
      </c>
      <c r="C46" s="50" t="s">
        <v>65</v>
      </c>
      <c r="D46" s="50" t="s">
        <v>65</v>
      </c>
      <c r="E46" s="51" t="s">
        <v>146</v>
      </c>
      <c r="F46" s="62" t="s">
        <v>146</v>
      </c>
    </row>
    <row r="47" customFormat="false" ht="15.75" hidden="false" customHeight="false" outlineLevel="0" collapsed="false">
      <c r="A47" s="49" t="n">
        <f aca="false">A46+1</f>
        <v>43</v>
      </c>
      <c r="B47" s="50" t="s">
        <v>147</v>
      </c>
      <c r="C47" s="50" t="s">
        <v>65</v>
      </c>
      <c r="D47" s="50" t="s">
        <v>65</v>
      </c>
      <c r="E47" s="51" t="s">
        <v>148</v>
      </c>
      <c r="F47" s="62" t="s">
        <v>148</v>
      </c>
    </row>
    <row r="48" customFormat="false" ht="15.75" hidden="false" customHeight="false" outlineLevel="0" collapsed="false">
      <c r="A48" s="49" t="n">
        <f aca="false">A47+1</f>
        <v>44</v>
      </c>
      <c r="B48" s="50" t="s">
        <v>149</v>
      </c>
      <c r="C48" s="50" t="s">
        <v>65</v>
      </c>
      <c r="D48" s="50" t="s">
        <v>65</v>
      </c>
      <c r="E48" s="51" t="s">
        <v>60</v>
      </c>
      <c r="F48" s="62" t="s">
        <v>60</v>
      </c>
    </row>
    <row r="49" customFormat="false" ht="15.75" hidden="false" customHeight="false" outlineLevel="0" collapsed="false">
      <c r="A49" s="49" t="n">
        <f aca="false">A48+1</f>
        <v>45</v>
      </c>
      <c r="B49" s="50" t="s">
        <v>150</v>
      </c>
      <c r="C49" s="50" t="s">
        <v>65</v>
      </c>
      <c r="D49" s="50" t="s">
        <v>65</v>
      </c>
      <c r="E49" s="51" t="s">
        <v>151</v>
      </c>
      <c r="F49" s="62" t="s">
        <v>151</v>
      </c>
    </row>
    <row r="50" customFormat="false" ht="15.75" hidden="false" customHeight="false" outlineLevel="0" collapsed="false">
      <c r="A50" s="49" t="n">
        <f aca="false">A49+1</f>
        <v>46</v>
      </c>
      <c r="B50" s="50" t="s">
        <v>152</v>
      </c>
      <c r="C50" s="50" t="n">
        <v>14</v>
      </c>
      <c r="D50" s="50" t="s">
        <v>65</v>
      </c>
      <c r="E50" s="51" t="s">
        <v>153</v>
      </c>
      <c r="F50" s="62" t="s">
        <v>154</v>
      </c>
    </row>
    <row r="51" customFormat="false" ht="15.75" hidden="false" customHeight="false" outlineLevel="0" collapsed="false">
      <c r="A51" s="49" t="n">
        <f aca="false">A50+1</f>
        <v>47</v>
      </c>
      <c r="B51" s="50" t="s">
        <v>155</v>
      </c>
      <c r="C51" s="50" t="s">
        <v>65</v>
      </c>
      <c r="D51" s="50" t="s">
        <v>65</v>
      </c>
      <c r="E51" s="51" t="s">
        <v>156</v>
      </c>
      <c r="F51" s="62" t="s">
        <v>156</v>
      </c>
    </row>
    <row r="52" customFormat="false" ht="15.75" hidden="false" customHeight="false" outlineLevel="0" collapsed="false">
      <c r="A52" s="49" t="n">
        <f aca="false">A51+1</f>
        <v>48</v>
      </c>
      <c r="B52" s="50" t="s">
        <v>157</v>
      </c>
      <c r="C52" s="50" t="s">
        <v>65</v>
      </c>
      <c r="D52" s="50" t="s">
        <v>65</v>
      </c>
      <c r="E52" s="51" t="s">
        <v>158</v>
      </c>
      <c r="F52" s="62" t="s">
        <v>158</v>
      </c>
    </row>
    <row r="53" customFormat="false" ht="15.75" hidden="false" customHeight="false" outlineLevel="0" collapsed="false">
      <c r="A53" s="63" t="n">
        <v>55</v>
      </c>
      <c r="B53" s="50" t="s">
        <v>159</v>
      </c>
      <c r="C53" s="64" t="s">
        <v>65</v>
      </c>
      <c r="D53" s="64" t="s">
        <v>65</v>
      </c>
      <c r="E53" s="65" t="s">
        <v>160</v>
      </c>
      <c r="F53" s="62"/>
    </row>
    <row r="54" customFormat="false" ht="16.5" hidden="false" customHeight="false" outlineLevel="0" collapsed="false">
      <c r="A54" s="66" t="n">
        <v>56</v>
      </c>
      <c r="B54" s="55" t="s">
        <v>161</v>
      </c>
      <c r="C54" s="67" t="s">
        <v>65</v>
      </c>
      <c r="D54" s="67" t="s">
        <v>65</v>
      </c>
      <c r="E54" s="68" t="s">
        <v>162</v>
      </c>
      <c r="F54" s="69"/>
    </row>
    <row r="55" customFormat="false" ht="15.75" hidden="false" customHeight="false" outlineLevel="0" collapsed="false">
      <c r="A55" s="70" t="n">
        <v>49</v>
      </c>
      <c r="B55" s="59" t="s">
        <v>163</v>
      </c>
      <c r="C55" s="71" t="s">
        <v>164</v>
      </c>
      <c r="D55" s="71" t="s">
        <v>65</v>
      </c>
      <c r="E55" s="72" t="s">
        <v>165</v>
      </c>
      <c r="F55" s="73"/>
    </row>
    <row r="56" customFormat="false" ht="15.75" hidden="false" customHeight="false" outlineLevel="0" collapsed="false">
      <c r="A56" s="63" t="n">
        <v>50</v>
      </c>
      <c r="B56" s="59" t="s">
        <v>166</v>
      </c>
      <c r="C56" s="64" t="s">
        <v>164</v>
      </c>
      <c r="D56" s="64" t="s">
        <v>65</v>
      </c>
      <c r="E56" s="65" t="s">
        <v>165</v>
      </c>
      <c r="F56" s="53"/>
    </row>
    <row r="57" customFormat="false" ht="16.5" hidden="false" customHeight="false" outlineLevel="0" collapsed="false">
      <c r="A57" s="66" t="n">
        <v>51</v>
      </c>
      <c r="B57" s="55" t="s">
        <v>167</v>
      </c>
      <c r="C57" s="67" t="s">
        <v>168</v>
      </c>
      <c r="D57" s="67" t="s">
        <v>65</v>
      </c>
      <c r="E57" s="68" t="s">
        <v>100</v>
      </c>
      <c r="F57" s="57"/>
    </row>
    <row r="58" customFormat="false" ht="16.5" hidden="false" customHeight="false" outlineLevel="0" collapsed="false">
      <c r="A58" s="74" t="n">
        <v>52</v>
      </c>
      <c r="B58" s="75" t="s">
        <v>169</v>
      </c>
      <c r="C58" s="76" t="s">
        <v>170</v>
      </c>
      <c r="D58" s="76" t="s">
        <v>65</v>
      </c>
      <c r="E58" s="77" t="s">
        <v>171</v>
      </c>
      <c r="F58" s="78"/>
    </row>
    <row r="59" customFormat="false" ht="16.5" hidden="false" customHeight="false" outlineLevel="0" collapsed="false">
      <c r="A59" s="74" t="n">
        <v>53</v>
      </c>
      <c r="B59" s="75" t="s">
        <v>172</v>
      </c>
      <c r="C59" s="76" t="s">
        <v>173</v>
      </c>
      <c r="D59" s="76" t="s">
        <v>65</v>
      </c>
      <c r="E59" s="77" t="s">
        <v>74</v>
      </c>
      <c r="F59" s="78"/>
    </row>
    <row r="60" customFormat="false" ht="16.5" hidden="false" customHeight="false" outlineLevel="0" collapsed="false">
      <c r="A60" s="79" t="n">
        <v>54</v>
      </c>
      <c r="B60" s="80" t="s">
        <v>174</v>
      </c>
      <c r="C60" s="81" t="s">
        <v>175</v>
      </c>
      <c r="D60" s="81" t="s">
        <v>65</v>
      </c>
      <c r="E60" s="82" t="s">
        <v>176</v>
      </c>
      <c r="F60" s="83"/>
    </row>
    <row r="61" customFormat="false" ht="16.5" hidden="false" customHeight="false" outlineLevel="0" collapsed="false"/>
    <row r="62" customFormat="false" ht="15.75" hidden="false" customHeight="false" outlineLevel="0" collapsed="false">
      <c r="A62" s="0" t="s">
        <v>177</v>
      </c>
    </row>
    <row r="1797" customFormat="false" ht="31.5" hidden="false" customHeight="true" outlineLevel="0" collapsed="false"/>
    <row r="1876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34" activeCellId="0" sqref="D1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8" width="4.49"/>
    <col collapsed="false" customWidth="true" hidden="false" outlineLevel="0" max="2" min="2" style="39" width="9.99"/>
    <col collapsed="false" customWidth="true" hidden="false" outlineLevel="0" max="3" min="3" style="40" width="14.24"/>
    <col collapsed="false" customWidth="true" hidden="false" outlineLevel="0" max="4" min="4" style="39" width="13.24"/>
    <col collapsed="false" customWidth="true" hidden="false" outlineLevel="0" max="5" min="5" style="39" width="36.37"/>
    <col collapsed="false" customWidth="true" hidden="false" outlineLevel="0" max="6" min="6" style="39" width="25.11"/>
  </cols>
  <sheetData>
    <row r="1" customFormat="false" ht="18.75" hidden="false" customHeight="true" outlineLevel="0" collapsed="false">
      <c r="A1" s="41" t="s">
        <v>62</v>
      </c>
      <c r="B1" s="41"/>
      <c r="C1" s="41"/>
      <c r="D1" s="41"/>
      <c r="E1" s="41"/>
      <c r="F1" s="41"/>
    </row>
    <row r="2" customFormat="false" ht="15.75" hidden="false" customHeight="false" outlineLevel="0" collapsed="false">
      <c r="A2" s="43" t="s">
        <v>1</v>
      </c>
      <c r="B2" s="43"/>
      <c r="C2" s="43"/>
      <c r="D2" s="43"/>
      <c r="E2" s="43"/>
      <c r="F2" s="43"/>
    </row>
    <row r="3" customFormat="false" ht="16.5" hidden="false" customHeight="false" outlineLevel="0" collapsed="false">
      <c r="A3" s="44" t="s">
        <v>178</v>
      </c>
      <c r="B3" s="44"/>
      <c r="C3" s="44"/>
      <c r="D3" s="44"/>
      <c r="E3" s="44"/>
      <c r="F3" s="44"/>
    </row>
    <row r="4" customFormat="false" ht="33" hidden="false" customHeight="false" outlineLevel="0" collapsed="false">
      <c r="A4" s="84" t="s">
        <v>3</v>
      </c>
      <c r="B4" s="85" t="s">
        <v>4</v>
      </c>
      <c r="C4" s="85" t="s">
        <v>5</v>
      </c>
      <c r="D4" s="86" t="s">
        <v>6</v>
      </c>
      <c r="E4" s="85" t="s">
        <v>7</v>
      </c>
      <c r="F4" s="87" t="s">
        <v>8</v>
      </c>
    </row>
    <row r="5" customFormat="false" ht="16.5" hidden="false" customHeight="false" outlineLevel="0" collapsed="false">
      <c r="A5" s="58" t="n">
        <v>1</v>
      </c>
      <c r="B5" s="59" t="s">
        <v>179</v>
      </c>
      <c r="C5" s="59" t="s">
        <v>180</v>
      </c>
      <c r="D5" s="59" t="s">
        <v>180</v>
      </c>
      <c r="E5" s="60" t="s">
        <v>181</v>
      </c>
      <c r="F5" s="88" t="s">
        <v>181</v>
      </c>
    </row>
    <row r="6" customFormat="false" ht="15.75" hidden="false" customHeight="false" outlineLevel="0" collapsed="false">
      <c r="A6" s="49" t="n">
        <f aca="false">A5+1</f>
        <v>2</v>
      </c>
      <c r="B6" s="50" t="s">
        <v>182</v>
      </c>
      <c r="C6" s="50" t="s">
        <v>180</v>
      </c>
      <c r="D6" s="50" t="s">
        <v>180</v>
      </c>
      <c r="E6" s="51" t="s">
        <v>183</v>
      </c>
      <c r="F6" s="52" t="s">
        <v>183</v>
      </c>
    </row>
    <row r="7" customFormat="false" ht="15.75" hidden="false" customHeight="false" outlineLevel="0" collapsed="false">
      <c r="A7" s="49" t="n">
        <f aca="false">A6+1</f>
        <v>3</v>
      </c>
      <c r="B7" s="50" t="s">
        <v>184</v>
      </c>
      <c r="C7" s="50" t="s">
        <v>180</v>
      </c>
      <c r="D7" s="50" t="s">
        <v>180</v>
      </c>
      <c r="E7" s="51" t="s">
        <v>185</v>
      </c>
      <c r="F7" s="52" t="s">
        <v>185</v>
      </c>
    </row>
    <row r="8" customFormat="false" ht="15.75" hidden="false" customHeight="false" outlineLevel="0" collapsed="false">
      <c r="A8" s="49" t="n">
        <f aca="false">A7+1</f>
        <v>4</v>
      </c>
      <c r="B8" s="50" t="s">
        <v>186</v>
      </c>
      <c r="C8" s="50" t="s">
        <v>180</v>
      </c>
      <c r="D8" s="50" t="s">
        <v>180</v>
      </c>
      <c r="E8" s="51" t="s">
        <v>187</v>
      </c>
      <c r="F8" s="52" t="s">
        <v>187</v>
      </c>
    </row>
    <row r="9" customFormat="false" ht="15.75" hidden="false" customHeight="false" outlineLevel="0" collapsed="false">
      <c r="A9" s="49" t="n">
        <f aca="false">A8+1</f>
        <v>5</v>
      </c>
      <c r="B9" s="50" t="s">
        <v>188</v>
      </c>
      <c r="C9" s="50" t="s">
        <v>180</v>
      </c>
      <c r="D9" s="50" t="s">
        <v>180</v>
      </c>
      <c r="E9" s="51" t="s">
        <v>189</v>
      </c>
      <c r="F9" s="52" t="s">
        <v>190</v>
      </c>
    </row>
    <row r="10" customFormat="false" ht="15.75" hidden="false" customHeight="false" outlineLevel="0" collapsed="false">
      <c r="A10" s="49" t="n">
        <f aca="false">A9+1</f>
        <v>6</v>
      </c>
      <c r="B10" s="50" t="s">
        <v>191</v>
      </c>
      <c r="C10" s="50" t="s">
        <v>180</v>
      </c>
      <c r="D10" s="50" t="s">
        <v>180</v>
      </c>
      <c r="E10" s="51" t="s">
        <v>192</v>
      </c>
      <c r="F10" s="52" t="s">
        <v>193</v>
      </c>
    </row>
    <row r="11" customFormat="false" ht="15.75" hidden="false" customHeight="false" outlineLevel="0" collapsed="false">
      <c r="A11" s="49" t="n">
        <f aca="false">A10+1</f>
        <v>7</v>
      </c>
      <c r="B11" s="50" t="s">
        <v>194</v>
      </c>
      <c r="C11" s="50" t="s">
        <v>180</v>
      </c>
      <c r="D11" s="50" t="s">
        <v>180</v>
      </c>
      <c r="E11" s="51" t="s">
        <v>195</v>
      </c>
      <c r="F11" s="52" t="s">
        <v>195</v>
      </c>
    </row>
    <row r="12" customFormat="false" ht="15.75" hidden="false" customHeight="false" outlineLevel="0" collapsed="false">
      <c r="A12" s="49" t="n">
        <f aca="false">A11+1</f>
        <v>8</v>
      </c>
      <c r="B12" s="50" t="s">
        <v>196</v>
      </c>
      <c r="C12" s="50" t="s">
        <v>180</v>
      </c>
      <c r="D12" s="50" t="s">
        <v>180</v>
      </c>
      <c r="E12" s="51" t="s">
        <v>197</v>
      </c>
      <c r="F12" s="52" t="s">
        <v>198</v>
      </c>
    </row>
    <row r="13" customFormat="false" ht="15.75" hidden="false" customHeight="false" outlineLevel="0" collapsed="false">
      <c r="A13" s="49" t="n">
        <f aca="false">A12+1</f>
        <v>9</v>
      </c>
      <c r="B13" s="50" t="s">
        <v>199</v>
      </c>
      <c r="C13" s="50" t="s">
        <v>180</v>
      </c>
      <c r="D13" s="50" t="s">
        <v>180</v>
      </c>
      <c r="E13" s="51" t="s">
        <v>200</v>
      </c>
      <c r="F13" s="52" t="s">
        <v>201</v>
      </c>
    </row>
    <row r="14" customFormat="false" ht="15.75" hidden="false" customHeight="false" outlineLevel="0" collapsed="false">
      <c r="A14" s="49" t="n">
        <f aca="false">A13+1</f>
        <v>10</v>
      </c>
      <c r="B14" s="50" t="s">
        <v>202</v>
      </c>
      <c r="C14" s="50" t="s">
        <v>180</v>
      </c>
      <c r="D14" s="50" t="s">
        <v>180</v>
      </c>
      <c r="E14" s="51" t="s">
        <v>203</v>
      </c>
      <c r="F14" s="52" t="s">
        <v>204</v>
      </c>
    </row>
    <row r="15" customFormat="false" ht="15.75" hidden="false" customHeight="false" outlineLevel="0" collapsed="false">
      <c r="A15" s="49" t="n">
        <f aca="false">A14+1</f>
        <v>11</v>
      </c>
      <c r="B15" s="50" t="s">
        <v>205</v>
      </c>
      <c r="C15" s="50" t="s">
        <v>180</v>
      </c>
      <c r="D15" s="50" t="s">
        <v>180</v>
      </c>
      <c r="E15" s="51" t="s">
        <v>206</v>
      </c>
      <c r="F15" s="52" t="s">
        <v>207</v>
      </c>
    </row>
    <row r="16" customFormat="false" ht="15.75" hidden="false" customHeight="false" outlineLevel="0" collapsed="false">
      <c r="A16" s="49" t="n">
        <f aca="false">A15+1</f>
        <v>12</v>
      </c>
      <c r="B16" s="50" t="s">
        <v>208</v>
      </c>
      <c r="C16" s="50" t="s">
        <v>180</v>
      </c>
      <c r="D16" s="50" t="s">
        <v>180</v>
      </c>
      <c r="E16" s="51" t="s">
        <v>209</v>
      </c>
      <c r="F16" s="52" t="s">
        <v>210</v>
      </c>
    </row>
    <row r="17" customFormat="false" ht="15.75" hidden="false" customHeight="false" outlineLevel="0" collapsed="false">
      <c r="A17" s="49" t="n">
        <f aca="false">A16+1</f>
        <v>13</v>
      </c>
      <c r="B17" s="50" t="s">
        <v>211</v>
      </c>
      <c r="C17" s="50" t="s">
        <v>180</v>
      </c>
      <c r="D17" s="50" t="s">
        <v>180</v>
      </c>
      <c r="E17" s="51" t="s">
        <v>212</v>
      </c>
      <c r="F17" s="52" t="s">
        <v>213</v>
      </c>
    </row>
    <row r="18" customFormat="false" ht="15.75" hidden="false" customHeight="false" outlineLevel="0" collapsed="false">
      <c r="A18" s="49" t="n">
        <f aca="false">A17+1</f>
        <v>14</v>
      </c>
      <c r="B18" s="50" t="s">
        <v>214</v>
      </c>
      <c r="C18" s="50" t="s">
        <v>180</v>
      </c>
      <c r="D18" s="50" t="s">
        <v>180</v>
      </c>
      <c r="E18" s="51" t="s">
        <v>215</v>
      </c>
      <c r="F18" s="52" t="s">
        <v>216</v>
      </c>
    </row>
    <row r="19" customFormat="false" ht="15.75" hidden="false" customHeight="false" outlineLevel="0" collapsed="false">
      <c r="A19" s="49" t="n">
        <f aca="false">A18+1</f>
        <v>15</v>
      </c>
      <c r="B19" s="50" t="s">
        <v>217</v>
      </c>
      <c r="C19" s="50" t="s">
        <v>180</v>
      </c>
      <c r="D19" s="50" t="s">
        <v>180</v>
      </c>
      <c r="E19" s="51" t="s">
        <v>218</v>
      </c>
      <c r="F19" s="52" t="s">
        <v>219</v>
      </c>
    </row>
    <row r="20" customFormat="false" ht="15.75" hidden="false" customHeight="false" outlineLevel="0" collapsed="false">
      <c r="A20" s="49" t="n">
        <f aca="false">A19+1</f>
        <v>16</v>
      </c>
      <c r="B20" s="50" t="s">
        <v>220</v>
      </c>
      <c r="C20" s="50" t="s">
        <v>180</v>
      </c>
      <c r="D20" s="50" t="s">
        <v>180</v>
      </c>
      <c r="E20" s="51" t="s">
        <v>221</v>
      </c>
      <c r="F20" s="52" t="s">
        <v>222</v>
      </c>
    </row>
    <row r="21" customFormat="false" ht="15.75" hidden="false" customHeight="false" outlineLevel="0" collapsed="false">
      <c r="A21" s="49" t="n">
        <f aca="false">A20+1</f>
        <v>17</v>
      </c>
      <c r="B21" s="50" t="s">
        <v>223</v>
      </c>
      <c r="C21" s="50" t="s">
        <v>180</v>
      </c>
      <c r="D21" s="50" t="s">
        <v>180</v>
      </c>
      <c r="E21" s="51" t="s">
        <v>224</v>
      </c>
      <c r="F21" s="52" t="s">
        <v>225</v>
      </c>
    </row>
    <row r="22" customFormat="false" ht="15.75" hidden="false" customHeight="false" outlineLevel="0" collapsed="false">
      <c r="A22" s="49" t="n">
        <f aca="false">A21+1</f>
        <v>18</v>
      </c>
      <c r="B22" s="50" t="s">
        <v>226</v>
      </c>
      <c r="C22" s="50" t="s">
        <v>180</v>
      </c>
      <c r="D22" s="50" t="s">
        <v>180</v>
      </c>
      <c r="E22" s="51" t="s">
        <v>227</v>
      </c>
      <c r="F22" s="52" t="s">
        <v>228</v>
      </c>
    </row>
    <row r="23" customFormat="false" ht="15.75" hidden="false" customHeight="false" outlineLevel="0" collapsed="false">
      <c r="A23" s="49" t="n">
        <f aca="false">A22+1</f>
        <v>19</v>
      </c>
      <c r="B23" s="50" t="s">
        <v>229</v>
      </c>
      <c r="C23" s="50" t="s">
        <v>180</v>
      </c>
      <c r="D23" s="50" t="s">
        <v>180</v>
      </c>
      <c r="E23" s="51" t="s">
        <v>230</v>
      </c>
      <c r="F23" s="52" t="s">
        <v>231</v>
      </c>
    </row>
    <row r="24" customFormat="false" ht="15.75" hidden="false" customHeight="false" outlineLevel="0" collapsed="false">
      <c r="A24" s="49" t="n">
        <f aca="false">A23+1</f>
        <v>20</v>
      </c>
      <c r="B24" s="50" t="s">
        <v>232</v>
      </c>
      <c r="C24" s="50" t="s">
        <v>180</v>
      </c>
      <c r="D24" s="50" t="s">
        <v>180</v>
      </c>
      <c r="E24" s="51" t="s">
        <v>233</v>
      </c>
      <c r="F24" s="52" t="s">
        <v>234</v>
      </c>
    </row>
    <row r="25" customFormat="false" ht="15.75" hidden="false" customHeight="false" outlineLevel="0" collapsed="false">
      <c r="A25" s="49" t="n">
        <f aca="false">A24+1</f>
        <v>21</v>
      </c>
      <c r="B25" s="50" t="s">
        <v>235</v>
      </c>
      <c r="C25" s="50" t="s">
        <v>180</v>
      </c>
      <c r="D25" s="50" t="s">
        <v>180</v>
      </c>
      <c r="E25" s="51" t="s">
        <v>236</v>
      </c>
      <c r="F25" s="52" t="s">
        <v>237</v>
      </c>
    </row>
    <row r="26" customFormat="false" ht="15.75" hidden="false" customHeight="false" outlineLevel="0" collapsed="false">
      <c r="A26" s="49" t="n">
        <f aca="false">A25+1</f>
        <v>22</v>
      </c>
      <c r="B26" s="50" t="s">
        <v>238</v>
      </c>
      <c r="C26" s="50" t="s">
        <v>180</v>
      </c>
      <c r="D26" s="50" t="s">
        <v>180</v>
      </c>
      <c r="E26" s="51" t="s">
        <v>239</v>
      </c>
      <c r="F26" s="52" t="s">
        <v>240</v>
      </c>
    </row>
    <row r="27" customFormat="false" ht="15.75" hidden="false" customHeight="false" outlineLevel="0" collapsed="false">
      <c r="A27" s="49" t="n">
        <f aca="false">A26+1</f>
        <v>23</v>
      </c>
      <c r="B27" s="50" t="s">
        <v>241</v>
      </c>
      <c r="C27" s="50" t="s">
        <v>180</v>
      </c>
      <c r="D27" s="50" t="s">
        <v>180</v>
      </c>
      <c r="E27" s="51" t="s">
        <v>242</v>
      </c>
      <c r="F27" s="53" t="s">
        <v>243</v>
      </c>
    </row>
    <row r="28" customFormat="false" ht="15.75" hidden="false" customHeight="false" outlineLevel="0" collapsed="false">
      <c r="A28" s="49" t="n">
        <f aca="false">A27+1</f>
        <v>24</v>
      </c>
      <c r="B28" s="50" t="s">
        <v>244</v>
      </c>
      <c r="C28" s="50" t="s">
        <v>180</v>
      </c>
      <c r="D28" s="50" t="s">
        <v>180</v>
      </c>
      <c r="E28" s="51" t="s">
        <v>245</v>
      </c>
      <c r="F28" s="53" t="s">
        <v>246</v>
      </c>
    </row>
    <row r="29" customFormat="false" ht="15.75" hidden="false" customHeight="false" outlineLevel="0" collapsed="false">
      <c r="A29" s="49" t="n">
        <f aca="false">A28+1</f>
        <v>25</v>
      </c>
      <c r="B29" s="50" t="s">
        <v>247</v>
      </c>
      <c r="C29" s="50" t="s">
        <v>180</v>
      </c>
      <c r="D29" s="50" t="s">
        <v>180</v>
      </c>
      <c r="E29" s="51" t="s">
        <v>248</v>
      </c>
      <c r="F29" s="53" t="s">
        <v>249</v>
      </c>
    </row>
    <row r="30" customFormat="false" ht="15.75" hidden="false" customHeight="false" outlineLevel="0" collapsed="false">
      <c r="A30" s="49" t="n">
        <f aca="false">A29+1</f>
        <v>26</v>
      </c>
      <c r="B30" s="50" t="s">
        <v>250</v>
      </c>
      <c r="C30" s="50" t="s">
        <v>180</v>
      </c>
      <c r="D30" s="50" t="s">
        <v>180</v>
      </c>
      <c r="E30" s="51" t="s">
        <v>251</v>
      </c>
      <c r="F30" s="62" t="s">
        <v>252</v>
      </c>
    </row>
    <row r="31" customFormat="false" ht="15.75" hidden="false" customHeight="false" outlineLevel="0" collapsed="false">
      <c r="A31" s="49" t="n">
        <f aca="false">A30+1</f>
        <v>27</v>
      </c>
      <c r="B31" s="50" t="s">
        <v>253</v>
      </c>
      <c r="C31" s="50" t="s">
        <v>180</v>
      </c>
      <c r="D31" s="50" t="s">
        <v>180</v>
      </c>
      <c r="E31" s="51" t="s">
        <v>254</v>
      </c>
      <c r="F31" s="62" t="s">
        <v>255</v>
      </c>
    </row>
    <row r="32" customFormat="false" ht="15.75" hidden="false" customHeight="false" outlineLevel="0" collapsed="false">
      <c r="A32" s="49" t="n">
        <f aca="false">A31+1</f>
        <v>28</v>
      </c>
      <c r="B32" s="50" t="s">
        <v>256</v>
      </c>
      <c r="C32" s="50" t="s">
        <v>180</v>
      </c>
      <c r="D32" s="50" t="s">
        <v>180</v>
      </c>
      <c r="E32" s="51" t="s">
        <v>257</v>
      </c>
      <c r="F32" s="62" t="s">
        <v>258</v>
      </c>
    </row>
    <row r="33" customFormat="false" ht="15.75" hidden="false" customHeight="false" outlineLevel="0" collapsed="false">
      <c r="A33" s="49" t="n">
        <f aca="false">A32+1</f>
        <v>29</v>
      </c>
      <c r="B33" s="50" t="s">
        <v>259</v>
      </c>
      <c r="C33" s="50" t="s">
        <v>180</v>
      </c>
      <c r="D33" s="50" t="s">
        <v>180</v>
      </c>
      <c r="E33" s="51" t="s">
        <v>260</v>
      </c>
      <c r="F33" s="62" t="s">
        <v>261</v>
      </c>
    </row>
    <row r="34" customFormat="false" ht="15.75" hidden="false" customHeight="false" outlineLevel="0" collapsed="false">
      <c r="A34" s="49" t="n">
        <f aca="false">A33+1</f>
        <v>30</v>
      </c>
      <c r="B34" s="50" t="s">
        <v>262</v>
      </c>
      <c r="C34" s="50" t="s">
        <v>180</v>
      </c>
      <c r="D34" s="50" t="s">
        <v>180</v>
      </c>
      <c r="E34" s="51" t="s">
        <v>263</v>
      </c>
      <c r="F34" s="62" t="s">
        <v>264</v>
      </c>
    </row>
    <row r="35" customFormat="false" ht="15.75" hidden="false" customHeight="false" outlineLevel="0" collapsed="false">
      <c r="A35" s="49" t="n">
        <f aca="false">A34+1</f>
        <v>31</v>
      </c>
      <c r="B35" s="50" t="s">
        <v>265</v>
      </c>
      <c r="C35" s="50" t="s">
        <v>180</v>
      </c>
      <c r="D35" s="50" t="s">
        <v>180</v>
      </c>
      <c r="E35" s="51" t="s">
        <v>266</v>
      </c>
      <c r="F35" s="62" t="s">
        <v>267</v>
      </c>
    </row>
    <row r="36" customFormat="false" ht="15.75" hidden="false" customHeight="false" outlineLevel="0" collapsed="false">
      <c r="A36" s="49" t="n">
        <f aca="false">A35+1</f>
        <v>32</v>
      </c>
      <c r="B36" s="50" t="s">
        <v>268</v>
      </c>
      <c r="C36" s="50" t="s">
        <v>180</v>
      </c>
      <c r="D36" s="50" t="s">
        <v>180</v>
      </c>
      <c r="E36" s="51" t="s">
        <v>269</v>
      </c>
      <c r="F36" s="62" t="s">
        <v>270</v>
      </c>
    </row>
    <row r="37" customFormat="false" ht="15.75" hidden="false" customHeight="false" outlineLevel="0" collapsed="false">
      <c r="A37" s="49" t="n">
        <f aca="false">A36+1</f>
        <v>33</v>
      </c>
      <c r="B37" s="50" t="s">
        <v>271</v>
      </c>
      <c r="C37" s="50" t="s">
        <v>180</v>
      </c>
      <c r="D37" s="50" t="s">
        <v>180</v>
      </c>
      <c r="E37" s="51" t="s">
        <v>272</v>
      </c>
      <c r="F37" s="62" t="s">
        <v>273</v>
      </c>
    </row>
    <row r="38" customFormat="false" ht="15.75" hidden="false" customHeight="false" outlineLevel="0" collapsed="false">
      <c r="A38" s="49" t="n">
        <f aca="false">A37+1</f>
        <v>34</v>
      </c>
      <c r="B38" s="50" t="s">
        <v>274</v>
      </c>
      <c r="C38" s="50" t="s">
        <v>180</v>
      </c>
      <c r="D38" s="50" t="s">
        <v>180</v>
      </c>
      <c r="E38" s="51" t="s">
        <v>275</v>
      </c>
      <c r="F38" s="62" t="s">
        <v>276</v>
      </c>
    </row>
    <row r="39" customFormat="false" ht="15.75" hidden="false" customHeight="false" outlineLevel="0" collapsed="false">
      <c r="A39" s="49" t="n">
        <f aca="false">A38+1</f>
        <v>35</v>
      </c>
      <c r="B39" s="50" t="s">
        <v>277</v>
      </c>
      <c r="C39" s="50" t="s">
        <v>180</v>
      </c>
      <c r="D39" s="50" t="s">
        <v>180</v>
      </c>
      <c r="E39" s="51" t="s">
        <v>278</v>
      </c>
      <c r="F39" s="62" t="s">
        <v>279</v>
      </c>
    </row>
    <row r="40" customFormat="false" ht="15.75" hidden="false" customHeight="false" outlineLevel="0" collapsed="false">
      <c r="A40" s="49" t="n">
        <f aca="false">A39+1</f>
        <v>36</v>
      </c>
      <c r="B40" s="50" t="s">
        <v>280</v>
      </c>
      <c r="C40" s="50" t="s">
        <v>180</v>
      </c>
      <c r="D40" s="50" t="s">
        <v>180</v>
      </c>
      <c r="E40" s="51" t="s">
        <v>281</v>
      </c>
      <c r="F40" s="62" t="s">
        <v>282</v>
      </c>
    </row>
    <row r="41" customFormat="false" ht="15.75" hidden="false" customHeight="false" outlineLevel="0" collapsed="false">
      <c r="A41" s="49" t="n">
        <f aca="false">A40+1</f>
        <v>37</v>
      </c>
      <c r="B41" s="50" t="s">
        <v>283</v>
      </c>
      <c r="C41" s="50" t="s">
        <v>180</v>
      </c>
      <c r="D41" s="50" t="s">
        <v>180</v>
      </c>
      <c r="E41" s="51" t="s">
        <v>284</v>
      </c>
      <c r="F41" s="62" t="s">
        <v>285</v>
      </c>
    </row>
    <row r="42" customFormat="false" ht="15.75" hidden="false" customHeight="false" outlineLevel="0" collapsed="false">
      <c r="A42" s="49" t="n">
        <f aca="false">A41+1</f>
        <v>38</v>
      </c>
      <c r="B42" s="50" t="s">
        <v>286</v>
      </c>
      <c r="C42" s="50" t="s">
        <v>180</v>
      </c>
      <c r="D42" s="50" t="s">
        <v>180</v>
      </c>
      <c r="E42" s="51" t="s">
        <v>287</v>
      </c>
      <c r="F42" s="62" t="s">
        <v>288</v>
      </c>
    </row>
    <row r="43" customFormat="false" ht="15.75" hidden="false" customHeight="false" outlineLevel="0" collapsed="false">
      <c r="A43" s="49" t="n">
        <f aca="false">A42+1</f>
        <v>39</v>
      </c>
      <c r="B43" s="50" t="s">
        <v>289</v>
      </c>
      <c r="C43" s="50" t="s">
        <v>180</v>
      </c>
      <c r="D43" s="50" t="s">
        <v>180</v>
      </c>
      <c r="E43" s="51" t="s">
        <v>290</v>
      </c>
      <c r="F43" s="62" t="s">
        <v>291</v>
      </c>
    </row>
    <row r="44" customFormat="false" ht="15.75" hidden="false" customHeight="false" outlineLevel="0" collapsed="false">
      <c r="A44" s="49" t="n">
        <f aca="false">A43+1</f>
        <v>40</v>
      </c>
      <c r="B44" s="50" t="s">
        <v>292</v>
      </c>
      <c r="C44" s="50" t="s">
        <v>180</v>
      </c>
      <c r="D44" s="50" t="s">
        <v>180</v>
      </c>
      <c r="E44" s="51" t="s">
        <v>293</v>
      </c>
      <c r="F44" s="62" t="s">
        <v>294</v>
      </c>
    </row>
    <row r="45" customFormat="false" ht="15.75" hidden="false" customHeight="false" outlineLevel="0" collapsed="false">
      <c r="A45" s="49" t="n">
        <f aca="false">A44+1</f>
        <v>41</v>
      </c>
      <c r="B45" s="50" t="s">
        <v>295</v>
      </c>
      <c r="C45" s="50" t="s">
        <v>180</v>
      </c>
      <c r="D45" s="50" t="s">
        <v>180</v>
      </c>
      <c r="E45" s="51" t="s">
        <v>296</v>
      </c>
      <c r="F45" s="62" t="s">
        <v>297</v>
      </c>
    </row>
    <row r="46" customFormat="false" ht="15.75" hidden="false" customHeight="false" outlineLevel="0" collapsed="false">
      <c r="A46" s="49" t="n">
        <f aca="false">A45+1</f>
        <v>42</v>
      </c>
      <c r="B46" s="50" t="s">
        <v>298</v>
      </c>
      <c r="C46" s="50" t="s">
        <v>180</v>
      </c>
      <c r="D46" s="50" t="s">
        <v>180</v>
      </c>
      <c r="E46" s="51" t="s">
        <v>299</v>
      </c>
      <c r="F46" s="62" t="s">
        <v>300</v>
      </c>
    </row>
    <row r="47" customFormat="false" ht="15.75" hidden="false" customHeight="false" outlineLevel="0" collapsed="false">
      <c r="A47" s="49" t="n">
        <f aca="false">A46+1</f>
        <v>43</v>
      </c>
      <c r="B47" s="50" t="s">
        <v>301</v>
      </c>
      <c r="C47" s="50" t="s">
        <v>180</v>
      </c>
      <c r="D47" s="50" t="s">
        <v>180</v>
      </c>
      <c r="E47" s="51" t="s">
        <v>302</v>
      </c>
      <c r="F47" s="62" t="s">
        <v>303</v>
      </c>
    </row>
    <row r="48" customFormat="false" ht="15.75" hidden="false" customHeight="false" outlineLevel="0" collapsed="false">
      <c r="A48" s="49" t="n">
        <f aca="false">A47+1</f>
        <v>44</v>
      </c>
      <c r="B48" s="50" t="s">
        <v>304</v>
      </c>
      <c r="C48" s="50" t="s">
        <v>180</v>
      </c>
      <c r="D48" s="50" t="s">
        <v>180</v>
      </c>
      <c r="E48" s="51" t="s">
        <v>305</v>
      </c>
      <c r="F48" s="62" t="s">
        <v>306</v>
      </c>
    </row>
    <row r="49" customFormat="false" ht="15.75" hidden="false" customHeight="false" outlineLevel="0" collapsed="false">
      <c r="A49" s="49" t="n">
        <f aca="false">A48+1</f>
        <v>45</v>
      </c>
      <c r="B49" s="50" t="s">
        <v>307</v>
      </c>
      <c r="C49" s="50" t="s">
        <v>180</v>
      </c>
      <c r="D49" s="50" t="s">
        <v>180</v>
      </c>
      <c r="E49" s="51" t="s">
        <v>308</v>
      </c>
      <c r="F49" s="62" t="s">
        <v>309</v>
      </c>
    </row>
    <row r="50" customFormat="false" ht="15.75" hidden="false" customHeight="false" outlineLevel="0" collapsed="false">
      <c r="A50" s="49" t="n">
        <f aca="false">A49+1</f>
        <v>46</v>
      </c>
      <c r="B50" s="50" t="s">
        <v>310</v>
      </c>
      <c r="C50" s="50" t="s">
        <v>180</v>
      </c>
      <c r="D50" s="50" t="s">
        <v>180</v>
      </c>
      <c r="E50" s="51" t="s">
        <v>311</v>
      </c>
      <c r="F50" s="62" t="s">
        <v>312</v>
      </c>
    </row>
    <row r="51" customFormat="false" ht="15.75" hidden="false" customHeight="false" outlineLevel="0" collapsed="false">
      <c r="A51" s="49" t="n">
        <f aca="false">A50+1</f>
        <v>47</v>
      </c>
      <c r="B51" s="50" t="s">
        <v>313</v>
      </c>
      <c r="C51" s="50" t="s">
        <v>180</v>
      </c>
      <c r="D51" s="50" t="s">
        <v>180</v>
      </c>
      <c r="E51" s="51" t="s">
        <v>314</v>
      </c>
      <c r="F51" s="62" t="s">
        <v>315</v>
      </c>
    </row>
    <row r="52" customFormat="false" ht="15.75" hidden="false" customHeight="false" outlineLevel="0" collapsed="false">
      <c r="A52" s="49" t="n">
        <f aca="false">A51+1</f>
        <v>48</v>
      </c>
      <c r="B52" s="50" t="s">
        <v>316</v>
      </c>
      <c r="C52" s="50" t="s">
        <v>180</v>
      </c>
      <c r="D52" s="50" t="s">
        <v>180</v>
      </c>
      <c r="E52" s="51" t="s">
        <v>317</v>
      </c>
      <c r="F52" s="62" t="s">
        <v>318</v>
      </c>
    </row>
    <row r="53" customFormat="false" ht="15.75" hidden="false" customHeight="false" outlineLevel="0" collapsed="false">
      <c r="A53" s="63" t="n">
        <v>49</v>
      </c>
      <c r="B53" s="50" t="s">
        <v>319</v>
      </c>
      <c r="C53" s="64" t="s">
        <v>180</v>
      </c>
      <c r="D53" s="64" t="s">
        <v>180</v>
      </c>
      <c r="E53" s="65" t="s">
        <v>320</v>
      </c>
      <c r="F53" s="62" t="s">
        <v>321</v>
      </c>
    </row>
    <row r="54" customFormat="false" ht="15.75" hidden="false" customHeight="false" outlineLevel="0" collapsed="false">
      <c r="A54" s="63" t="n">
        <v>50</v>
      </c>
      <c r="B54" s="50" t="s">
        <v>322</v>
      </c>
      <c r="C54" s="64" t="s">
        <v>180</v>
      </c>
      <c r="D54" s="64" t="s">
        <v>180</v>
      </c>
      <c r="E54" s="65" t="s">
        <v>323</v>
      </c>
      <c r="F54" s="62" t="s">
        <v>324</v>
      </c>
    </row>
    <row r="55" customFormat="false" ht="15.75" hidden="false" customHeight="false" outlineLevel="0" collapsed="false">
      <c r="A55" s="63" t="n">
        <v>51</v>
      </c>
      <c r="B55" s="50" t="s">
        <v>325</v>
      </c>
      <c r="C55" s="64" t="s">
        <v>180</v>
      </c>
      <c r="D55" s="64" t="s">
        <v>180</v>
      </c>
      <c r="E55" s="65" t="s">
        <v>326</v>
      </c>
      <c r="F55" s="53" t="s">
        <v>327</v>
      </c>
    </row>
    <row r="56" customFormat="false" ht="15.75" hidden="false" customHeight="false" outlineLevel="0" collapsed="false">
      <c r="A56" s="63" t="n">
        <v>52</v>
      </c>
      <c r="B56" s="50" t="s">
        <v>328</v>
      </c>
      <c r="C56" s="64" t="s">
        <v>180</v>
      </c>
      <c r="D56" s="64" t="s">
        <v>180</v>
      </c>
      <c r="E56" s="65" t="s">
        <v>329</v>
      </c>
      <c r="F56" s="53" t="s">
        <v>330</v>
      </c>
    </row>
    <row r="57" customFormat="false" ht="15.75" hidden="false" customHeight="false" outlineLevel="0" collapsed="false">
      <c r="A57" s="63" t="n">
        <v>53</v>
      </c>
      <c r="B57" s="50" t="s">
        <v>331</v>
      </c>
      <c r="C57" s="64" t="s">
        <v>180</v>
      </c>
      <c r="D57" s="64" t="s">
        <v>180</v>
      </c>
      <c r="E57" s="65" t="s">
        <v>332</v>
      </c>
      <c r="F57" s="53" t="s">
        <v>333</v>
      </c>
    </row>
    <row r="58" customFormat="false" ht="15.75" hidden="false" customHeight="false" outlineLevel="0" collapsed="false">
      <c r="A58" s="63" t="n">
        <v>54</v>
      </c>
      <c r="B58" s="50" t="s">
        <v>334</v>
      </c>
      <c r="C58" s="64" t="s">
        <v>180</v>
      </c>
      <c r="D58" s="64" t="s">
        <v>180</v>
      </c>
      <c r="E58" s="65" t="s">
        <v>335</v>
      </c>
      <c r="F58" s="53" t="s">
        <v>336</v>
      </c>
    </row>
    <row r="59" customFormat="false" ht="15.75" hidden="false" customHeight="false" outlineLevel="0" collapsed="false">
      <c r="A59" s="63" t="n">
        <v>55</v>
      </c>
      <c r="B59" s="50" t="s">
        <v>337</v>
      </c>
      <c r="C59" s="64" t="s">
        <v>180</v>
      </c>
      <c r="D59" s="64" t="s">
        <v>180</v>
      </c>
      <c r="E59" s="65" t="s">
        <v>338</v>
      </c>
      <c r="F59" s="53" t="s">
        <v>339</v>
      </c>
    </row>
    <row r="60" customFormat="false" ht="15.75" hidden="false" customHeight="false" outlineLevel="0" collapsed="false">
      <c r="A60" s="63" t="n">
        <v>56</v>
      </c>
      <c r="B60" s="50" t="s">
        <v>340</v>
      </c>
      <c r="C60" s="64" t="s">
        <v>180</v>
      </c>
      <c r="D60" s="64" t="s">
        <v>180</v>
      </c>
      <c r="E60" s="65" t="s">
        <v>341</v>
      </c>
      <c r="F60" s="53" t="s">
        <v>342</v>
      </c>
    </row>
    <row r="61" customFormat="false" ht="15.75" hidden="false" customHeight="false" outlineLevel="0" collapsed="false">
      <c r="A61" s="63" t="n">
        <v>57</v>
      </c>
      <c r="B61" s="50" t="s">
        <v>343</v>
      </c>
      <c r="C61" s="64" t="s">
        <v>180</v>
      </c>
      <c r="D61" s="64" t="s">
        <v>180</v>
      </c>
      <c r="E61" s="65" t="s">
        <v>344</v>
      </c>
      <c r="F61" s="53" t="s">
        <v>345</v>
      </c>
    </row>
    <row r="62" customFormat="false" ht="15.75" hidden="false" customHeight="false" outlineLevel="0" collapsed="false">
      <c r="A62" s="63" t="n">
        <v>58</v>
      </c>
      <c r="B62" s="50" t="s">
        <v>346</v>
      </c>
      <c r="C62" s="64" t="s">
        <v>180</v>
      </c>
      <c r="D62" s="64" t="s">
        <v>180</v>
      </c>
      <c r="E62" s="65" t="s">
        <v>347</v>
      </c>
      <c r="F62" s="53" t="s">
        <v>348</v>
      </c>
    </row>
    <row r="63" customFormat="false" ht="15.75" hidden="false" customHeight="false" outlineLevel="0" collapsed="false">
      <c r="A63" s="63" t="n">
        <v>59</v>
      </c>
      <c r="B63" s="50" t="s">
        <v>349</v>
      </c>
      <c r="C63" s="64" t="s">
        <v>180</v>
      </c>
      <c r="D63" s="64" t="s">
        <v>180</v>
      </c>
      <c r="E63" s="65" t="s">
        <v>350</v>
      </c>
      <c r="F63" s="53" t="s">
        <v>351</v>
      </c>
    </row>
    <row r="64" customFormat="false" ht="15.75" hidden="false" customHeight="false" outlineLevel="0" collapsed="false">
      <c r="A64" s="63" t="n">
        <v>60</v>
      </c>
      <c r="B64" s="50" t="s">
        <v>352</v>
      </c>
      <c r="C64" s="64" t="s">
        <v>180</v>
      </c>
      <c r="D64" s="64" t="s">
        <v>180</v>
      </c>
      <c r="E64" s="65" t="s">
        <v>353</v>
      </c>
      <c r="F64" s="53" t="s">
        <v>354</v>
      </c>
    </row>
    <row r="65" customFormat="false" ht="15.75" hidden="false" customHeight="false" outlineLevel="0" collapsed="false">
      <c r="A65" s="63" t="n">
        <v>61</v>
      </c>
      <c r="B65" s="50" t="s">
        <v>355</v>
      </c>
      <c r="C65" s="64" t="s">
        <v>180</v>
      </c>
      <c r="D65" s="64" t="s">
        <v>180</v>
      </c>
      <c r="E65" s="65" t="s">
        <v>356</v>
      </c>
      <c r="F65" s="53" t="s">
        <v>357</v>
      </c>
    </row>
    <row r="66" customFormat="false" ht="15.75" hidden="false" customHeight="false" outlineLevel="0" collapsed="false">
      <c r="A66" s="63" t="n">
        <v>62</v>
      </c>
      <c r="B66" s="50" t="s">
        <v>358</v>
      </c>
      <c r="C66" s="64" t="s">
        <v>180</v>
      </c>
      <c r="D66" s="64" t="s">
        <v>180</v>
      </c>
      <c r="E66" s="65" t="s">
        <v>359</v>
      </c>
      <c r="F66" s="53" t="s">
        <v>360</v>
      </c>
    </row>
    <row r="67" customFormat="false" ht="15.75" hidden="false" customHeight="false" outlineLevel="0" collapsed="false">
      <c r="A67" s="63" t="n">
        <v>63</v>
      </c>
      <c r="B67" s="50" t="s">
        <v>361</v>
      </c>
      <c r="C67" s="64" t="s">
        <v>180</v>
      </c>
      <c r="D67" s="64" t="s">
        <v>180</v>
      </c>
      <c r="E67" s="65" t="s">
        <v>362</v>
      </c>
      <c r="F67" s="53" t="s">
        <v>363</v>
      </c>
    </row>
    <row r="68" customFormat="false" ht="15.75" hidden="false" customHeight="false" outlineLevel="0" collapsed="false">
      <c r="A68" s="63" t="n">
        <v>64</v>
      </c>
      <c r="B68" s="50" t="s">
        <v>364</v>
      </c>
      <c r="C68" s="64" t="s">
        <v>180</v>
      </c>
      <c r="D68" s="64" t="s">
        <v>180</v>
      </c>
      <c r="E68" s="65" t="s">
        <v>365</v>
      </c>
      <c r="F68" s="53" t="s">
        <v>366</v>
      </c>
    </row>
    <row r="69" customFormat="false" ht="15.75" hidden="false" customHeight="false" outlineLevel="0" collapsed="false">
      <c r="A69" s="63" t="n">
        <v>65</v>
      </c>
      <c r="B69" s="50" t="s">
        <v>367</v>
      </c>
      <c r="C69" s="64" t="s">
        <v>180</v>
      </c>
      <c r="D69" s="64" t="s">
        <v>180</v>
      </c>
      <c r="E69" s="65" t="s">
        <v>368</v>
      </c>
      <c r="F69" s="53" t="s">
        <v>369</v>
      </c>
    </row>
    <row r="70" customFormat="false" ht="15.75" hidden="false" customHeight="false" outlineLevel="0" collapsed="false">
      <c r="A70" s="63" t="n">
        <v>66</v>
      </c>
      <c r="B70" s="50" t="s">
        <v>370</v>
      </c>
      <c r="C70" s="64" t="s">
        <v>180</v>
      </c>
      <c r="D70" s="64" t="s">
        <v>180</v>
      </c>
      <c r="E70" s="65" t="s">
        <v>371</v>
      </c>
      <c r="F70" s="53" t="s">
        <v>372</v>
      </c>
    </row>
    <row r="71" customFormat="false" ht="15.75" hidden="false" customHeight="false" outlineLevel="0" collapsed="false">
      <c r="A71" s="63" t="n">
        <v>67</v>
      </c>
      <c r="B71" s="50" t="s">
        <v>373</v>
      </c>
      <c r="C71" s="64" t="s">
        <v>180</v>
      </c>
      <c r="D71" s="64" t="s">
        <v>180</v>
      </c>
      <c r="E71" s="65" t="s">
        <v>374</v>
      </c>
      <c r="F71" s="53" t="s">
        <v>375</v>
      </c>
    </row>
    <row r="72" customFormat="false" ht="16.5" hidden="false" customHeight="false" outlineLevel="0" collapsed="false">
      <c r="A72" s="66" t="n">
        <v>68</v>
      </c>
      <c r="B72" s="55" t="s">
        <v>376</v>
      </c>
      <c r="C72" s="67" t="s">
        <v>377</v>
      </c>
      <c r="D72" s="67" t="s">
        <v>180</v>
      </c>
      <c r="E72" s="68" t="s">
        <v>378</v>
      </c>
      <c r="F72" s="57" t="s">
        <v>379</v>
      </c>
    </row>
    <row r="73" customFormat="false" ht="31.5" hidden="false" customHeight="false" outlineLevel="0" collapsed="false">
      <c r="A73" s="70" t="n">
        <v>69</v>
      </c>
      <c r="B73" s="59" t="s">
        <v>380</v>
      </c>
      <c r="C73" s="71" t="s">
        <v>381</v>
      </c>
      <c r="D73" s="71" t="s">
        <v>180</v>
      </c>
      <c r="E73" s="72" t="s">
        <v>382</v>
      </c>
      <c r="F73" s="73"/>
    </row>
    <row r="74" customFormat="false" ht="31.5" hidden="false" customHeight="false" outlineLevel="0" collapsed="false">
      <c r="A74" s="63" t="n">
        <v>70</v>
      </c>
      <c r="B74" s="50" t="s">
        <v>383</v>
      </c>
      <c r="C74" s="64" t="s">
        <v>384</v>
      </c>
      <c r="D74" s="64" t="s">
        <v>180</v>
      </c>
      <c r="E74" s="65" t="s">
        <v>385</v>
      </c>
      <c r="F74" s="53"/>
    </row>
    <row r="75" customFormat="false" ht="31.5" hidden="false" customHeight="false" outlineLevel="0" collapsed="false">
      <c r="A75" s="63" t="n">
        <v>71</v>
      </c>
      <c r="B75" s="50" t="s">
        <v>386</v>
      </c>
      <c r="C75" s="64" t="s">
        <v>387</v>
      </c>
      <c r="D75" s="64" t="s">
        <v>180</v>
      </c>
      <c r="E75" s="65" t="s">
        <v>388</v>
      </c>
      <c r="F75" s="53"/>
    </row>
    <row r="76" customFormat="false" ht="31.5" hidden="false" customHeight="false" outlineLevel="0" collapsed="false">
      <c r="A76" s="63" t="n">
        <v>72</v>
      </c>
      <c r="B76" s="50" t="s">
        <v>389</v>
      </c>
      <c r="C76" s="64" t="s">
        <v>390</v>
      </c>
      <c r="D76" s="64" t="s">
        <v>180</v>
      </c>
      <c r="E76" s="65" t="s">
        <v>391</v>
      </c>
      <c r="F76" s="53"/>
    </row>
    <row r="77" customFormat="false" ht="15.75" hidden="false" customHeight="false" outlineLevel="0" collapsed="false">
      <c r="A77" s="63" t="n">
        <v>73</v>
      </c>
      <c r="B77" s="50" t="s">
        <v>392</v>
      </c>
      <c r="C77" s="64" t="s">
        <v>393</v>
      </c>
      <c r="D77" s="64" t="s">
        <v>180</v>
      </c>
      <c r="E77" s="65" t="s">
        <v>394</v>
      </c>
      <c r="F77" s="53"/>
    </row>
    <row r="78" customFormat="false" ht="31.5" hidden="false" customHeight="false" outlineLevel="0" collapsed="false">
      <c r="A78" s="63" t="n">
        <v>74</v>
      </c>
      <c r="B78" s="50" t="s">
        <v>395</v>
      </c>
      <c r="C78" s="64" t="s">
        <v>396</v>
      </c>
      <c r="D78" s="64" t="s">
        <v>180</v>
      </c>
      <c r="E78" s="65" t="s">
        <v>397</v>
      </c>
      <c r="F78" s="53"/>
    </row>
    <row r="79" customFormat="false" ht="15.75" hidden="false" customHeight="false" outlineLevel="0" collapsed="false">
      <c r="A79" s="63" t="n">
        <v>75</v>
      </c>
      <c r="B79" s="50" t="s">
        <v>398</v>
      </c>
      <c r="C79" s="64" t="s">
        <v>399</v>
      </c>
      <c r="D79" s="64" t="s">
        <v>180</v>
      </c>
      <c r="E79" s="65" t="s">
        <v>400</v>
      </c>
      <c r="F79" s="53"/>
    </row>
    <row r="80" customFormat="false" ht="31.5" hidden="false" customHeight="false" outlineLevel="0" collapsed="false">
      <c r="A80" s="63" t="n">
        <v>76</v>
      </c>
      <c r="B80" s="50" t="s">
        <v>401</v>
      </c>
      <c r="C80" s="64" t="s">
        <v>402</v>
      </c>
      <c r="D80" s="64" t="s">
        <v>180</v>
      </c>
      <c r="E80" s="65" t="s">
        <v>403</v>
      </c>
      <c r="F80" s="53"/>
    </row>
    <row r="81" customFormat="false" ht="31.5" hidden="false" customHeight="false" outlineLevel="0" collapsed="false">
      <c r="A81" s="63" t="n">
        <v>77</v>
      </c>
      <c r="B81" s="50" t="s">
        <v>404</v>
      </c>
      <c r="C81" s="64" t="s">
        <v>405</v>
      </c>
      <c r="D81" s="64" t="s">
        <v>180</v>
      </c>
      <c r="E81" s="65" t="s">
        <v>406</v>
      </c>
      <c r="F81" s="53"/>
    </row>
    <row r="82" customFormat="false" ht="31.5" hidden="false" customHeight="false" outlineLevel="0" collapsed="false">
      <c r="A82" s="63" t="n">
        <v>78</v>
      </c>
      <c r="B82" s="50" t="s">
        <v>407</v>
      </c>
      <c r="C82" s="64" t="s">
        <v>408</v>
      </c>
      <c r="D82" s="64" t="s">
        <v>180</v>
      </c>
      <c r="E82" s="65" t="s">
        <v>409</v>
      </c>
      <c r="F82" s="53"/>
    </row>
    <row r="83" customFormat="false" ht="31.5" hidden="false" customHeight="false" outlineLevel="0" collapsed="false">
      <c r="A83" s="63" t="n">
        <v>79</v>
      </c>
      <c r="B83" s="50" t="s">
        <v>410</v>
      </c>
      <c r="C83" s="64" t="s">
        <v>408</v>
      </c>
      <c r="D83" s="64" t="s">
        <v>180</v>
      </c>
      <c r="E83" s="65" t="s">
        <v>411</v>
      </c>
      <c r="F83" s="53"/>
    </row>
    <row r="84" customFormat="false" ht="31.5" hidden="false" customHeight="false" outlineLevel="0" collapsed="false">
      <c r="A84" s="63" t="n">
        <v>80</v>
      </c>
      <c r="B84" s="50" t="s">
        <v>412</v>
      </c>
      <c r="C84" s="64" t="s">
        <v>413</v>
      </c>
      <c r="D84" s="64" t="s">
        <v>180</v>
      </c>
      <c r="E84" s="65" t="s">
        <v>414</v>
      </c>
      <c r="F84" s="53"/>
    </row>
    <row r="85" customFormat="false" ht="47.25" hidden="false" customHeight="false" outlineLevel="0" collapsed="false">
      <c r="A85" s="63" t="n">
        <v>81</v>
      </c>
      <c r="B85" s="50" t="s">
        <v>415</v>
      </c>
      <c r="C85" s="64" t="s">
        <v>416</v>
      </c>
      <c r="D85" s="64" t="s">
        <v>180</v>
      </c>
      <c r="E85" s="65" t="s">
        <v>417</v>
      </c>
      <c r="F85" s="53"/>
    </row>
    <row r="86" customFormat="false" ht="15.75" hidden="false" customHeight="false" outlineLevel="0" collapsed="false">
      <c r="A86" s="63" t="n">
        <v>82</v>
      </c>
      <c r="B86" s="50" t="s">
        <v>418</v>
      </c>
      <c r="C86" s="64" t="s">
        <v>413</v>
      </c>
      <c r="D86" s="64" t="s">
        <v>180</v>
      </c>
      <c r="E86" s="65" t="s">
        <v>419</v>
      </c>
      <c r="F86" s="53" t="s">
        <v>326</v>
      </c>
    </row>
    <row r="87" customFormat="false" ht="31.5" hidden="false" customHeight="false" outlineLevel="0" collapsed="false">
      <c r="A87" s="63" t="n">
        <v>83</v>
      </c>
      <c r="B87" s="50" t="s">
        <v>420</v>
      </c>
      <c r="C87" s="64" t="s">
        <v>421</v>
      </c>
      <c r="D87" s="64" t="s">
        <v>180</v>
      </c>
      <c r="E87" s="65" t="s">
        <v>422</v>
      </c>
      <c r="F87" s="53"/>
    </row>
    <row r="88" customFormat="false" ht="31.5" hidden="false" customHeight="false" outlineLevel="0" collapsed="false">
      <c r="A88" s="63" t="n">
        <v>84</v>
      </c>
      <c r="B88" s="50" t="s">
        <v>423</v>
      </c>
      <c r="C88" s="64" t="s">
        <v>424</v>
      </c>
      <c r="D88" s="64" t="s">
        <v>180</v>
      </c>
      <c r="E88" s="65" t="s">
        <v>425</v>
      </c>
      <c r="F88" s="53"/>
    </row>
    <row r="89" customFormat="false" ht="15.75" hidden="false" customHeight="false" outlineLevel="0" collapsed="false">
      <c r="A89" s="63" t="n">
        <v>85</v>
      </c>
      <c r="B89" s="50" t="s">
        <v>426</v>
      </c>
      <c r="C89" s="64" t="s">
        <v>424</v>
      </c>
      <c r="D89" s="64" t="s">
        <v>180</v>
      </c>
      <c r="E89" s="65" t="s">
        <v>427</v>
      </c>
      <c r="F89" s="53"/>
    </row>
    <row r="90" customFormat="false" ht="31.5" hidden="false" customHeight="false" outlineLevel="0" collapsed="false">
      <c r="A90" s="63" t="n">
        <v>86</v>
      </c>
      <c r="B90" s="50" t="s">
        <v>428</v>
      </c>
      <c r="C90" s="64" t="s">
        <v>424</v>
      </c>
      <c r="D90" s="64" t="s">
        <v>180</v>
      </c>
      <c r="E90" s="65" t="s">
        <v>429</v>
      </c>
      <c r="F90" s="53"/>
    </row>
    <row r="91" customFormat="false" ht="31.5" hidden="false" customHeight="false" outlineLevel="0" collapsed="false">
      <c r="A91" s="63" t="n">
        <v>87</v>
      </c>
      <c r="B91" s="50" t="s">
        <v>430</v>
      </c>
      <c r="C91" s="64" t="s">
        <v>431</v>
      </c>
      <c r="D91" s="64" t="s">
        <v>180</v>
      </c>
      <c r="E91" s="65" t="s">
        <v>432</v>
      </c>
      <c r="F91" s="62" t="s">
        <v>433</v>
      </c>
    </row>
    <row r="92" customFormat="false" ht="31.5" hidden="false" customHeight="false" outlineLevel="0" collapsed="false">
      <c r="A92" s="63" t="n">
        <v>88</v>
      </c>
      <c r="B92" s="50" t="s">
        <v>434</v>
      </c>
      <c r="C92" s="64" t="s">
        <v>435</v>
      </c>
      <c r="D92" s="64" t="s">
        <v>180</v>
      </c>
      <c r="E92" s="65" t="s">
        <v>436</v>
      </c>
      <c r="F92" s="53"/>
    </row>
    <row r="93" customFormat="false" ht="31.5" hidden="false" customHeight="false" outlineLevel="0" collapsed="false">
      <c r="A93" s="63" t="n">
        <v>89</v>
      </c>
      <c r="B93" s="50" t="s">
        <v>437</v>
      </c>
      <c r="C93" s="64" t="s">
        <v>435</v>
      </c>
      <c r="D93" s="64" t="s">
        <v>180</v>
      </c>
      <c r="E93" s="65" t="s">
        <v>438</v>
      </c>
      <c r="F93" s="53"/>
    </row>
    <row r="94" customFormat="false" ht="31.5" hidden="false" customHeight="false" outlineLevel="0" collapsed="false">
      <c r="A94" s="63" t="n">
        <v>90</v>
      </c>
      <c r="B94" s="50" t="s">
        <v>439</v>
      </c>
      <c r="C94" s="64" t="s">
        <v>440</v>
      </c>
      <c r="D94" s="64" t="s">
        <v>180</v>
      </c>
      <c r="E94" s="65" t="s">
        <v>441</v>
      </c>
      <c r="F94" s="53"/>
    </row>
    <row r="95" customFormat="false" ht="31.5" hidden="false" customHeight="false" outlineLevel="0" collapsed="false">
      <c r="A95" s="63" t="n">
        <v>91</v>
      </c>
      <c r="B95" s="50" t="s">
        <v>442</v>
      </c>
      <c r="C95" s="64" t="s">
        <v>440</v>
      </c>
      <c r="D95" s="64" t="s">
        <v>180</v>
      </c>
      <c r="E95" s="65" t="s">
        <v>443</v>
      </c>
      <c r="F95" s="53"/>
    </row>
    <row r="96" customFormat="false" ht="31.5" hidden="false" customHeight="false" outlineLevel="0" collapsed="false">
      <c r="A96" s="63" t="n">
        <v>92</v>
      </c>
      <c r="B96" s="50" t="s">
        <v>444</v>
      </c>
      <c r="C96" s="64" t="s">
        <v>445</v>
      </c>
      <c r="D96" s="64" t="s">
        <v>180</v>
      </c>
      <c r="E96" s="65" t="s">
        <v>446</v>
      </c>
      <c r="F96" s="53"/>
    </row>
    <row r="97" customFormat="false" ht="31.5" hidden="false" customHeight="false" outlineLevel="0" collapsed="false">
      <c r="A97" s="63" t="n">
        <v>93</v>
      </c>
      <c r="B97" s="50" t="s">
        <v>447</v>
      </c>
      <c r="C97" s="64" t="s">
        <v>448</v>
      </c>
      <c r="D97" s="64" t="s">
        <v>180</v>
      </c>
      <c r="E97" s="65" t="s">
        <v>449</v>
      </c>
      <c r="F97" s="53"/>
    </row>
    <row r="98" customFormat="false" ht="15.75" hidden="false" customHeight="false" outlineLevel="0" collapsed="false">
      <c r="A98" s="63" t="n">
        <v>94</v>
      </c>
      <c r="B98" s="50" t="s">
        <v>450</v>
      </c>
      <c r="C98" s="64" t="s">
        <v>451</v>
      </c>
      <c r="D98" s="64" t="s">
        <v>180</v>
      </c>
      <c r="E98" s="65" t="s">
        <v>452</v>
      </c>
      <c r="F98" s="53"/>
    </row>
    <row r="99" customFormat="false" ht="15.75" hidden="false" customHeight="false" outlineLevel="0" collapsed="false">
      <c r="A99" s="63" t="n">
        <v>95</v>
      </c>
      <c r="B99" s="50" t="s">
        <v>453</v>
      </c>
      <c r="C99" s="64" t="s">
        <v>454</v>
      </c>
      <c r="D99" s="64" t="s">
        <v>180</v>
      </c>
      <c r="E99" s="65" t="s">
        <v>455</v>
      </c>
      <c r="F99" s="53"/>
    </row>
    <row r="100" customFormat="false" ht="15.75" hidden="false" customHeight="false" outlineLevel="0" collapsed="false">
      <c r="A100" s="63" t="n">
        <v>96</v>
      </c>
      <c r="B100" s="50" t="s">
        <v>456</v>
      </c>
      <c r="C100" s="64" t="s">
        <v>457</v>
      </c>
      <c r="D100" s="64" t="s">
        <v>180</v>
      </c>
      <c r="E100" s="65" t="s">
        <v>458</v>
      </c>
      <c r="F100" s="53"/>
    </row>
    <row r="101" customFormat="false" ht="31.5" hidden="false" customHeight="false" outlineLevel="0" collapsed="false">
      <c r="A101" s="63" t="n">
        <v>97</v>
      </c>
      <c r="B101" s="50" t="s">
        <v>459</v>
      </c>
      <c r="C101" s="64" t="s">
        <v>460</v>
      </c>
      <c r="D101" s="64" t="s">
        <v>180</v>
      </c>
      <c r="E101" s="65" t="s">
        <v>461</v>
      </c>
      <c r="F101" s="53"/>
    </row>
    <row r="102" customFormat="false" ht="31.5" hidden="false" customHeight="false" outlineLevel="0" collapsed="false">
      <c r="A102" s="63" t="n">
        <v>98</v>
      </c>
      <c r="B102" s="50" t="s">
        <v>462</v>
      </c>
      <c r="C102" s="64" t="s">
        <v>463</v>
      </c>
      <c r="D102" s="64" t="s">
        <v>180</v>
      </c>
      <c r="E102" s="65" t="s">
        <v>464</v>
      </c>
      <c r="F102" s="53"/>
    </row>
    <row r="103" customFormat="false" ht="15.75" hidden="false" customHeight="false" outlineLevel="0" collapsed="false">
      <c r="A103" s="63" t="n">
        <v>99</v>
      </c>
      <c r="B103" s="50" t="s">
        <v>465</v>
      </c>
      <c r="C103" s="64" t="s">
        <v>180</v>
      </c>
      <c r="D103" s="64" t="s">
        <v>180</v>
      </c>
      <c r="E103" s="65" t="s">
        <v>466</v>
      </c>
      <c r="F103" s="53"/>
    </row>
    <row r="104" customFormat="false" ht="15.75" hidden="false" customHeight="false" outlineLevel="0" collapsed="false">
      <c r="A104" s="63" t="n">
        <v>100</v>
      </c>
      <c r="B104" s="50" t="s">
        <v>467</v>
      </c>
      <c r="C104" s="64" t="s">
        <v>468</v>
      </c>
      <c r="D104" s="64" t="s">
        <v>180</v>
      </c>
      <c r="E104" s="65" t="s">
        <v>469</v>
      </c>
      <c r="F104" s="53"/>
    </row>
    <row r="105" customFormat="false" ht="15.75" hidden="false" customHeight="false" outlineLevel="0" collapsed="false">
      <c r="A105" s="63" t="n">
        <v>101</v>
      </c>
      <c r="B105" s="50" t="s">
        <v>470</v>
      </c>
      <c r="C105" s="64" t="s">
        <v>471</v>
      </c>
      <c r="D105" s="64" t="s">
        <v>180</v>
      </c>
      <c r="E105" s="65" t="s">
        <v>472</v>
      </c>
      <c r="F105" s="53"/>
    </row>
    <row r="106" customFormat="false" ht="16.5" hidden="false" customHeight="false" outlineLevel="0" collapsed="false">
      <c r="A106" s="89" t="n">
        <v>102</v>
      </c>
      <c r="B106" s="90" t="s">
        <v>473</v>
      </c>
      <c r="C106" s="91" t="s">
        <v>474</v>
      </c>
      <c r="D106" s="91" t="s">
        <v>180</v>
      </c>
      <c r="E106" s="92" t="s">
        <v>475</v>
      </c>
      <c r="F106" s="93"/>
    </row>
    <row r="107" customFormat="false" ht="16.5" hidden="false" customHeight="false" outlineLevel="0" collapsed="false">
      <c r="B107" s="38"/>
      <c r="C107" s="38"/>
      <c r="D107" s="38"/>
      <c r="E107" s="38"/>
      <c r="F107" s="38"/>
    </row>
    <row r="108" customFormat="false" ht="15.75" hidden="false" customHeight="false" outlineLevel="0" collapsed="false">
      <c r="A108" s="0" t="s">
        <v>476</v>
      </c>
      <c r="B108" s="38"/>
      <c r="C108" s="38"/>
      <c r="D108" s="38"/>
      <c r="E108" s="38"/>
      <c r="F108" s="38"/>
    </row>
    <row r="109" customFormat="false" ht="15.75" hidden="false" customHeight="false" outlineLevel="0" collapsed="false">
      <c r="B109" s="38"/>
      <c r="C109" s="38"/>
      <c r="D109" s="38"/>
      <c r="E109" s="38"/>
      <c r="F109" s="38"/>
    </row>
    <row r="110" customFormat="false" ht="15.75" hidden="false" customHeight="false" outlineLevel="0" collapsed="false">
      <c r="B110" s="38"/>
      <c r="C110" s="38"/>
      <c r="D110" s="38"/>
      <c r="E110" s="38"/>
      <c r="F110" s="38"/>
    </row>
    <row r="111" customFormat="false" ht="15.75" hidden="false" customHeight="false" outlineLevel="0" collapsed="false">
      <c r="B111" s="38"/>
      <c r="C111" s="38"/>
      <c r="D111" s="38"/>
      <c r="E111" s="38"/>
      <c r="F111" s="38"/>
    </row>
    <row r="112" customFormat="false" ht="15.75" hidden="false" customHeight="false" outlineLevel="0" collapsed="false">
      <c r="B112" s="38"/>
      <c r="C112" s="38"/>
      <c r="D112" s="38"/>
      <c r="E112" s="38"/>
      <c r="F112" s="38"/>
    </row>
    <row r="113" customFormat="false" ht="15.75" hidden="false" customHeight="false" outlineLevel="0" collapsed="false">
      <c r="B113" s="38"/>
      <c r="C113" s="38"/>
      <c r="D113" s="38"/>
      <c r="E113" s="38"/>
      <c r="F113" s="38"/>
    </row>
    <row r="114" customFormat="false" ht="15.75" hidden="false" customHeight="false" outlineLevel="0" collapsed="false">
      <c r="A114" s="94"/>
      <c r="B114" s="44"/>
      <c r="C114" s="95"/>
      <c r="D114" s="95"/>
      <c r="E114" s="96"/>
      <c r="F114" s="97"/>
    </row>
    <row r="115" customFormat="false" ht="15.75" hidden="false" customHeight="false" outlineLevel="0" collapsed="false">
      <c r="A115" s="94"/>
      <c r="B115" s="44"/>
      <c r="C115" s="95"/>
      <c r="D115" s="95"/>
      <c r="E115" s="96"/>
      <c r="F115" s="97"/>
    </row>
    <row r="116" customFormat="false" ht="15.75" hidden="false" customHeight="false" outlineLevel="0" collapsed="false">
      <c r="A116" s="94"/>
      <c r="B116" s="44"/>
      <c r="C116" s="95"/>
      <c r="D116" s="95"/>
      <c r="E116" s="96"/>
      <c r="F116" s="97"/>
    </row>
    <row r="117" customFormat="false" ht="15.75" hidden="false" customHeight="false" outlineLevel="0" collapsed="false">
      <c r="A117" s="94"/>
      <c r="B117" s="44"/>
      <c r="C117" s="95"/>
      <c r="D117" s="95"/>
      <c r="E117" s="96"/>
      <c r="F117" s="97"/>
    </row>
    <row r="118" customFormat="false" ht="15.75" hidden="false" customHeight="false" outlineLevel="0" collapsed="false">
      <c r="A118" s="94"/>
      <c r="B118" s="44"/>
      <c r="C118" s="95"/>
      <c r="D118" s="95"/>
      <c r="E118" s="96"/>
      <c r="F118" s="97"/>
    </row>
    <row r="119" customFormat="false" ht="15.75" hidden="false" customHeight="false" outlineLevel="0" collapsed="false">
      <c r="A119" s="94"/>
      <c r="B119" s="44"/>
      <c r="C119" s="95"/>
      <c r="D119" s="95"/>
      <c r="E119" s="96"/>
      <c r="F119" s="97"/>
    </row>
    <row r="120" customFormat="false" ht="15.75" hidden="false" customHeight="false" outlineLevel="0" collapsed="false">
      <c r="A120" s="94"/>
      <c r="B120" s="44"/>
      <c r="C120" s="95"/>
      <c r="D120" s="95"/>
      <c r="E120" s="96"/>
      <c r="F120" s="97"/>
    </row>
    <row r="121" customFormat="false" ht="15.75" hidden="false" customHeight="false" outlineLevel="0" collapsed="false">
      <c r="A121" s="94"/>
      <c r="B121" s="44"/>
      <c r="C121" s="95"/>
      <c r="D121" s="95"/>
      <c r="E121" s="96"/>
      <c r="F121" s="97"/>
    </row>
    <row r="122" customFormat="false" ht="15.75" hidden="false" customHeight="false" outlineLevel="0" collapsed="false">
      <c r="A122" s="94"/>
      <c r="B122" s="44"/>
      <c r="C122" s="95"/>
      <c r="D122" s="95"/>
      <c r="E122" s="96"/>
      <c r="F122" s="97"/>
    </row>
    <row r="123" customFormat="false" ht="15.75" hidden="false" customHeight="false" outlineLevel="0" collapsed="false">
      <c r="A123" s="94"/>
      <c r="B123" s="44"/>
      <c r="C123" s="95"/>
      <c r="D123" s="95"/>
      <c r="E123" s="96"/>
      <c r="F123" s="97"/>
    </row>
    <row r="124" customFormat="false" ht="15.75" hidden="false" customHeight="false" outlineLevel="0" collapsed="false">
      <c r="A124" s="94"/>
      <c r="B124" s="44"/>
      <c r="C124" s="95"/>
      <c r="D124" s="95"/>
      <c r="E124" s="96"/>
      <c r="F124" s="97"/>
    </row>
    <row r="125" customFormat="false" ht="15.75" hidden="false" customHeight="false" outlineLevel="0" collapsed="false">
      <c r="A125" s="94"/>
      <c r="B125" s="44"/>
      <c r="C125" s="95"/>
      <c r="D125" s="95"/>
      <c r="E125" s="96"/>
      <c r="F125" s="97"/>
    </row>
    <row r="126" customFormat="false" ht="15.75" hidden="false" customHeight="false" outlineLevel="0" collapsed="false">
      <c r="A126" s="94"/>
      <c r="B126" s="44"/>
      <c r="C126" s="95"/>
      <c r="D126" s="95"/>
      <c r="E126" s="96"/>
      <c r="F126" s="97"/>
    </row>
    <row r="127" customFormat="false" ht="15.75" hidden="false" customHeight="false" outlineLevel="0" collapsed="false">
      <c r="A127" s="94"/>
      <c r="B127" s="44"/>
      <c r="C127" s="95"/>
      <c r="D127" s="95"/>
      <c r="E127" s="96"/>
      <c r="F127" s="97"/>
    </row>
    <row r="128" customFormat="false" ht="15.75" hidden="false" customHeight="false" outlineLevel="0" collapsed="false">
      <c r="A128" s="94"/>
      <c r="B128" s="44"/>
      <c r="C128" s="95"/>
      <c r="D128" s="95"/>
      <c r="E128" s="96"/>
      <c r="F128" s="97"/>
    </row>
    <row r="129" customFormat="false" ht="15.75" hidden="false" customHeight="false" outlineLevel="0" collapsed="false">
      <c r="A129" s="94"/>
      <c r="B129" s="44"/>
      <c r="C129" s="95"/>
      <c r="D129" s="95"/>
      <c r="E129" s="96"/>
      <c r="F129" s="97"/>
    </row>
    <row r="130" customFormat="false" ht="15.75" hidden="false" customHeight="false" outlineLevel="0" collapsed="false">
      <c r="A130" s="94"/>
      <c r="B130" s="44"/>
      <c r="C130" s="95"/>
      <c r="D130" s="95"/>
      <c r="E130" s="96"/>
      <c r="F130" s="97"/>
    </row>
    <row r="131" customFormat="false" ht="15.75" hidden="false" customHeight="false" outlineLevel="0" collapsed="false">
      <c r="A131" s="94"/>
      <c r="B131" s="44"/>
      <c r="C131" s="95"/>
      <c r="D131" s="95"/>
      <c r="E131" s="96"/>
      <c r="F131" s="97"/>
    </row>
    <row r="132" customFormat="false" ht="15.75" hidden="false" customHeight="false" outlineLevel="0" collapsed="false">
      <c r="A132" s="94"/>
      <c r="B132" s="44"/>
      <c r="C132" s="95"/>
      <c r="D132" s="95"/>
      <c r="E132" s="96"/>
      <c r="F132" s="97"/>
    </row>
    <row r="133" customFormat="false" ht="15.75" hidden="false" customHeight="false" outlineLevel="0" collapsed="false">
      <c r="A133" s="94"/>
      <c r="B133" s="44"/>
      <c r="C133" s="95"/>
      <c r="D133" s="95"/>
      <c r="E133" s="96"/>
      <c r="F133" s="97"/>
    </row>
    <row r="134" customFormat="false" ht="15.75" hidden="false" customHeight="false" outlineLevel="0" collapsed="false">
      <c r="A134" s="94"/>
      <c r="B134" s="44"/>
      <c r="C134" s="95"/>
      <c r="D134" s="95"/>
      <c r="E134" s="96"/>
      <c r="F134" s="97"/>
    </row>
    <row r="135" customFormat="false" ht="15.75" hidden="false" customHeight="false" outlineLevel="0" collapsed="false">
      <c r="A135" s="94"/>
      <c r="B135" s="44"/>
      <c r="C135" s="95"/>
      <c r="D135" s="95"/>
      <c r="E135" s="96"/>
      <c r="F135" s="97"/>
    </row>
    <row r="136" customFormat="false" ht="15.75" hidden="false" customHeight="false" outlineLevel="0" collapsed="false">
      <c r="A136" s="94"/>
      <c r="B136" s="44"/>
      <c r="C136" s="95"/>
      <c r="D136" s="95"/>
      <c r="E136" s="96"/>
      <c r="F136" s="97"/>
    </row>
    <row r="137" customFormat="false" ht="15.75" hidden="false" customHeight="false" outlineLevel="0" collapsed="false">
      <c r="A137" s="94"/>
      <c r="B137" s="44"/>
      <c r="C137" s="95"/>
      <c r="D137" s="95"/>
      <c r="E137" s="96"/>
      <c r="F137" s="97"/>
    </row>
    <row r="138" customFormat="false" ht="15.75" hidden="false" customHeight="false" outlineLevel="0" collapsed="false">
      <c r="A138" s="94"/>
      <c r="B138" s="44"/>
      <c r="C138" s="95"/>
      <c r="D138" s="95"/>
      <c r="E138" s="96"/>
      <c r="F138" s="97"/>
    </row>
    <row r="139" customFormat="false" ht="15.75" hidden="false" customHeight="false" outlineLevel="0" collapsed="false">
      <c r="A139" s="94"/>
      <c r="B139" s="44"/>
      <c r="C139" s="95"/>
      <c r="D139" s="95"/>
      <c r="E139" s="96"/>
      <c r="F139" s="97"/>
    </row>
    <row r="140" customFormat="false" ht="15.75" hidden="false" customHeight="false" outlineLevel="0" collapsed="false">
      <c r="A140" s="94"/>
      <c r="B140" s="44"/>
      <c r="C140" s="95"/>
      <c r="D140" s="95"/>
      <c r="E140" s="96"/>
      <c r="F140" s="97"/>
    </row>
    <row r="141" customFormat="false" ht="15.75" hidden="false" customHeight="false" outlineLevel="0" collapsed="false">
      <c r="A141" s="94"/>
      <c r="B141" s="44"/>
      <c r="C141" s="95"/>
      <c r="D141" s="95"/>
      <c r="E141" s="96"/>
      <c r="F141" s="97"/>
    </row>
    <row r="142" customFormat="false" ht="15.75" hidden="false" customHeight="false" outlineLevel="0" collapsed="false">
      <c r="A142" s="94"/>
      <c r="B142" s="44"/>
      <c r="C142" s="95"/>
      <c r="D142" s="95"/>
      <c r="E142" s="96"/>
      <c r="F142" s="97"/>
    </row>
    <row r="143" customFormat="false" ht="15.75" hidden="false" customHeight="false" outlineLevel="0" collapsed="false">
      <c r="A143" s="94"/>
      <c r="B143" s="44"/>
      <c r="C143" s="95"/>
      <c r="D143" s="95"/>
      <c r="E143" s="96"/>
      <c r="F143" s="97"/>
    </row>
    <row r="144" customFormat="false" ht="15.75" hidden="false" customHeight="false" outlineLevel="0" collapsed="false">
      <c r="A144" s="94"/>
      <c r="B144" s="44"/>
      <c r="C144" s="95"/>
      <c r="D144" s="95"/>
      <c r="E144" s="96"/>
      <c r="F144" s="97"/>
    </row>
    <row r="145" customFormat="false" ht="15.75" hidden="false" customHeight="false" outlineLevel="0" collapsed="false">
      <c r="A145" s="94"/>
      <c r="B145" s="44"/>
      <c r="C145" s="95"/>
      <c r="D145" s="95"/>
      <c r="E145" s="96"/>
      <c r="F145" s="97"/>
    </row>
    <row r="146" customFormat="false" ht="15.75" hidden="false" customHeight="false" outlineLevel="0" collapsed="false">
      <c r="A146" s="94"/>
      <c r="B146" s="44"/>
      <c r="C146" s="95"/>
      <c r="D146" s="95"/>
      <c r="E146" s="96"/>
      <c r="F146" s="97"/>
    </row>
    <row r="147" customFormat="false" ht="15.75" hidden="false" customHeight="false" outlineLevel="0" collapsed="false">
      <c r="A147" s="94"/>
      <c r="B147" s="44"/>
      <c r="C147" s="95"/>
      <c r="D147" s="95"/>
      <c r="E147" s="96"/>
      <c r="F147" s="97"/>
    </row>
    <row r="148" customFormat="false" ht="15.75" hidden="false" customHeight="false" outlineLevel="0" collapsed="false">
      <c r="A148" s="94"/>
      <c r="B148" s="44"/>
      <c r="C148" s="95"/>
      <c r="D148" s="95"/>
      <c r="E148" s="96"/>
      <c r="F148" s="97"/>
    </row>
    <row r="149" customFormat="false" ht="15.75" hidden="false" customHeight="false" outlineLevel="0" collapsed="false">
      <c r="A149" s="94"/>
      <c r="B149" s="44"/>
      <c r="C149" s="95"/>
      <c r="D149" s="95"/>
      <c r="E149" s="96"/>
      <c r="F149" s="97"/>
    </row>
    <row r="150" customFormat="false" ht="15.75" hidden="false" customHeight="false" outlineLevel="0" collapsed="false">
      <c r="A150" s="94"/>
      <c r="B150" s="44"/>
      <c r="C150" s="95"/>
      <c r="D150" s="95"/>
      <c r="E150" s="96"/>
      <c r="F150" s="97"/>
    </row>
    <row r="151" customFormat="false" ht="15.75" hidden="false" customHeight="false" outlineLevel="0" collapsed="false">
      <c r="A151" s="94"/>
      <c r="B151" s="44"/>
      <c r="C151" s="95"/>
      <c r="D151" s="95"/>
      <c r="E151" s="96"/>
      <c r="F151" s="97"/>
    </row>
    <row r="152" customFormat="false" ht="15.75" hidden="false" customHeight="false" outlineLevel="0" collapsed="false">
      <c r="A152" s="94"/>
      <c r="B152" s="44"/>
      <c r="C152" s="95"/>
      <c r="D152" s="95"/>
      <c r="E152" s="96"/>
      <c r="F152" s="97"/>
    </row>
    <row r="153" customFormat="false" ht="15.75" hidden="false" customHeight="false" outlineLevel="0" collapsed="false">
      <c r="A153" s="94"/>
      <c r="B153" s="44"/>
      <c r="C153" s="95"/>
      <c r="D153" s="95"/>
      <c r="E153" s="96"/>
      <c r="F153" s="97"/>
    </row>
    <row r="154" customFormat="false" ht="15.75" hidden="false" customHeight="false" outlineLevel="0" collapsed="false">
      <c r="A154" s="94"/>
      <c r="B154" s="44"/>
      <c r="C154" s="95"/>
      <c r="D154" s="95"/>
      <c r="E154" s="96"/>
      <c r="F154" s="97"/>
    </row>
    <row r="155" customFormat="false" ht="15.75" hidden="false" customHeight="false" outlineLevel="0" collapsed="false">
      <c r="A155" s="94"/>
      <c r="B155" s="44"/>
      <c r="C155" s="95"/>
      <c r="D155" s="95"/>
      <c r="E155" s="96"/>
      <c r="F155" s="97"/>
    </row>
    <row r="156" customFormat="false" ht="15.75" hidden="false" customHeight="false" outlineLevel="0" collapsed="false">
      <c r="A156" s="94"/>
      <c r="B156" s="44"/>
      <c r="C156" s="95"/>
      <c r="D156" s="95"/>
      <c r="E156" s="96"/>
      <c r="F156" s="97"/>
    </row>
    <row r="157" customFormat="false" ht="15.75" hidden="false" customHeight="false" outlineLevel="0" collapsed="false">
      <c r="A157" s="94"/>
      <c r="B157" s="44"/>
      <c r="C157" s="95"/>
      <c r="D157" s="95"/>
      <c r="E157" s="96"/>
      <c r="F157" s="97"/>
    </row>
    <row r="158" customFormat="false" ht="15.75" hidden="false" customHeight="false" outlineLevel="0" collapsed="false">
      <c r="A158" s="94"/>
      <c r="B158" s="44"/>
      <c r="C158" s="95"/>
      <c r="D158" s="95"/>
      <c r="E158" s="96"/>
      <c r="F158" s="97"/>
    </row>
    <row r="159" customFormat="false" ht="15.75" hidden="false" customHeight="false" outlineLevel="0" collapsed="false">
      <c r="A159" s="94"/>
      <c r="B159" s="44"/>
      <c r="C159" s="95"/>
      <c r="D159" s="95"/>
      <c r="E159" s="96"/>
      <c r="F159" s="97"/>
    </row>
    <row r="160" customFormat="false" ht="15.75" hidden="false" customHeight="false" outlineLevel="0" collapsed="false">
      <c r="A160" s="94"/>
      <c r="B160" s="44"/>
      <c r="C160" s="95"/>
      <c r="D160" s="95"/>
      <c r="E160" s="96"/>
      <c r="F160" s="97"/>
    </row>
    <row r="161" customFormat="false" ht="15.75" hidden="false" customHeight="false" outlineLevel="0" collapsed="false">
      <c r="A161" s="94"/>
      <c r="B161" s="44"/>
      <c r="C161" s="95"/>
      <c r="D161" s="95"/>
      <c r="E161" s="96"/>
      <c r="F161" s="97"/>
    </row>
    <row r="162" customFormat="false" ht="15.75" hidden="false" customHeight="false" outlineLevel="0" collapsed="false">
      <c r="A162" s="94"/>
      <c r="B162" s="44"/>
      <c r="C162" s="95"/>
      <c r="D162" s="95"/>
      <c r="E162" s="96"/>
      <c r="F162" s="97"/>
    </row>
    <row r="163" customFormat="false" ht="15.75" hidden="false" customHeight="false" outlineLevel="0" collapsed="false">
      <c r="A163" s="94"/>
      <c r="B163" s="44"/>
      <c r="C163" s="95"/>
      <c r="D163" s="95"/>
      <c r="E163" s="96"/>
      <c r="F163" s="97"/>
    </row>
    <row r="164" customFormat="false" ht="15.75" hidden="false" customHeight="false" outlineLevel="0" collapsed="false">
      <c r="A164" s="94"/>
      <c r="B164" s="44"/>
      <c r="C164" s="95"/>
      <c r="D164" s="95"/>
      <c r="E164" s="96"/>
      <c r="F164" s="97"/>
    </row>
    <row r="165" customFormat="false" ht="15.75" hidden="false" customHeight="false" outlineLevel="0" collapsed="false">
      <c r="A165" s="94"/>
      <c r="B165" s="44"/>
      <c r="C165" s="95"/>
      <c r="D165" s="95"/>
      <c r="E165" s="96"/>
      <c r="F165" s="97"/>
    </row>
    <row r="166" customFormat="false" ht="15.75" hidden="false" customHeight="false" outlineLevel="0" collapsed="false">
      <c r="A166" s="94"/>
      <c r="B166" s="44"/>
      <c r="C166" s="95"/>
      <c r="D166" s="95"/>
      <c r="E166" s="96"/>
      <c r="F166" s="97"/>
    </row>
    <row r="167" customFormat="false" ht="15.75" hidden="false" customHeight="false" outlineLevel="0" collapsed="false">
      <c r="A167" s="94"/>
      <c r="B167" s="44"/>
      <c r="C167" s="95"/>
      <c r="D167" s="95"/>
      <c r="E167" s="96"/>
      <c r="F167" s="97"/>
    </row>
    <row r="168" customFormat="false" ht="15.75" hidden="false" customHeight="false" outlineLevel="0" collapsed="false">
      <c r="A168" s="94"/>
      <c r="B168" s="44"/>
      <c r="C168" s="95"/>
      <c r="D168" s="95"/>
      <c r="E168" s="96"/>
      <c r="F168" s="97"/>
    </row>
    <row r="169" customFormat="false" ht="15.75" hidden="false" customHeight="false" outlineLevel="0" collapsed="false">
      <c r="A169" s="94"/>
      <c r="B169" s="44"/>
      <c r="C169" s="95"/>
      <c r="D169" s="95"/>
      <c r="E169" s="96"/>
      <c r="F169" s="97"/>
    </row>
    <row r="170" customFormat="false" ht="15.75" hidden="false" customHeight="false" outlineLevel="0" collapsed="false">
      <c r="A170" s="94"/>
      <c r="B170" s="44"/>
      <c r="C170" s="95"/>
      <c r="D170" s="95"/>
      <c r="E170" s="96"/>
      <c r="F170" s="97"/>
    </row>
    <row r="171" customFormat="false" ht="15.75" hidden="false" customHeight="false" outlineLevel="0" collapsed="false">
      <c r="A171" s="94"/>
      <c r="B171" s="44"/>
      <c r="C171" s="95"/>
      <c r="D171" s="95"/>
      <c r="E171" s="96"/>
      <c r="F171" s="97"/>
    </row>
    <row r="172" customFormat="false" ht="15.75" hidden="false" customHeight="false" outlineLevel="0" collapsed="false">
      <c r="A172" s="94"/>
      <c r="B172" s="44"/>
      <c r="C172" s="95"/>
      <c r="D172" s="95"/>
      <c r="E172" s="96"/>
      <c r="F172" s="97"/>
    </row>
    <row r="173" customFormat="false" ht="15.75" hidden="false" customHeight="false" outlineLevel="0" collapsed="false">
      <c r="A173" s="94"/>
      <c r="B173" s="44"/>
      <c r="C173" s="95"/>
      <c r="D173" s="95"/>
      <c r="E173" s="96"/>
      <c r="F173" s="97"/>
    </row>
    <row r="174" customFormat="false" ht="15.75" hidden="false" customHeight="false" outlineLevel="0" collapsed="false">
      <c r="A174" s="94"/>
      <c r="B174" s="44"/>
      <c r="C174" s="95"/>
      <c r="D174" s="95"/>
      <c r="E174" s="96"/>
      <c r="F174" s="97"/>
    </row>
    <row r="175" customFormat="false" ht="15.75" hidden="false" customHeight="false" outlineLevel="0" collapsed="false">
      <c r="A175" s="94"/>
      <c r="B175" s="44"/>
      <c r="C175" s="95"/>
      <c r="D175" s="95"/>
      <c r="E175" s="96"/>
      <c r="F175" s="97"/>
    </row>
    <row r="176" customFormat="false" ht="15.75" hidden="false" customHeight="false" outlineLevel="0" collapsed="false">
      <c r="A176" s="94"/>
      <c r="B176" s="44"/>
      <c r="C176" s="95"/>
      <c r="D176" s="95"/>
      <c r="E176" s="96"/>
      <c r="F176" s="97"/>
    </row>
    <row r="177" customFormat="false" ht="15.75" hidden="false" customHeight="false" outlineLevel="0" collapsed="false">
      <c r="A177" s="94"/>
      <c r="B177" s="44"/>
      <c r="C177" s="95"/>
      <c r="D177" s="95"/>
      <c r="E177" s="96"/>
      <c r="F177" s="97"/>
    </row>
    <row r="178" customFormat="false" ht="15.75" hidden="false" customHeight="false" outlineLevel="0" collapsed="false">
      <c r="A178" s="94"/>
      <c r="B178" s="44"/>
      <c r="C178" s="95"/>
      <c r="D178" s="95"/>
      <c r="E178" s="96"/>
      <c r="F178" s="97"/>
    </row>
    <row r="179" customFormat="false" ht="15.75" hidden="false" customHeight="false" outlineLevel="0" collapsed="false">
      <c r="A179" s="94"/>
      <c r="B179" s="44"/>
      <c r="C179" s="95"/>
      <c r="D179" s="95"/>
      <c r="E179" s="96"/>
      <c r="F179" s="97"/>
    </row>
    <row r="180" customFormat="false" ht="15.75" hidden="false" customHeight="false" outlineLevel="0" collapsed="false">
      <c r="A180" s="94"/>
      <c r="B180" s="44"/>
      <c r="C180" s="95"/>
      <c r="D180" s="95"/>
      <c r="E180" s="96"/>
      <c r="F180" s="97"/>
    </row>
    <row r="181" customFormat="false" ht="15.75" hidden="false" customHeight="false" outlineLevel="0" collapsed="false">
      <c r="A181" s="94"/>
      <c r="B181" s="44"/>
      <c r="C181" s="95"/>
      <c r="D181" s="95"/>
      <c r="E181" s="96"/>
      <c r="F181" s="97"/>
    </row>
    <row r="182" customFormat="false" ht="15.75" hidden="false" customHeight="false" outlineLevel="0" collapsed="false">
      <c r="A182" s="94"/>
      <c r="B182" s="44"/>
      <c r="C182" s="95"/>
      <c r="D182" s="95"/>
      <c r="E182" s="96"/>
      <c r="F182" s="97"/>
    </row>
    <row r="183" customFormat="false" ht="15.75" hidden="false" customHeight="false" outlineLevel="0" collapsed="false">
      <c r="A183" s="94"/>
      <c r="B183" s="44"/>
      <c r="C183" s="95"/>
      <c r="D183" s="95"/>
      <c r="E183" s="96"/>
      <c r="F183" s="97"/>
    </row>
    <row r="184" customFormat="false" ht="15.75" hidden="false" customHeight="false" outlineLevel="0" collapsed="false">
      <c r="A184" s="94"/>
      <c r="B184" s="44"/>
      <c r="C184" s="95"/>
      <c r="D184" s="95"/>
      <c r="E184" s="96"/>
      <c r="F184" s="97"/>
    </row>
    <row r="185" customFormat="false" ht="15.75" hidden="false" customHeight="false" outlineLevel="0" collapsed="false">
      <c r="A185" s="94"/>
      <c r="B185" s="44"/>
      <c r="C185" s="95"/>
      <c r="D185" s="95"/>
      <c r="E185" s="96"/>
      <c r="F185" s="97"/>
    </row>
    <row r="186" customFormat="false" ht="15.75" hidden="false" customHeight="false" outlineLevel="0" collapsed="false">
      <c r="A186" s="94"/>
      <c r="B186" s="44"/>
      <c r="C186" s="95"/>
      <c r="D186" s="95"/>
      <c r="E186" s="96"/>
      <c r="F186" s="97"/>
    </row>
    <row r="187" customFormat="false" ht="15.75" hidden="false" customHeight="false" outlineLevel="0" collapsed="false">
      <c r="A187" s="94"/>
      <c r="B187" s="44"/>
      <c r="C187" s="95"/>
      <c r="D187" s="95"/>
      <c r="E187" s="96"/>
      <c r="F187" s="97"/>
    </row>
    <row r="188" customFormat="false" ht="15.75" hidden="false" customHeight="false" outlineLevel="0" collapsed="false">
      <c r="A188" s="94"/>
      <c r="B188" s="44"/>
      <c r="C188" s="95"/>
      <c r="D188" s="95"/>
      <c r="E188" s="96"/>
      <c r="F188" s="97"/>
    </row>
    <row r="189" customFormat="false" ht="15.75" hidden="false" customHeight="false" outlineLevel="0" collapsed="false">
      <c r="A189" s="94"/>
      <c r="B189" s="44"/>
      <c r="C189" s="95"/>
      <c r="D189" s="95"/>
      <c r="E189" s="96"/>
      <c r="F189" s="97"/>
    </row>
    <row r="190" customFormat="false" ht="15.75" hidden="false" customHeight="false" outlineLevel="0" collapsed="false">
      <c r="A190" s="94"/>
      <c r="B190" s="44"/>
      <c r="C190" s="95"/>
      <c r="D190" s="95"/>
      <c r="E190" s="96"/>
      <c r="F190" s="97"/>
    </row>
    <row r="191" customFormat="false" ht="15.75" hidden="false" customHeight="false" outlineLevel="0" collapsed="false">
      <c r="A191" s="94"/>
      <c r="B191" s="44"/>
      <c r="C191" s="95"/>
      <c r="D191" s="95"/>
      <c r="E191" s="96"/>
      <c r="F191" s="97"/>
    </row>
    <row r="192" customFormat="false" ht="15.75" hidden="false" customHeight="false" outlineLevel="0" collapsed="false">
      <c r="A192" s="94"/>
      <c r="B192" s="44"/>
      <c r="C192" s="95"/>
      <c r="D192" s="95"/>
      <c r="E192" s="96"/>
      <c r="F192" s="97"/>
    </row>
    <row r="193" customFormat="false" ht="15.75" hidden="false" customHeight="false" outlineLevel="0" collapsed="false">
      <c r="A193" s="94"/>
      <c r="B193" s="44"/>
      <c r="C193" s="95"/>
      <c r="D193" s="95"/>
      <c r="E193" s="96"/>
      <c r="F193" s="97"/>
    </row>
    <row r="194" customFormat="false" ht="15.75" hidden="false" customHeight="false" outlineLevel="0" collapsed="false">
      <c r="A194" s="94"/>
      <c r="B194" s="44"/>
      <c r="C194" s="95"/>
      <c r="D194" s="95"/>
      <c r="E194" s="96"/>
      <c r="F194" s="97"/>
    </row>
    <row r="195" customFormat="false" ht="15.75" hidden="false" customHeight="false" outlineLevel="0" collapsed="false">
      <c r="A195" s="94"/>
      <c r="B195" s="44"/>
      <c r="C195" s="95"/>
      <c r="D195" s="95"/>
      <c r="E195" s="96"/>
      <c r="F195" s="97"/>
    </row>
    <row r="196" customFormat="false" ht="15.75" hidden="false" customHeight="false" outlineLevel="0" collapsed="false">
      <c r="A196" s="94"/>
      <c r="B196" s="44"/>
      <c r="C196" s="95"/>
      <c r="D196" s="95"/>
      <c r="E196" s="96"/>
      <c r="F196" s="97"/>
    </row>
    <row r="197" customFormat="false" ht="15.75" hidden="false" customHeight="false" outlineLevel="0" collapsed="false">
      <c r="A197" s="94"/>
      <c r="B197" s="44"/>
      <c r="C197" s="95"/>
      <c r="D197" s="95"/>
      <c r="E197" s="96"/>
      <c r="F197" s="97"/>
    </row>
    <row r="198" customFormat="false" ht="15.75" hidden="false" customHeight="false" outlineLevel="0" collapsed="false">
      <c r="A198" s="94"/>
      <c r="B198" s="44"/>
      <c r="C198" s="95"/>
      <c r="D198" s="95"/>
      <c r="E198" s="96"/>
      <c r="F198" s="97"/>
    </row>
    <row r="199" customFormat="false" ht="15.75" hidden="false" customHeight="false" outlineLevel="0" collapsed="false">
      <c r="A199" s="94"/>
      <c r="B199" s="44"/>
      <c r="C199" s="95"/>
      <c r="D199" s="95"/>
      <c r="E199" s="96"/>
      <c r="F199" s="97"/>
    </row>
    <row r="200" customFormat="false" ht="15.75" hidden="false" customHeight="false" outlineLevel="0" collapsed="false">
      <c r="A200" s="94"/>
      <c r="B200" s="44"/>
      <c r="C200" s="95"/>
      <c r="D200" s="95"/>
      <c r="E200" s="96"/>
      <c r="F200" s="97"/>
    </row>
    <row r="201" customFormat="false" ht="15.75" hidden="false" customHeight="false" outlineLevel="0" collapsed="false">
      <c r="A201" s="94"/>
      <c r="B201" s="44"/>
      <c r="C201" s="95"/>
      <c r="D201" s="95"/>
      <c r="E201" s="96"/>
    </row>
    <row r="202" customFormat="false" ht="15.75" hidden="false" customHeight="false" outlineLevel="0" collapsed="false">
      <c r="A202" s="94"/>
      <c r="B202" s="44"/>
      <c r="C202" s="95"/>
      <c r="D202" s="95"/>
      <c r="E202" s="96"/>
    </row>
    <row r="203" customFormat="false" ht="15.75" hidden="false" customHeight="false" outlineLevel="0" collapsed="false">
      <c r="A203" s="94"/>
      <c r="B203" s="44"/>
      <c r="C203" s="95"/>
      <c r="D203" s="95"/>
      <c r="E203" s="96"/>
    </row>
    <row r="204" customFormat="false" ht="15.75" hidden="false" customHeight="false" outlineLevel="0" collapsed="false">
      <c r="A204" s="94"/>
      <c r="B204" s="44"/>
      <c r="C204" s="95"/>
      <c r="D204" s="95"/>
      <c r="E204" s="96"/>
    </row>
    <row r="205" customFormat="false" ht="15.75" hidden="false" customHeight="false" outlineLevel="0" collapsed="false">
      <c r="A205" s="94"/>
      <c r="B205" s="44"/>
      <c r="C205" s="95"/>
      <c r="D205" s="95"/>
      <c r="E205" s="96"/>
    </row>
    <row r="206" customFormat="false" ht="15.75" hidden="false" customHeight="false" outlineLevel="0" collapsed="false">
      <c r="A206" s="94"/>
      <c r="B206" s="44"/>
      <c r="C206" s="95"/>
      <c r="D206" s="95"/>
      <c r="E206" s="96"/>
    </row>
    <row r="207" customFormat="false" ht="15.75" hidden="false" customHeight="false" outlineLevel="0" collapsed="false">
      <c r="A207" s="94"/>
      <c r="B207" s="44"/>
      <c r="C207" s="95"/>
      <c r="D207" s="95"/>
      <c r="E207" s="96"/>
    </row>
    <row r="208" customFormat="false" ht="15.75" hidden="false" customHeight="false" outlineLevel="0" collapsed="false">
      <c r="A208" s="94"/>
      <c r="B208" s="44"/>
      <c r="C208" s="95"/>
      <c r="D208" s="95"/>
      <c r="E208" s="96"/>
    </row>
    <row r="209" customFormat="false" ht="15.75" hidden="false" customHeight="false" outlineLevel="0" collapsed="false">
      <c r="A209" s="94"/>
      <c r="B209" s="44"/>
      <c r="C209" s="95"/>
      <c r="D209" s="95"/>
      <c r="E209" s="96"/>
    </row>
    <row r="210" customFormat="false" ht="15.75" hidden="false" customHeight="false" outlineLevel="0" collapsed="false">
      <c r="A210" s="94"/>
      <c r="B210" s="44"/>
      <c r="C210" s="95"/>
      <c r="D210" s="95"/>
      <c r="E210" s="96"/>
    </row>
    <row r="211" customFormat="false" ht="15.75" hidden="false" customHeight="false" outlineLevel="0" collapsed="false">
      <c r="A211" s="94"/>
      <c r="B211" s="44"/>
      <c r="C211" s="95"/>
      <c r="D211" s="95"/>
      <c r="E211" s="96"/>
    </row>
    <row r="212" customFormat="false" ht="15.75" hidden="false" customHeight="false" outlineLevel="0" collapsed="false">
      <c r="A212" s="94"/>
      <c r="B212" s="44"/>
      <c r="C212" s="95"/>
      <c r="D212" s="95"/>
      <c r="E212" s="96"/>
    </row>
    <row r="213" customFormat="false" ht="15.75" hidden="false" customHeight="false" outlineLevel="0" collapsed="false">
      <c r="A213" s="94"/>
      <c r="B213" s="44"/>
      <c r="C213" s="95"/>
      <c r="D213" s="95"/>
      <c r="E213" s="96"/>
    </row>
    <row r="214" customFormat="false" ht="15.75" hidden="false" customHeight="false" outlineLevel="0" collapsed="false">
      <c r="A214" s="94"/>
      <c r="B214" s="44"/>
      <c r="C214" s="95"/>
      <c r="D214" s="95"/>
      <c r="E214" s="96"/>
    </row>
    <row r="215" customFormat="false" ht="15.75" hidden="false" customHeight="false" outlineLevel="0" collapsed="false">
      <c r="A215" s="94"/>
      <c r="B215" s="44"/>
      <c r="C215" s="95"/>
      <c r="D215" s="95"/>
      <c r="E215" s="96"/>
    </row>
    <row r="216" customFormat="false" ht="15.75" hidden="false" customHeight="false" outlineLevel="0" collapsed="false">
      <c r="A216" s="94"/>
      <c r="B216" s="44"/>
      <c r="C216" s="95"/>
      <c r="D216" s="95"/>
      <c r="E216" s="96"/>
    </row>
    <row r="217" customFormat="false" ht="15.75" hidden="false" customHeight="false" outlineLevel="0" collapsed="false">
      <c r="A217" s="94"/>
      <c r="B217" s="44"/>
      <c r="C217" s="95"/>
      <c r="D217" s="95"/>
      <c r="E217" s="96"/>
    </row>
    <row r="218" customFormat="false" ht="15.75" hidden="false" customHeight="false" outlineLevel="0" collapsed="false">
      <c r="A218" s="94"/>
      <c r="B218" s="44"/>
      <c r="C218" s="95"/>
      <c r="D218" s="95"/>
      <c r="E218" s="96"/>
    </row>
    <row r="219" customFormat="false" ht="15.75" hidden="false" customHeight="false" outlineLevel="0" collapsed="false">
      <c r="A219" s="94"/>
      <c r="B219" s="44"/>
      <c r="C219" s="95"/>
      <c r="D219" s="95"/>
      <c r="E219" s="96"/>
    </row>
    <row r="220" customFormat="false" ht="15.75" hidden="false" customHeight="false" outlineLevel="0" collapsed="false">
      <c r="A220" s="94"/>
      <c r="B220" s="44"/>
      <c r="C220" s="95"/>
      <c r="D220" s="95"/>
      <c r="E220" s="96"/>
    </row>
    <row r="221" customFormat="false" ht="15.75" hidden="false" customHeight="false" outlineLevel="0" collapsed="false">
      <c r="A221" s="94"/>
      <c r="B221" s="44"/>
      <c r="C221" s="95"/>
      <c r="D221" s="95"/>
      <c r="E221" s="96"/>
    </row>
    <row r="222" customFormat="false" ht="15.75" hidden="false" customHeight="false" outlineLevel="0" collapsed="false">
      <c r="A222" s="94"/>
      <c r="B222" s="44"/>
      <c r="C222" s="95"/>
      <c r="D222" s="95"/>
      <c r="E222" s="96"/>
    </row>
    <row r="223" customFormat="false" ht="15.75" hidden="false" customHeight="false" outlineLevel="0" collapsed="false">
      <c r="A223" s="94"/>
      <c r="B223" s="44"/>
      <c r="C223" s="95"/>
      <c r="D223" s="95"/>
      <c r="E223" s="96"/>
    </row>
    <row r="224" customFormat="false" ht="15.75" hidden="false" customHeight="false" outlineLevel="0" collapsed="false">
      <c r="A224" s="94"/>
      <c r="B224" s="44"/>
      <c r="C224" s="95"/>
      <c r="D224" s="95"/>
      <c r="E224" s="96"/>
    </row>
    <row r="225" customFormat="false" ht="15.75" hidden="false" customHeight="false" outlineLevel="0" collapsed="false">
      <c r="A225" s="94"/>
      <c r="B225" s="44"/>
      <c r="C225" s="95"/>
      <c r="D225" s="95"/>
      <c r="E225" s="96"/>
    </row>
    <row r="226" customFormat="false" ht="15.75" hidden="false" customHeight="false" outlineLevel="0" collapsed="false">
      <c r="A226" s="94"/>
      <c r="B226" s="44"/>
      <c r="C226" s="95"/>
      <c r="D226" s="95"/>
      <c r="E226" s="96"/>
    </row>
    <row r="227" customFormat="false" ht="15.75" hidden="false" customHeight="false" outlineLevel="0" collapsed="false">
      <c r="A227" s="94"/>
      <c r="B227" s="44"/>
      <c r="C227" s="95"/>
      <c r="D227" s="95"/>
      <c r="E227" s="96"/>
    </row>
    <row r="228" customFormat="false" ht="15.75" hidden="false" customHeight="false" outlineLevel="0" collapsed="false">
      <c r="A228" s="94"/>
      <c r="B228" s="44"/>
      <c r="C228" s="95"/>
      <c r="D228" s="95"/>
      <c r="E228" s="96"/>
    </row>
    <row r="229" customFormat="false" ht="15.75" hidden="false" customHeight="false" outlineLevel="0" collapsed="false">
      <c r="A229" s="94"/>
      <c r="B229" s="44"/>
      <c r="C229" s="95"/>
      <c r="D229" s="95"/>
      <c r="E229" s="96"/>
    </row>
    <row r="230" customFormat="false" ht="15.75" hidden="false" customHeight="false" outlineLevel="0" collapsed="false">
      <c r="A230" s="94"/>
      <c r="B230" s="44"/>
      <c r="C230" s="95"/>
      <c r="D230" s="95"/>
      <c r="E230" s="96"/>
    </row>
    <row r="231" customFormat="false" ht="15.75" hidden="false" customHeight="false" outlineLevel="0" collapsed="false">
      <c r="A231" s="94"/>
      <c r="B231" s="44"/>
      <c r="C231" s="95"/>
      <c r="D231" s="95"/>
      <c r="E231" s="96"/>
    </row>
    <row r="232" customFormat="false" ht="15.75" hidden="false" customHeight="false" outlineLevel="0" collapsed="false">
      <c r="A232" s="94"/>
      <c r="B232" s="44"/>
      <c r="C232" s="95"/>
      <c r="D232" s="95"/>
      <c r="E232" s="96"/>
    </row>
    <row r="233" customFormat="false" ht="15.75" hidden="false" customHeight="false" outlineLevel="0" collapsed="false">
      <c r="A233" s="94"/>
      <c r="B233" s="44"/>
      <c r="C233" s="95"/>
      <c r="D233" s="95"/>
      <c r="E233" s="96"/>
    </row>
    <row r="234" customFormat="false" ht="15.75" hidden="false" customHeight="false" outlineLevel="0" collapsed="false">
      <c r="A234" s="94"/>
      <c r="B234" s="44"/>
      <c r="C234" s="95"/>
      <c r="D234" s="95"/>
      <c r="E234" s="96"/>
    </row>
    <row r="235" customFormat="false" ht="15.75" hidden="false" customHeight="false" outlineLevel="0" collapsed="false">
      <c r="A235" s="94"/>
      <c r="B235" s="44"/>
      <c r="C235" s="95"/>
      <c r="D235" s="95"/>
      <c r="E235" s="96"/>
    </row>
    <row r="236" customFormat="false" ht="15.75" hidden="false" customHeight="false" outlineLevel="0" collapsed="false">
      <c r="A236" s="94"/>
      <c r="B236" s="44"/>
      <c r="C236" s="95"/>
      <c r="D236" s="95"/>
      <c r="E236" s="96"/>
    </row>
    <row r="237" customFormat="false" ht="15.75" hidden="false" customHeight="false" outlineLevel="0" collapsed="false">
      <c r="A237" s="94"/>
      <c r="B237" s="44"/>
      <c r="C237" s="95"/>
      <c r="D237" s="95"/>
      <c r="E237" s="96"/>
    </row>
    <row r="238" customFormat="false" ht="15.75" hidden="false" customHeight="false" outlineLevel="0" collapsed="false">
      <c r="A238" s="94"/>
      <c r="B238" s="44"/>
      <c r="C238" s="95"/>
      <c r="D238" s="95"/>
      <c r="E238" s="96"/>
    </row>
    <row r="239" customFormat="false" ht="15.75" hidden="false" customHeight="false" outlineLevel="0" collapsed="false">
      <c r="A239" s="94"/>
      <c r="B239" s="44"/>
      <c r="C239" s="95"/>
      <c r="D239" s="95"/>
      <c r="E239" s="96"/>
    </row>
    <row r="240" customFormat="false" ht="15.75" hidden="false" customHeight="false" outlineLevel="0" collapsed="false">
      <c r="A240" s="94"/>
      <c r="B240" s="44"/>
      <c r="C240" s="95"/>
      <c r="D240" s="95"/>
      <c r="E240" s="96"/>
    </row>
    <row r="241" customFormat="false" ht="15.75" hidden="false" customHeight="false" outlineLevel="0" collapsed="false">
      <c r="A241" s="94"/>
      <c r="B241" s="44"/>
      <c r="C241" s="95"/>
      <c r="D241" s="95"/>
      <c r="E241" s="96"/>
    </row>
    <row r="242" customFormat="false" ht="15.75" hidden="false" customHeight="false" outlineLevel="0" collapsed="false">
      <c r="A242" s="94"/>
      <c r="B242" s="44"/>
      <c r="C242" s="95"/>
      <c r="D242" s="95"/>
      <c r="E242" s="96"/>
    </row>
    <row r="243" customFormat="false" ht="15.75" hidden="false" customHeight="false" outlineLevel="0" collapsed="false">
      <c r="A243" s="94"/>
      <c r="B243" s="44"/>
      <c r="C243" s="95"/>
      <c r="D243" s="95"/>
      <c r="E243" s="96"/>
    </row>
    <row r="244" customFormat="false" ht="15.75" hidden="false" customHeight="false" outlineLevel="0" collapsed="false">
      <c r="A244" s="94"/>
      <c r="B244" s="44"/>
      <c r="C244" s="95"/>
      <c r="D244" s="95"/>
      <c r="E244" s="96"/>
    </row>
    <row r="245" customFormat="false" ht="15.75" hidden="false" customHeight="false" outlineLevel="0" collapsed="false">
      <c r="A245" s="94"/>
      <c r="B245" s="44"/>
      <c r="C245" s="95"/>
      <c r="D245" s="95"/>
      <c r="E245" s="96"/>
    </row>
    <row r="246" customFormat="false" ht="15.75" hidden="false" customHeight="false" outlineLevel="0" collapsed="false">
      <c r="A246" s="94"/>
      <c r="B246" s="44"/>
      <c r="C246" s="95"/>
      <c r="D246" s="95"/>
      <c r="E246" s="96"/>
    </row>
    <row r="247" customFormat="false" ht="15.75" hidden="false" customHeight="false" outlineLevel="0" collapsed="false">
      <c r="A247" s="94"/>
      <c r="B247" s="44"/>
      <c r="C247" s="95"/>
      <c r="D247" s="95"/>
      <c r="E247" s="96"/>
    </row>
    <row r="248" customFormat="false" ht="15.75" hidden="false" customHeight="false" outlineLevel="0" collapsed="false">
      <c r="A248" s="94"/>
      <c r="B248" s="44"/>
      <c r="C248" s="95"/>
      <c r="D248" s="95"/>
      <c r="E248" s="96"/>
    </row>
    <row r="249" customFormat="false" ht="15.75" hidden="false" customHeight="false" outlineLevel="0" collapsed="false">
      <c r="A249" s="94"/>
      <c r="B249" s="44"/>
      <c r="C249" s="95"/>
      <c r="D249" s="95"/>
      <c r="E249" s="96"/>
    </row>
    <row r="250" customFormat="false" ht="15.75" hidden="false" customHeight="false" outlineLevel="0" collapsed="false">
      <c r="A250" s="94"/>
      <c r="B250" s="44"/>
      <c r="C250" s="95"/>
      <c r="D250" s="95"/>
      <c r="E250" s="96"/>
    </row>
    <row r="251" customFormat="false" ht="15.75" hidden="false" customHeight="false" outlineLevel="0" collapsed="false">
      <c r="A251" s="94"/>
      <c r="B251" s="44"/>
      <c r="C251" s="95"/>
      <c r="D251" s="95"/>
      <c r="E251" s="96"/>
    </row>
    <row r="252" customFormat="false" ht="15.75" hidden="false" customHeight="false" outlineLevel="0" collapsed="false">
      <c r="A252" s="94"/>
      <c r="B252" s="44"/>
      <c r="C252" s="95"/>
      <c r="D252" s="95"/>
      <c r="E252" s="96"/>
    </row>
    <row r="253" customFormat="false" ht="15.75" hidden="false" customHeight="false" outlineLevel="0" collapsed="false">
      <c r="A253" s="94"/>
      <c r="B253" s="44"/>
      <c r="C253" s="95"/>
      <c r="D253" s="95"/>
      <c r="E253" s="96"/>
    </row>
    <row r="254" customFormat="false" ht="15.75" hidden="false" customHeight="false" outlineLevel="0" collapsed="false">
      <c r="A254" s="94"/>
      <c r="B254" s="44"/>
      <c r="C254" s="95"/>
      <c r="D254" s="95"/>
      <c r="E254" s="96"/>
    </row>
    <row r="255" customFormat="false" ht="15.75" hidden="false" customHeight="false" outlineLevel="0" collapsed="false">
      <c r="A255" s="94"/>
      <c r="B255" s="44"/>
      <c r="C255" s="95"/>
      <c r="D255" s="95"/>
      <c r="E255" s="96"/>
    </row>
    <row r="256" customFormat="false" ht="15.75" hidden="false" customHeight="false" outlineLevel="0" collapsed="false">
      <c r="A256" s="94"/>
      <c r="B256" s="44"/>
      <c r="C256" s="95"/>
      <c r="D256" s="95"/>
      <c r="E256" s="96"/>
    </row>
    <row r="257" customFormat="false" ht="15.75" hidden="false" customHeight="false" outlineLevel="0" collapsed="false">
      <c r="A257" s="94"/>
      <c r="B257" s="44"/>
      <c r="C257" s="95"/>
      <c r="D257" s="95"/>
      <c r="E257" s="96"/>
    </row>
    <row r="258" customFormat="false" ht="15.75" hidden="false" customHeight="false" outlineLevel="0" collapsed="false">
      <c r="A258" s="94"/>
      <c r="B258" s="44"/>
      <c r="C258" s="95"/>
      <c r="D258" s="95"/>
      <c r="E258" s="96"/>
    </row>
    <row r="259" customFormat="false" ht="15.75" hidden="false" customHeight="false" outlineLevel="0" collapsed="false">
      <c r="A259" s="94"/>
      <c r="B259" s="44"/>
      <c r="C259" s="95"/>
      <c r="D259" s="95"/>
      <c r="E259" s="9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98" width="4.11"/>
    <col collapsed="false" customWidth="true" hidden="false" outlineLevel="0" max="2" min="2" style="99" width="8.99"/>
    <col collapsed="false" customWidth="true" hidden="false" outlineLevel="0" max="3" min="3" style="100" width="26.24"/>
    <col collapsed="false" customWidth="true" hidden="false" outlineLevel="0" max="4" min="4" style="99" width="7.24"/>
    <col collapsed="false" customWidth="true" hidden="false" outlineLevel="0" max="5" min="5" style="101" width="71.74"/>
    <col collapsed="false" customWidth="true" hidden="false" outlineLevel="0" max="6" min="6" style="99" width="26.62"/>
  </cols>
  <sheetData>
    <row r="1" customFormat="false" ht="44.25" hidden="false" customHeight="true" outlineLevel="0" collapsed="false">
      <c r="A1" s="102" t="s">
        <v>477</v>
      </c>
      <c r="B1" s="102"/>
      <c r="C1" s="102"/>
      <c r="D1" s="102"/>
      <c r="E1" s="102"/>
      <c r="F1" s="102"/>
    </row>
    <row r="2" customFormat="false" ht="15.75" hidden="false" customHeight="false" outlineLevel="0" collapsed="false">
      <c r="A2" s="2" t="s">
        <v>478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479</v>
      </c>
      <c r="B3" s="3"/>
      <c r="C3" s="3"/>
      <c r="D3" s="3"/>
      <c r="E3" s="3"/>
      <c r="F3" s="3"/>
    </row>
    <row r="4" customFormat="false" ht="32.25" hidden="false" customHeight="false" outlineLevel="0" collapsed="false">
      <c r="A4" s="103" t="s">
        <v>3</v>
      </c>
      <c r="B4" s="46" t="s">
        <v>4</v>
      </c>
      <c r="C4" s="104" t="s">
        <v>5</v>
      </c>
      <c r="D4" s="47" t="s">
        <v>6</v>
      </c>
      <c r="E4" s="46" t="s">
        <v>7</v>
      </c>
      <c r="F4" s="48" t="s">
        <v>8</v>
      </c>
    </row>
    <row r="5" customFormat="false" ht="16.5" hidden="false" customHeight="false" outlineLevel="0" collapsed="false">
      <c r="A5" s="28" t="n">
        <v>1</v>
      </c>
      <c r="B5" s="29" t="s">
        <v>480</v>
      </c>
      <c r="C5" s="31" t="s">
        <v>481</v>
      </c>
      <c r="D5" s="105" t="s">
        <v>482</v>
      </c>
      <c r="E5" s="31" t="s">
        <v>483</v>
      </c>
      <c r="F5" s="106"/>
    </row>
    <row r="6" customFormat="false" ht="16.5" hidden="false" customHeight="false" outlineLevel="0" collapsed="false">
      <c r="A6" s="28" t="n">
        <f aca="false">A5+1</f>
        <v>2</v>
      </c>
      <c r="B6" s="29" t="s">
        <v>484</v>
      </c>
      <c r="C6" s="105" t="s">
        <v>485</v>
      </c>
      <c r="D6" s="105" t="s">
        <v>482</v>
      </c>
      <c r="E6" s="107" t="s">
        <v>486</v>
      </c>
      <c r="F6" s="106"/>
    </row>
    <row r="7" customFormat="false" ht="45" hidden="false" customHeight="false" outlineLevel="0" collapsed="false">
      <c r="A7" s="16" t="n">
        <f aca="false">A6+1</f>
        <v>3</v>
      </c>
      <c r="B7" s="17" t="s">
        <v>487</v>
      </c>
      <c r="C7" s="108" t="s">
        <v>488</v>
      </c>
      <c r="D7" s="108" t="s">
        <v>482</v>
      </c>
      <c r="E7" s="109" t="s">
        <v>489</v>
      </c>
      <c r="F7" s="110"/>
    </row>
    <row r="8" customFormat="false" ht="32.25" hidden="false" customHeight="false" outlineLevel="0" collapsed="false">
      <c r="A8" s="28" t="n">
        <f aca="false">A7+1</f>
        <v>4</v>
      </c>
      <c r="B8" s="29" t="s">
        <v>490</v>
      </c>
      <c r="C8" s="105" t="s">
        <v>488</v>
      </c>
      <c r="D8" s="105" t="s">
        <v>482</v>
      </c>
      <c r="E8" s="31" t="s">
        <v>491</v>
      </c>
      <c r="F8" s="106"/>
    </row>
    <row r="9" customFormat="false" ht="15.75" hidden="false" customHeight="false" outlineLevel="0" collapsed="false">
      <c r="A9" s="16" t="n">
        <f aca="false">A8+1</f>
        <v>5</v>
      </c>
      <c r="B9" s="17" t="s">
        <v>492</v>
      </c>
      <c r="C9" s="108" t="s">
        <v>493</v>
      </c>
      <c r="D9" s="108" t="s">
        <v>482</v>
      </c>
      <c r="E9" s="19" t="s">
        <v>494</v>
      </c>
      <c r="F9" s="110"/>
    </row>
    <row r="10" customFormat="false" ht="15.75" hidden="false" customHeight="false" outlineLevel="0" collapsed="false">
      <c r="A10" s="16" t="n">
        <f aca="false">A9+1</f>
        <v>6</v>
      </c>
      <c r="B10" s="17" t="s">
        <v>495</v>
      </c>
      <c r="C10" s="108" t="s">
        <v>493</v>
      </c>
      <c r="D10" s="108" t="s">
        <v>482</v>
      </c>
      <c r="E10" s="111" t="s">
        <v>496</v>
      </c>
      <c r="F10" s="110"/>
    </row>
    <row r="11" customFormat="false" ht="15.75" hidden="false" customHeight="false" outlineLevel="0" collapsed="false">
      <c r="A11" s="16" t="n">
        <f aca="false">A10+1</f>
        <v>7</v>
      </c>
      <c r="B11" s="17" t="s">
        <v>497</v>
      </c>
      <c r="C11" s="108" t="s">
        <v>493</v>
      </c>
      <c r="D11" s="108" t="s">
        <v>482</v>
      </c>
      <c r="E11" s="19" t="s">
        <v>498</v>
      </c>
      <c r="F11" s="110"/>
    </row>
    <row r="12" customFormat="false" ht="30.75" hidden="false" customHeight="false" outlineLevel="0" collapsed="false">
      <c r="A12" s="28" t="n">
        <f aca="false">A11+1</f>
        <v>8</v>
      </c>
      <c r="B12" s="29" t="s">
        <v>499</v>
      </c>
      <c r="C12" s="105" t="s">
        <v>493</v>
      </c>
      <c r="D12" s="105" t="s">
        <v>482</v>
      </c>
      <c r="E12" s="107" t="s">
        <v>500</v>
      </c>
      <c r="F12" s="106"/>
    </row>
    <row r="13" customFormat="false" ht="16.5" hidden="false" customHeight="false" outlineLevel="0" collapsed="false">
      <c r="A13" s="112" t="n">
        <f aca="false">A12+1</f>
        <v>9</v>
      </c>
      <c r="B13" s="113" t="s">
        <v>501</v>
      </c>
      <c r="C13" s="114" t="s">
        <v>502</v>
      </c>
      <c r="D13" s="114" t="s">
        <v>482</v>
      </c>
      <c r="E13" s="115" t="s">
        <v>503</v>
      </c>
      <c r="F13" s="116"/>
    </row>
    <row r="14" customFormat="false" ht="31.5" hidden="false" customHeight="false" outlineLevel="0" collapsed="false">
      <c r="A14" s="16" t="n">
        <f aca="false">A13+1</f>
        <v>10</v>
      </c>
      <c r="B14" s="17" t="s">
        <v>504</v>
      </c>
      <c r="C14" s="108" t="s">
        <v>505</v>
      </c>
      <c r="D14" s="108" t="s">
        <v>482</v>
      </c>
      <c r="E14" s="19" t="s">
        <v>506</v>
      </c>
      <c r="F14" s="110"/>
    </row>
    <row r="15" customFormat="false" ht="32.25" hidden="false" customHeight="false" outlineLevel="0" collapsed="false">
      <c r="A15" s="28" t="n">
        <f aca="false">A14+1</f>
        <v>11</v>
      </c>
      <c r="B15" s="29" t="s">
        <v>507</v>
      </c>
      <c r="C15" s="105" t="s">
        <v>505</v>
      </c>
      <c r="D15" s="105" t="s">
        <v>482</v>
      </c>
      <c r="E15" s="31" t="s">
        <v>508</v>
      </c>
      <c r="F15" s="106"/>
    </row>
    <row r="16" customFormat="false" ht="16.5" hidden="false" customHeight="false" outlineLevel="0" collapsed="false">
      <c r="A16" s="112" t="n">
        <f aca="false">A15+1</f>
        <v>12</v>
      </c>
      <c r="B16" s="117" t="s">
        <v>509</v>
      </c>
      <c r="C16" s="118" t="s">
        <v>510</v>
      </c>
      <c r="D16" s="114" t="s">
        <v>482</v>
      </c>
      <c r="E16" s="115" t="s">
        <v>511</v>
      </c>
      <c r="F16" s="116"/>
    </row>
    <row r="17" customFormat="false" ht="30" hidden="false" customHeight="false" outlineLevel="0" collapsed="false">
      <c r="A17" s="11" t="n">
        <f aca="false">A16+1</f>
        <v>13</v>
      </c>
      <c r="B17" s="12" t="s">
        <v>512</v>
      </c>
      <c r="C17" s="119" t="s">
        <v>513</v>
      </c>
      <c r="D17" s="119" t="s">
        <v>482</v>
      </c>
      <c r="E17" s="120" t="s">
        <v>514</v>
      </c>
      <c r="F17" s="121"/>
    </row>
    <row r="18" customFormat="false" ht="31.5" hidden="false" customHeight="false" outlineLevel="0" collapsed="false">
      <c r="A18" s="16" t="n">
        <f aca="false">A17+1</f>
        <v>14</v>
      </c>
      <c r="B18" s="17" t="s">
        <v>515</v>
      </c>
      <c r="C18" s="108" t="s">
        <v>513</v>
      </c>
      <c r="D18" s="108" t="s">
        <v>482</v>
      </c>
      <c r="E18" s="19" t="s">
        <v>516</v>
      </c>
      <c r="F18" s="110"/>
    </row>
    <row r="19" customFormat="false" ht="16.5" hidden="false" customHeight="false" outlineLevel="0" collapsed="false">
      <c r="A19" s="28" t="n">
        <f aca="false">A18+1</f>
        <v>15</v>
      </c>
      <c r="B19" s="29" t="s">
        <v>517</v>
      </c>
      <c r="C19" s="105" t="s">
        <v>513</v>
      </c>
      <c r="D19" s="105" t="s">
        <v>482</v>
      </c>
      <c r="E19" s="31" t="s">
        <v>518</v>
      </c>
      <c r="F19" s="106"/>
    </row>
    <row r="20" customFormat="false" ht="31.5" hidden="false" customHeight="false" outlineLevel="0" collapsed="false">
      <c r="A20" s="16" t="n">
        <f aca="false">A19+1</f>
        <v>16</v>
      </c>
      <c r="B20" s="17" t="s">
        <v>519</v>
      </c>
      <c r="C20" s="108" t="s">
        <v>482</v>
      </c>
      <c r="D20" s="108" t="s">
        <v>482</v>
      </c>
      <c r="E20" s="19" t="s">
        <v>520</v>
      </c>
      <c r="F20" s="122" t="s">
        <v>521</v>
      </c>
    </row>
    <row r="21" customFormat="false" ht="15.75" hidden="false" customHeight="false" outlineLevel="0" collapsed="false">
      <c r="A21" s="16" t="n">
        <f aca="false">A20+1</f>
        <v>17</v>
      </c>
      <c r="B21" s="17" t="s">
        <v>522</v>
      </c>
      <c r="C21" s="108" t="s">
        <v>482</v>
      </c>
      <c r="D21" s="108" t="s">
        <v>482</v>
      </c>
      <c r="E21" s="19" t="s">
        <v>523</v>
      </c>
      <c r="F21" s="110" t="s">
        <v>523</v>
      </c>
    </row>
    <row r="22" customFormat="false" ht="15.75" hidden="false" customHeight="false" outlineLevel="0" collapsed="false">
      <c r="A22" s="16" t="n">
        <f aca="false">A21+1</f>
        <v>18</v>
      </c>
      <c r="B22" s="17" t="s">
        <v>524</v>
      </c>
      <c r="C22" s="108" t="s">
        <v>482</v>
      </c>
      <c r="D22" s="108" t="s">
        <v>482</v>
      </c>
      <c r="E22" s="19" t="s">
        <v>525</v>
      </c>
      <c r="F22" s="110" t="s">
        <v>525</v>
      </c>
    </row>
    <row r="23" customFormat="false" ht="15.75" hidden="false" customHeight="false" outlineLevel="0" collapsed="false">
      <c r="A23" s="16" t="n">
        <f aca="false">A22+1</f>
        <v>19</v>
      </c>
      <c r="B23" s="17" t="s">
        <v>526</v>
      </c>
      <c r="C23" s="108" t="s">
        <v>482</v>
      </c>
      <c r="D23" s="108" t="s">
        <v>482</v>
      </c>
      <c r="E23" s="19" t="s">
        <v>527</v>
      </c>
      <c r="F23" s="110" t="s">
        <v>527</v>
      </c>
    </row>
    <row r="24" customFormat="false" ht="15.75" hidden="false" customHeight="false" outlineLevel="0" collapsed="false">
      <c r="A24" s="16" t="n">
        <f aca="false">A23+1</f>
        <v>20</v>
      </c>
      <c r="B24" s="17" t="s">
        <v>528</v>
      </c>
      <c r="C24" s="108" t="s">
        <v>482</v>
      </c>
      <c r="D24" s="108" t="s">
        <v>482</v>
      </c>
      <c r="E24" s="19" t="s">
        <v>529</v>
      </c>
      <c r="F24" s="110" t="s">
        <v>529</v>
      </c>
    </row>
    <row r="25" customFormat="false" ht="15.75" hidden="false" customHeight="false" outlineLevel="0" collapsed="false">
      <c r="A25" s="16" t="n">
        <f aca="false">A24+1</f>
        <v>21</v>
      </c>
      <c r="B25" s="17" t="s">
        <v>530</v>
      </c>
      <c r="C25" s="108" t="s">
        <v>482</v>
      </c>
      <c r="D25" s="108" t="s">
        <v>482</v>
      </c>
      <c r="E25" s="19" t="s">
        <v>531</v>
      </c>
      <c r="F25" s="110" t="s">
        <v>531</v>
      </c>
    </row>
    <row r="26" customFormat="false" ht="15.75" hidden="false" customHeight="false" outlineLevel="0" collapsed="false">
      <c r="A26" s="16" t="n">
        <f aca="false">A25+1</f>
        <v>22</v>
      </c>
      <c r="B26" s="17" t="s">
        <v>532</v>
      </c>
      <c r="C26" s="108" t="s">
        <v>482</v>
      </c>
      <c r="D26" s="108" t="s">
        <v>482</v>
      </c>
      <c r="E26" s="19" t="s">
        <v>533</v>
      </c>
      <c r="F26" s="110" t="s">
        <v>534</v>
      </c>
    </row>
    <row r="27" customFormat="false" ht="15.75" hidden="false" customHeight="false" outlineLevel="0" collapsed="false">
      <c r="A27" s="16" t="n">
        <f aca="false">A26+1</f>
        <v>23</v>
      </c>
      <c r="B27" s="17" t="s">
        <v>535</v>
      </c>
      <c r="C27" s="108" t="s">
        <v>482</v>
      </c>
      <c r="D27" s="108" t="s">
        <v>482</v>
      </c>
      <c r="E27" s="19" t="s">
        <v>536</v>
      </c>
      <c r="F27" s="110" t="s">
        <v>536</v>
      </c>
    </row>
    <row r="28" customFormat="false" ht="15.75" hidden="false" customHeight="false" outlineLevel="0" collapsed="false">
      <c r="A28" s="16" t="n">
        <f aca="false">A27+1</f>
        <v>24</v>
      </c>
      <c r="B28" s="17" t="s">
        <v>537</v>
      </c>
      <c r="C28" s="108" t="s">
        <v>482</v>
      </c>
      <c r="D28" s="108" t="s">
        <v>482</v>
      </c>
      <c r="E28" s="19" t="s">
        <v>538</v>
      </c>
      <c r="F28" s="110" t="s">
        <v>539</v>
      </c>
    </row>
    <row r="29" customFormat="false" ht="15.75" hidden="false" customHeight="false" outlineLevel="0" collapsed="false">
      <c r="A29" s="16" t="n">
        <f aca="false">A28+1</f>
        <v>25</v>
      </c>
      <c r="B29" s="17" t="s">
        <v>540</v>
      </c>
      <c r="C29" s="108" t="s">
        <v>482</v>
      </c>
      <c r="D29" s="108" t="s">
        <v>482</v>
      </c>
      <c r="E29" s="19" t="s">
        <v>541</v>
      </c>
      <c r="F29" s="110" t="s">
        <v>541</v>
      </c>
    </row>
    <row r="30" customFormat="false" ht="15.75" hidden="false" customHeight="false" outlineLevel="0" collapsed="false">
      <c r="A30" s="16" t="n">
        <f aca="false">A29+1</f>
        <v>26</v>
      </c>
      <c r="B30" s="17" t="s">
        <v>542</v>
      </c>
      <c r="C30" s="108" t="s">
        <v>482</v>
      </c>
      <c r="D30" s="108" t="s">
        <v>482</v>
      </c>
      <c r="E30" s="19" t="s">
        <v>543</v>
      </c>
      <c r="F30" s="110" t="s">
        <v>543</v>
      </c>
    </row>
    <row r="31" customFormat="false" ht="15.75" hidden="false" customHeight="false" outlineLevel="0" collapsed="false">
      <c r="A31" s="16" t="n">
        <f aca="false">A30+1</f>
        <v>27</v>
      </c>
      <c r="B31" s="17" t="s">
        <v>544</v>
      </c>
      <c r="C31" s="108" t="s">
        <v>482</v>
      </c>
      <c r="D31" s="108" t="s">
        <v>482</v>
      </c>
      <c r="E31" s="19" t="s">
        <v>545</v>
      </c>
      <c r="F31" s="110" t="s">
        <v>545</v>
      </c>
    </row>
    <row r="32" customFormat="false" ht="15.75" hidden="false" customHeight="false" outlineLevel="0" collapsed="false">
      <c r="A32" s="16" t="n">
        <f aca="false">A31+1</f>
        <v>28</v>
      </c>
      <c r="B32" s="17" t="s">
        <v>546</v>
      </c>
      <c r="C32" s="108" t="s">
        <v>482</v>
      </c>
      <c r="D32" s="108" t="s">
        <v>482</v>
      </c>
      <c r="E32" s="19" t="s">
        <v>547</v>
      </c>
      <c r="F32" s="110" t="s">
        <v>547</v>
      </c>
    </row>
    <row r="33" customFormat="false" ht="15.75" hidden="false" customHeight="false" outlineLevel="0" collapsed="false">
      <c r="A33" s="16" t="n">
        <f aca="false">A32+1</f>
        <v>29</v>
      </c>
      <c r="B33" s="17" t="s">
        <v>548</v>
      </c>
      <c r="C33" s="108" t="s">
        <v>482</v>
      </c>
      <c r="D33" s="108" t="s">
        <v>482</v>
      </c>
      <c r="E33" s="19" t="s">
        <v>209</v>
      </c>
      <c r="F33" s="110" t="s">
        <v>209</v>
      </c>
    </row>
    <row r="34" customFormat="false" ht="15.75" hidden="false" customHeight="false" outlineLevel="0" collapsed="false">
      <c r="A34" s="16" t="n">
        <f aca="false">A33+1</f>
        <v>30</v>
      </c>
      <c r="B34" s="17" t="s">
        <v>549</v>
      </c>
      <c r="C34" s="108" t="s">
        <v>482</v>
      </c>
      <c r="D34" s="108" t="s">
        <v>482</v>
      </c>
      <c r="E34" s="19" t="s">
        <v>550</v>
      </c>
      <c r="F34" s="110" t="s">
        <v>550</v>
      </c>
    </row>
    <row r="35" customFormat="false" ht="15.75" hidden="false" customHeight="false" outlineLevel="0" collapsed="false">
      <c r="A35" s="16" t="n">
        <f aca="false">A34+1</f>
        <v>31</v>
      </c>
      <c r="B35" s="17" t="s">
        <v>551</v>
      </c>
      <c r="C35" s="108" t="s">
        <v>482</v>
      </c>
      <c r="D35" s="108" t="s">
        <v>482</v>
      </c>
      <c r="E35" s="19" t="s">
        <v>552</v>
      </c>
      <c r="F35" s="110" t="s">
        <v>552</v>
      </c>
    </row>
    <row r="36" customFormat="false" ht="15.75" hidden="false" customHeight="false" outlineLevel="0" collapsed="false">
      <c r="A36" s="16" t="n">
        <f aca="false">A35+1</f>
        <v>32</v>
      </c>
      <c r="B36" s="17" t="s">
        <v>553</v>
      </c>
      <c r="C36" s="108" t="s">
        <v>482</v>
      </c>
      <c r="D36" s="108" t="s">
        <v>482</v>
      </c>
      <c r="E36" s="19" t="s">
        <v>554</v>
      </c>
      <c r="F36" s="110" t="s">
        <v>554</v>
      </c>
    </row>
    <row r="37" customFormat="false" ht="15.75" hidden="false" customHeight="false" outlineLevel="0" collapsed="false">
      <c r="A37" s="16" t="n">
        <f aca="false">A36+1</f>
        <v>33</v>
      </c>
      <c r="B37" s="17" t="s">
        <v>555</v>
      </c>
      <c r="C37" s="108" t="s">
        <v>482</v>
      </c>
      <c r="D37" s="108" t="s">
        <v>482</v>
      </c>
      <c r="E37" s="19" t="s">
        <v>302</v>
      </c>
      <c r="F37" s="110" t="s">
        <v>302</v>
      </c>
    </row>
    <row r="38" customFormat="false" ht="15.75" hidden="false" customHeight="false" outlineLevel="0" collapsed="false">
      <c r="A38" s="16" t="n">
        <f aca="false">A37+1</f>
        <v>34</v>
      </c>
      <c r="B38" s="17" t="s">
        <v>556</v>
      </c>
      <c r="C38" s="108" t="s">
        <v>482</v>
      </c>
      <c r="D38" s="108" t="s">
        <v>482</v>
      </c>
      <c r="E38" s="19" t="s">
        <v>557</v>
      </c>
      <c r="F38" s="110" t="s">
        <v>557</v>
      </c>
    </row>
    <row r="39" customFormat="false" ht="15.75" hidden="false" customHeight="false" outlineLevel="0" collapsed="false">
      <c r="A39" s="16" t="n">
        <f aca="false">A38+1</f>
        <v>35</v>
      </c>
      <c r="B39" s="17" t="s">
        <v>558</v>
      </c>
      <c r="C39" s="108" t="s">
        <v>482</v>
      </c>
      <c r="D39" s="108" t="s">
        <v>482</v>
      </c>
      <c r="E39" s="19" t="s">
        <v>368</v>
      </c>
      <c r="F39" s="110" t="s">
        <v>368</v>
      </c>
    </row>
    <row r="40" customFormat="false" ht="15.75" hidden="false" customHeight="false" outlineLevel="0" collapsed="false">
      <c r="A40" s="16" t="n">
        <f aca="false">A39+1</f>
        <v>36</v>
      </c>
      <c r="B40" s="17" t="s">
        <v>559</v>
      </c>
      <c r="C40" s="108" t="s">
        <v>482</v>
      </c>
      <c r="D40" s="108" t="s">
        <v>482</v>
      </c>
      <c r="E40" s="19" t="s">
        <v>560</v>
      </c>
      <c r="F40" s="110" t="s">
        <v>560</v>
      </c>
    </row>
    <row r="41" customFormat="false" ht="15.75" hidden="false" customHeight="false" outlineLevel="0" collapsed="false">
      <c r="A41" s="16" t="n">
        <f aca="false">A40+1</f>
        <v>37</v>
      </c>
      <c r="B41" s="17" t="s">
        <v>561</v>
      </c>
      <c r="C41" s="108" t="s">
        <v>482</v>
      </c>
      <c r="D41" s="108" t="s">
        <v>482</v>
      </c>
      <c r="E41" s="19" t="s">
        <v>562</v>
      </c>
      <c r="F41" s="110" t="s">
        <v>562</v>
      </c>
    </row>
    <row r="42" customFormat="false" ht="15.75" hidden="false" customHeight="false" outlineLevel="0" collapsed="false">
      <c r="A42" s="16" t="n">
        <f aca="false">A41+1</f>
        <v>38</v>
      </c>
      <c r="B42" s="17" t="s">
        <v>563</v>
      </c>
      <c r="C42" s="108" t="s">
        <v>482</v>
      </c>
      <c r="D42" s="108" t="s">
        <v>482</v>
      </c>
      <c r="E42" s="19" t="s">
        <v>564</v>
      </c>
      <c r="F42" s="110" t="s">
        <v>564</v>
      </c>
    </row>
    <row r="43" customFormat="false" ht="15.75" hidden="false" customHeight="false" outlineLevel="0" collapsed="false">
      <c r="A43" s="16" t="n">
        <f aca="false">A42+1</f>
        <v>39</v>
      </c>
      <c r="B43" s="17" t="s">
        <v>565</v>
      </c>
      <c r="C43" s="108" t="s">
        <v>482</v>
      </c>
      <c r="D43" s="108" t="s">
        <v>482</v>
      </c>
      <c r="E43" s="19" t="s">
        <v>566</v>
      </c>
      <c r="F43" s="110" t="s">
        <v>566</v>
      </c>
    </row>
    <row r="44" customFormat="false" ht="15.75" hidden="false" customHeight="false" outlineLevel="0" collapsed="false">
      <c r="A44" s="16" t="n">
        <f aca="false">A43+1</f>
        <v>40</v>
      </c>
      <c r="B44" s="17" t="s">
        <v>567</v>
      </c>
      <c r="C44" s="108" t="s">
        <v>482</v>
      </c>
      <c r="D44" s="108" t="s">
        <v>482</v>
      </c>
      <c r="E44" s="19" t="s">
        <v>568</v>
      </c>
      <c r="F44" s="110" t="s">
        <v>568</v>
      </c>
    </row>
    <row r="45" customFormat="false" ht="31.5" hidden="false" customHeight="false" outlineLevel="0" collapsed="false">
      <c r="A45" s="16" t="n">
        <f aca="false">A44+1</f>
        <v>41</v>
      </c>
      <c r="B45" s="17" t="s">
        <v>569</v>
      </c>
      <c r="C45" s="108" t="s">
        <v>482</v>
      </c>
      <c r="D45" s="108" t="s">
        <v>482</v>
      </c>
      <c r="E45" s="19" t="s">
        <v>570</v>
      </c>
      <c r="F45" s="110" t="s">
        <v>571</v>
      </c>
    </row>
    <row r="46" customFormat="false" ht="15.75" hidden="false" customHeight="false" outlineLevel="0" collapsed="false">
      <c r="A46" s="16" t="n">
        <f aca="false">A45+1</f>
        <v>42</v>
      </c>
      <c r="B46" s="17" t="s">
        <v>572</v>
      </c>
      <c r="C46" s="108" t="s">
        <v>482</v>
      </c>
      <c r="D46" s="108" t="s">
        <v>482</v>
      </c>
      <c r="E46" s="19" t="s">
        <v>573</v>
      </c>
      <c r="F46" s="110" t="s">
        <v>573</v>
      </c>
    </row>
    <row r="47" customFormat="false" ht="15.75" hidden="false" customHeight="false" outlineLevel="0" collapsed="false">
      <c r="A47" s="16" t="n">
        <f aca="false">A46+1</f>
        <v>43</v>
      </c>
      <c r="B47" s="17" t="s">
        <v>574</v>
      </c>
      <c r="C47" s="108" t="s">
        <v>482</v>
      </c>
      <c r="D47" s="108" t="s">
        <v>482</v>
      </c>
      <c r="E47" s="19" t="s">
        <v>359</v>
      </c>
      <c r="F47" s="110" t="s">
        <v>359</v>
      </c>
    </row>
    <row r="48" customFormat="false" ht="15.75" hidden="false" customHeight="false" outlineLevel="0" collapsed="false">
      <c r="A48" s="16" t="n">
        <f aca="false">A47+1</f>
        <v>44</v>
      </c>
      <c r="B48" s="17" t="s">
        <v>575</v>
      </c>
      <c r="C48" s="108" t="s">
        <v>482</v>
      </c>
      <c r="D48" s="108" t="s">
        <v>482</v>
      </c>
      <c r="E48" s="19" t="s">
        <v>576</v>
      </c>
      <c r="F48" s="110" t="s">
        <v>576</v>
      </c>
    </row>
    <row r="49" customFormat="false" ht="16.5" hidden="false" customHeight="false" outlineLevel="0" collapsed="false">
      <c r="A49" s="28" t="n">
        <f aca="false">A48+1</f>
        <v>45</v>
      </c>
      <c r="B49" s="29" t="s">
        <v>577</v>
      </c>
      <c r="C49" s="31" t="s">
        <v>578</v>
      </c>
      <c r="D49" s="105" t="s">
        <v>482</v>
      </c>
      <c r="E49" s="31" t="s">
        <v>579</v>
      </c>
      <c r="F49" s="123" t="s">
        <v>580</v>
      </c>
    </row>
    <row r="50" customFormat="false" ht="30" hidden="false" customHeight="false" outlineLevel="0" collapsed="false">
      <c r="A50" s="16" t="n">
        <f aca="false">A49+1</f>
        <v>46</v>
      </c>
      <c r="B50" s="17" t="s">
        <v>581</v>
      </c>
      <c r="C50" s="108" t="s">
        <v>582</v>
      </c>
      <c r="D50" s="108" t="s">
        <v>482</v>
      </c>
      <c r="E50" s="124" t="s">
        <v>583</v>
      </c>
      <c r="F50" s="110"/>
    </row>
    <row r="51" customFormat="false" ht="15.75" hidden="false" customHeight="false" outlineLevel="0" collapsed="false">
      <c r="A51" s="16" t="n">
        <f aca="false">A50+1</f>
        <v>47</v>
      </c>
      <c r="B51" s="17" t="s">
        <v>584</v>
      </c>
      <c r="C51" s="108" t="s">
        <v>582</v>
      </c>
      <c r="D51" s="108" t="s">
        <v>482</v>
      </c>
      <c r="E51" s="124" t="s">
        <v>585</v>
      </c>
      <c r="F51" s="110"/>
    </row>
    <row r="52" customFormat="false" ht="16.5" hidden="false" customHeight="false" outlineLevel="0" collapsed="false">
      <c r="A52" s="28" t="n">
        <f aca="false">A51+1</f>
        <v>48</v>
      </c>
      <c r="B52" s="29" t="s">
        <v>586</v>
      </c>
      <c r="C52" s="105" t="s">
        <v>582</v>
      </c>
      <c r="D52" s="105" t="s">
        <v>482</v>
      </c>
      <c r="E52" s="125" t="s">
        <v>587</v>
      </c>
      <c r="F52" s="106"/>
    </row>
    <row r="53" customFormat="false" ht="31.5" hidden="false" customHeight="false" outlineLevel="0" collapsed="false">
      <c r="A53" s="11" t="n">
        <f aca="false">A52+1</f>
        <v>49</v>
      </c>
      <c r="B53" s="12" t="s">
        <v>588</v>
      </c>
      <c r="C53" s="119" t="s">
        <v>589</v>
      </c>
      <c r="D53" s="119" t="s">
        <v>482</v>
      </c>
      <c r="E53" s="14" t="s">
        <v>590</v>
      </c>
      <c r="F53" s="121"/>
    </row>
    <row r="54" customFormat="false" ht="15.75" hidden="false" customHeight="false" outlineLevel="0" collapsed="false">
      <c r="A54" s="16" t="n">
        <f aca="false">A53+1</f>
        <v>50</v>
      </c>
      <c r="B54" s="17" t="s">
        <v>591</v>
      </c>
      <c r="C54" s="108" t="s">
        <v>589</v>
      </c>
      <c r="D54" s="108" t="s">
        <v>482</v>
      </c>
      <c r="E54" s="19" t="s">
        <v>592</v>
      </c>
      <c r="F54" s="110"/>
    </row>
    <row r="55" customFormat="false" ht="32.25" hidden="false" customHeight="false" outlineLevel="0" collapsed="false">
      <c r="A55" s="28" t="n">
        <f aca="false">A54+1</f>
        <v>51</v>
      </c>
      <c r="B55" s="29" t="s">
        <v>593</v>
      </c>
      <c r="C55" s="105" t="s">
        <v>589</v>
      </c>
      <c r="D55" s="105" t="s">
        <v>482</v>
      </c>
      <c r="E55" s="31" t="s">
        <v>594</v>
      </c>
      <c r="F55" s="106"/>
    </row>
    <row r="56" customFormat="false" ht="31.5" hidden="false" customHeight="false" outlineLevel="0" collapsed="false">
      <c r="A56" s="16" t="n">
        <f aca="false">A55+1</f>
        <v>52</v>
      </c>
      <c r="B56" s="17" t="s">
        <v>595</v>
      </c>
      <c r="C56" s="108" t="s">
        <v>596</v>
      </c>
      <c r="D56" s="108" t="s">
        <v>482</v>
      </c>
      <c r="E56" s="19" t="s">
        <v>597</v>
      </c>
      <c r="F56" s="110"/>
    </row>
    <row r="57" customFormat="false" ht="47.25" hidden="false" customHeight="false" outlineLevel="0" collapsed="false">
      <c r="A57" s="16" t="n">
        <f aca="false">A56+1</f>
        <v>53</v>
      </c>
      <c r="B57" s="17" t="s">
        <v>598</v>
      </c>
      <c r="C57" s="108" t="s">
        <v>596</v>
      </c>
      <c r="D57" s="108" t="s">
        <v>482</v>
      </c>
      <c r="E57" s="19" t="s">
        <v>599</v>
      </c>
      <c r="F57" s="110"/>
    </row>
    <row r="58" customFormat="false" ht="15.75" hidden="false" customHeight="false" outlineLevel="0" collapsed="false">
      <c r="A58" s="16" t="n">
        <f aca="false">A57+1</f>
        <v>54</v>
      </c>
      <c r="B58" s="17" t="s">
        <v>600</v>
      </c>
      <c r="C58" s="108" t="s">
        <v>596</v>
      </c>
      <c r="D58" s="108" t="s">
        <v>482</v>
      </c>
      <c r="E58" s="19" t="s">
        <v>601</v>
      </c>
      <c r="F58" s="110"/>
    </row>
    <row r="59" customFormat="false" ht="30" hidden="false" customHeight="false" outlineLevel="0" collapsed="false">
      <c r="A59" s="16" t="n">
        <f aca="false">A58+1</f>
        <v>55</v>
      </c>
      <c r="B59" s="17" t="s">
        <v>602</v>
      </c>
      <c r="C59" s="108" t="s">
        <v>596</v>
      </c>
      <c r="D59" s="108" t="s">
        <v>482</v>
      </c>
      <c r="E59" s="109" t="s">
        <v>603</v>
      </c>
      <c r="F59" s="110"/>
    </row>
    <row r="60" customFormat="false" ht="30" hidden="false" customHeight="false" outlineLevel="0" collapsed="false">
      <c r="A60" s="16" t="n">
        <f aca="false">A59+1</f>
        <v>56</v>
      </c>
      <c r="B60" s="17" t="s">
        <v>604</v>
      </c>
      <c r="C60" s="108" t="s">
        <v>596</v>
      </c>
      <c r="D60" s="108" t="s">
        <v>482</v>
      </c>
      <c r="E60" s="126" t="s">
        <v>605</v>
      </c>
      <c r="F60" s="110"/>
    </row>
    <row r="61" customFormat="false" ht="15.75" hidden="false" customHeight="false" outlineLevel="0" collapsed="false">
      <c r="A61" s="23" t="n">
        <f aca="false">A60+1</f>
        <v>57</v>
      </c>
      <c r="B61" s="24" t="s">
        <v>606</v>
      </c>
      <c r="C61" s="127" t="s">
        <v>596</v>
      </c>
      <c r="D61" s="127" t="s">
        <v>482</v>
      </c>
      <c r="E61" s="128" t="s">
        <v>607</v>
      </c>
      <c r="F61" s="129"/>
    </row>
    <row r="62" customFormat="false" ht="15.75" hidden="false" customHeight="false" outlineLevel="0" collapsed="false">
      <c r="A62" s="130" t="n">
        <f aca="false">A61+1</f>
        <v>58</v>
      </c>
      <c r="B62" s="17" t="s">
        <v>608</v>
      </c>
      <c r="C62" s="131" t="s">
        <v>609</v>
      </c>
      <c r="D62" s="108" t="s">
        <v>482</v>
      </c>
      <c r="E62" s="19" t="s">
        <v>610</v>
      </c>
      <c r="F62" s="108"/>
    </row>
    <row r="63" customFormat="false" ht="31.5" hidden="false" customHeight="false" outlineLevel="0" collapsed="false">
      <c r="A63" s="130" t="n">
        <f aca="false">A62+1</f>
        <v>59</v>
      </c>
      <c r="B63" s="132" t="s">
        <v>611</v>
      </c>
      <c r="C63" s="131" t="s">
        <v>612</v>
      </c>
      <c r="D63" s="131" t="s">
        <v>482</v>
      </c>
      <c r="E63" s="111" t="s">
        <v>613</v>
      </c>
      <c r="F63" s="131"/>
    </row>
    <row r="64" customFormat="false" ht="31.5" hidden="false" customHeight="false" outlineLevel="0" collapsed="false">
      <c r="A64" s="130" t="n">
        <f aca="false">A63+1</f>
        <v>60</v>
      </c>
      <c r="B64" s="132" t="s">
        <v>614</v>
      </c>
      <c r="C64" s="131" t="s">
        <v>612</v>
      </c>
      <c r="D64" s="131" t="s">
        <v>482</v>
      </c>
      <c r="E64" s="111" t="s">
        <v>615</v>
      </c>
      <c r="F64" s="131"/>
    </row>
    <row r="65" customFormat="false" ht="47.25" hidden="false" customHeight="false" outlineLevel="0" collapsed="false">
      <c r="A65" s="130" t="n">
        <f aca="false">A64+1</f>
        <v>61</v>
      </c>
      <c r="B65" s="17" t="s">
        <v>616</v>
      </c>
      <c r="C65" s="108" t="s">
        <v>617</v>
      </c>
      <c r="D65" s="108" t="s">
        <v>482</v>
      </c>
      <c r="E65" s="19" t="s">
        <v>618</v>
      </c>
      <c r="F65" s="108"/>
    </row>
    <row r="66" customFormat="false" ht="31.5" hidden="false" customHeight="false" outlineLevel="0" collapsed="false">
      <c r="A66" s="130" t="n">
        <f aca="false">A65+1</f>
        <v>62</v>
      </c>
      <c r="B66" s="17" t="s">
        <v>619</v>
      </c>
      <c r="C66" s="108" t="s">
        <v>620</v>
      </c>
      <c r="D66" s="108" t="s">
        <v>482</v>
      </c>
      <c r="E66" s="19" t="s">
        <v>621</v>
      </c>
      <c r="F66" s="108"/>
    </row>
    <row r="67" customFormat="false" ht="31.5" hidden="false" customHeight="false" outlineLevel="0" collapsed="false">
      <c r="A67" s="130" t="n">
        <f aca="false">A66+1</f>
        <v>63</v>
      </c>
      <c r="B67" s="17" t="s">
        <v>622</v>
      </c>
      <c r="C67" s="108" t="s">
        <v>623</v>
      </c>
      <c r="D67" s="108" t="s">
        <v>482</v>
      </c>
      <c r="E67" s="19" t="s">
        <v>624</v>
      </c>
      <c r="F67" s="108"/>
    </row>
    <row r="68" customFormat="false" ht="31.5" hidden="false" customHeight="false" outlineLevel="0" collapsed="false">
      <c r="A68" s="130" t="n">
        <f aca="false">A67+1</f>
        <v>64</v>
      </c>
      <c r="B68" s="132" t="s">
        <v>625</v>
      </c>
      <c r="C68" s="133" t="s">
        <v>626</v>
      </c>
      <c r="D68" s="131" t="s">
        <v>482</v>
      </c>
      <c r="E68" s="111" t="s">
        <v>627</v>
      </c>
      <c r="F68" s="131"/>
    </row>
    <row r="69" customFormat="false" ht="31.5" hidden="false" customHeight="false" outlineLevel="0" collapsed="false">
      <c r="A69" s="130" t="n">
        <f aca="false">A68+1</f>
        <v>65</v>
      </c>
      <c r="B69" s="132" t="s">
        <v>628</v>
      </c>
      <c r="C69" s="133" t="s">
        <v>626</v>
      </c>
      <c r="D69" s="131" t="s">
        <v>482</v>
      </c>
      <c r="E69" s="111" t="s">
        <v>629</v>
      </c>
      <c r="F69" s="131"/>
    </row>
    <row r="70" customFormat="false" ht="31.5" hidden="false" customHeight="false" outlineLevel="0" collapsed="false">
      <c r="A70" s="130" t="n">
        <f aca="false">A69+1</f>
        <v>66</v>
      </c>
      <c r="B70" s="132" t="s">
        <v>630</v>
      </c>
      <c r="C70" s="133" t="s">
        <v>626</v>
      </c>
      <c r="D70" s="131" t="s">
        <v>482</v>
      </c>
      <c r="E70" s="111" t="s">
        <v>631</v>
      </c>
      <c r="F70" s="131"/>
    </row>
    <row r="71" customFormat="false" ht="32.25" hidden="false" customHeight="false" outlineLevel="0" collapsed="false">
      <c r="A71" s="134" t="n">
        <f aca="false">A70+1</f>
        <v>67</v>
      </c>
      <c r="B71" s="135" t="s">
        <v>632</v>
      </c>
      <c r="C71" s="136" t="s">
        <v>626</v>
      </c>
      <c r="D71" s="137" t="s">
        <v>482</v>
      </c>
      <c r="E71" s="138" t="s">
        <v>633</v>
      </c>
      <c r="F71" s="13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Marcin Szymanowski</cp:lastModifiedBy>
  <cp:lastPrinted>2014-05-27T10:56:07Z</cp:lastPrinted>
  <dcterms:modified xsi:type="dcterms:W3CDTF">2024-11-04T08:46:29Z</dcterms:modified>
  <cp:revision>0</cp:revision>
  <dc:subject/>
  <dc:title/>
</cp:coreProperties>
</file>