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 Dygowo" sheetId="1" state="visible" r:id="rId2"/>
    <sheet name="UG Gościno" sheetId="2" state="visible" r:id="rId3"/>
    <sheet name="UG Kołobrzeg" sheetId="3" state="visible" r:id="rId4"/>
    <sheet name="UM Kołobrzeg" sheetId="4" state="visible" r:id="rId5"/>
    <sheet name="UG Siemyśl" sheetId="5" state="visible" r:id="rId6"/>
    <sheet name="UG Ustronie M." sheetId="6" state="visible" r:id="rId7"/>
  </sheets>
  <definedNames>
    <definedName function="false" hidden="false" localSheetId="5" name="_xlnm.Print_Area" vbProcedure="false">'UG Ustronie M.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625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r>
      <rPr>
        <b val="true"/>
        <sz val="12"/>
        <rFont val="Times New Roman CE"/>
        <family val="0"/>
        <charset val="238"/>
      </rPr>
      <t xml:space="preserve">                                                                                       powiat kołobrzeski                 </t>
    </r>
    <r>
      <rPr>
        <b val="true"/>
        <sz val="8"/>
        <rFont val="Times New Roman CE"/>
        <family val="0"/>
        <charset val="238"/>
      </rPr>
      <t xml:space="preserve">(zał nr 2 do zarządzenia nr 25/2025 z dnia 20-03-2025 r.)</t>
    </r>
  </si>
  <si>
    <t xml:space="preserve">Gmina DYGOWO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
w ciągu drogi</t>
  </si>
  <si>
    <t xml:space="preserve">860426Z</t>
  </si>
  <si>
    <t xml:space="preserve">Dygowo</t>
  </si>
  <si>
    <t xml:space="preserve">(Bogucino) granica gminy – Czernin</t>
  </si>
  <si>
    <t xml:space="preserve">887501Z</t>
  </si>
  <si>
    <t xml:space="preserve">Czernin</t>
  </si>
  <si>
    <t xml:space="preserve">od drogi 163 do posesji 73 w Czerninie</t>
  </si>
  <si>
    <t xml:space="preserve">887502Z</t>
  </si>
  <si>
    <t xml:space="preserve">Czernin – droga 163 - do drogi 0276Z</t>
  </si>
  <si>
    <t xml:space="preserve">887503Z</t>
  </si>
  <si>
    <t xml:space="preserve">od drogi 0268Z do drogi 0277Z</t>
  </si>
  <si>
    <t xml:space="preserve">887504Z</t>
  </si>
  <si>
    <t xml:space="preserve">Czernin – Bardy</t>
  </si>
  <si>
    <t xml:space="preserve">887505Z</t>
  </si>
  <si>
    <t xml:space="preserve">Pustary</t>
  </si>
  <si>
    <t xml:space="preserve">od drogi 0268Z do osiedla mieszkaniowego 
(dz. nr 9/28, 4/41)</t>
  </si>
  <si>
    <t xml:space="preserve">887506Z</t>
  </si>
  <si>
    <t xml:space="preserve">Stojkowo – Stojkowo</t>
  </si>
  <si>
    <t xml:space="preserve">887507Z</t>
  </si>
  <si>
    <t xml:space="preserve">Stojkowo</t>
  </si>
  <si>
    <t xml:space="preserve">od drogi 0275Z do drogi 0275Z (dz. nr 272, 262)</t>
  </si>
  <si>
    <t xml:space="preserve">887508Z</t>
  </si>
  <si>
    <t xml:space="preserve">Dygowo – kolonia Dygowo</t>
  </si>
  <si>
    <t xml:space="preserve">887509Z</t>
  </si>
  <si>
    <t xml:space="preserve">Gąskowo – droga 163</t>
  </si>
  <si>
    <t xml:space="preserve">887510Z</t>
  </si>
  <si>
    <t xml:space="preserve">kolonia Gąskowo – Gąskowo</t>
  </si>
  <si>
    <t xml:space="preserve">887511Z</t>
  </si>
  <si>
    <t xml:space="preserve">Jazy – Jażdże</t>
  </si>
  <si>
    <t xml:space="preserve">887512Z</t>
  </si>
  <si>
    <t xml:space="preserve">Jazy</t>
  </si>
  <si>
    <t xml:space="preserve">od drogi 0280Z do drogi 0280Z (dz. nr 247, 253/2)</t>
  </si>
  <si>
    <t xml:space="preserve">887513Z</t>
  </si>
  <si>
    <t xml:space="preserve">Miechęcino – kolonia Miechęcino </t>
  </si>
  <si>
    <t xml:space="preserve">887514Z</t>
  </si>
  <si>
    <t xml:space="preserve">Włościbórz</t>
  </si>
  <si>
    <t xml:space="preserve">od drogi 0287Z do drogi D-190, poszerzenie drogi o działki 
nr 192/7 i 191/7 obreb Piotrowice</t>
  </si>
  <si>
    <t xml:space="preserve">887515Z</t>
  </si>
  <si>
    <t xml:space="preserve">Kłopotowo</t>
  </si>
  <si>
    <t xml:space="preserve">od drogi D-160 do posesji nr 1 (dz. nr 155/2, 155/8)</t>
  </si>
  <si>
    <t xml:space="preserve">887516Z</t>
  </si>
  <si>
    <t xml:space="preserve">Wrzosowo</t>
  </si>
  <si>
    <t xml:space="preserve">od drogi 163 do drogi 0281Z</t>
  </si>
  <si>
    <t xml:space="preserve">887517Z</t>
  </si>
  <si>
    <t xml:space="preserve">droga 0281Z – Łykowo</t>
  </si>
  <si>
    <t xml:space="preserve">887518Z</t>
  </si>
  <si>
    <t xml:space="preserve">Skoczów</t>
  </si>
  <si>
    <t xml:space="preserve">od drogi 0294Z do dz. nr 105 (dz. nr 104/3)</t>
  </si>
  <si>
    <t xml:space="preserve">887519Z</t>
  </si>
  <si>
    <t xml:space="preserve">0280Z</t>
  </si>
  <si>
    <t xml:space="preserve">skrz. z dr. woj. nr 163 - Jazy /działka nr 241/1</t>
  </si>
  <si>
    <t xml:space="preserve">887520Z</t>
  </si>
  <si>
    <t xml:space="preserve">Piotrowice</t>
  </si>
  <si>
    <t xml:space="preserve">droga zlokalizowana na działkach ewidencyjnych nr 32/1, 148/1, 57 w obręb Piotrowice.</t>
  </si>
  <si>
    <t xml:space="preserve">887521Z</t>
  </si>
  <si>
    <t xml:space="preserve">Bardy</t>
  </si>
  <si>
    <t xml:space="preserve">działki ewidencyjne nr 189, 7/6</t>
  </si>
  <si>
    <t xml:space="preserve">887522Z</t>
  </si>
  <si>
    <t xml:space="preserve">działka ewidencyjna nr 188</t>
  </si>
  <si>
    <t xml:space="preserve">887523Z</t>
  </si>
  <si>
    <t xml:space="preserve">działka ewidencyjna nr 190</t>
  </si>
  <si>
    <t xml:space="preserve">887524Z</t>
  </si>
  <si>
    <t xml:space="preserve">działki ewidencyjne nr 200, 193/2</t>
  </si>
  <si>
    <t xml:space="preserve">887525Z</t>
  </si>
  <si>
    <t xml:space="preserve">działki ewidencyjne nr 203, 204</t>
  </si>
  <si>
    <t xml:space="preserve">887526Z</t>
  </si>
  <si>
    <t xml:space="preserve">działki ewidencyjne nr 205, 206, 207, 116/8</t>
  </si>
  <si>
    <t xml:space="preserve">887527Z</t>
  </si>
  <si>
    <t xml:space="preserve">działka ewidencyjna nr 210</t>
  </si>
  <si>
    <t xml:space="preserve">887528Z</t>
  </si>
  <si>
    <t xml:space="preserve">działka ewidencyjna nr 208</t>
  </si>
  <si>
    <t xml:space="preserve">887529Z</t>
  </si>
  <si>
    <t xml:space="preserve">działki ewidencyjne nr 217/1, 217/3</t>
  </si>
  <si>
    <t xml:space="preserve">887530Z</t>
  </si>
  <si>
    <t xml:space="preserve">działka ewidencyjna nr 193/1</t>
  </si>
  <si>
    <t xml:space="preserve">887531Z</t>
  </si>
  <si>
    <t xml:space="preserve">Gąskowo</t>
  </si>
  <si>
    <t xml:space="preserve">działki ewidencyjne nr 118, 12/1, 117, 13/1</t>
  </si>
  <si>
    <t xml:space="preserve">887532Z</t>
  </si>
  <si>
    <t xml:space="preserve">działki ewidencyjne nr 133, 134</t>
  </si>
  <si>
    <t xml:space="preserve">887533Z</t>
  </si>
  <si>
    <t xml:space="preserve">działki ewidencyjne nr 123, 131</t>
  </si>
  <si>
    <t xml:space="preserve">887534Z</t>
  </si>
  <si>
    <t xml:space="preserve">działki ewidencyjne nr 126, 130</t>
  </si>
  <si>
    <t xml:space="preserve">887535Z</t>
  </si>
  <si>
    <t xml:space="preserve">działki ewidencyjne nr 139, 137, 138, 143</t>
  </si>
  <si>
    <t xml:space="preserve">887536Z</t>
  </si>
  <si>
    <t xml:space="preserve">działki ewidencyjne nr 119, 15</t>
  </si>
  <si>
    <t xml:space="preserve">887537Z</t>
  </si>
  <si>
    <t xml:space="preserve">działki ewidencyjne nr 135, 129</t>
  </si>
  <si>
    <t xml:space="preserve">887538Z</t>
  </si>
  <si>
    <t xml:space="preserve">działka ewidencyjna nr 143/1</t>
  </si>
  <si>
    <t xml:space="preserve">887539Z</t>
  </si>
  <si>
    <t xml:space="preserve">działka ewidencyjna nr 141</t>
  </si>
  <si>
    <t xml:space="preserve">887540Z</t>
  </si>
  <si>
    <t xml:space="preserve">działki ewidencyjne nr 136, 5, 8, 8/2</t>
  </si>
  <si>
    <t xml:space="preserve">887541Z</t>
  </si>
  <si>
    <t xml:space="preserve">działki ewidencyjne nr 124, 128</t>
  </si>
  <si>
    <t xml:space="preserve">887542Z</t>
  </si>
  <si>
    <t xml:space="preserve">działki ewidencyjne nr 4, 6</t>
  </si>
  <si>
    <t xml:space="preserve">887543Z</t>
  </si>
  <si>
    <t xml:space="preserve">działka ewidencyjna nr 10/3</t>
  </si>
  <si>
    <t xml:space="preserve">887544Z</t>
  </si>
  <si>
    <t xml:space="preserve">działka ewidencyjna nr 16</t>
  </si>
  <si>
    <t xml:space="preserve">887545Z</t>
  </si>
  <si>
    <t xml:space="preserve">Świelubie</t>
  </si>
  <si>
    <t xml:space="preserve">działki ewidencyjne nr 3, 4, 11, 26</t>
  </si>
  <si>
    <t xml:space="preserve">887546Z</t>
  </si>
  <si>
    <t xml:space="preserve">działka ewidencyjna nr 38</t>
  </si>
  <si>
    <t xml:space="preserve">887547Z</t>
  </si>
  <si>
    <t xml:space="preserve">działki ewidencyjne nr 44, 56, 104</t>
  </si>
  <si>
    <t xml:space="preserve">887548Z</t>
  </si>
  <si>
    <t xml:space="preserve">działki ewidencyjne nr 71, 73</t>
  </si>
  <si>
    <t xml:space="preserve">887549Z</t>
  </si>
  <si>
    <t xml:space="preserve">działka ewidencyjna nr 84</t>
  </si>
  <si>
    <t xml:space="preserve">887550Z</t>
  </si>
  <si>
    <t xml:space="preserve">działka ewidencyjna nr 91</t>
  </si>
  <si>
    <t xml:space="preserve">887551Z</t>
  </si>
  <si>
    <t xml:space="preserve">działka ewidencyjna nr 119</t>
  </si>
  <si>
    <t xml:space="preserve">887552Z</t>
  </si>
  <si>
    <t xml:space="preserve">działka ewidencyjna nr 86/7</t>
  </si>
  <si>
    <t xml:space="preserve">887553Z</t>
  </si>
  <si>
    <t xml:space="preserve">działka ewidencyjna nr 18</t>
  </si>
  <si>
    <t xml:space="preserve">887554Z</t>
  </si>
  <si>
    <t xml:space="preserve">działki ewidencyjne nr 20, 21, 10/10, 10/15</t>
  </si>
  <si>
    <t xml:space="preserve">887555Z</t>
  </si>
  <si>
    <t xml:space="preserve">działka ewidencyjna nr 23</t>
  </si>
  <si>
    <t xml:space="preserve">887556Z</t>
  </si>
  <si>
    <t xml:space="preserve">działka ewidencyjna nr 15</t>
  </si>
  <si>
    <t xml:space="preserve">887557Z</t>
  </si>
  <si>
    <t xml:space="preserve">działki ewidencyjne nr 5/3, 6/6, 6/8</t>
  </si>
  <si>
    <t xml:space="preserve">887558Z</t>
  </si>
  <si>
    <t xml:space="preserve">Świelubie, 
Pustary</t>
  </si>
  <si>
    <t xml:space="preserve">działka ewidencyjna nr 74 obręb Świelubie i działki ewidenyjne 
nr 19, 7/3, 7/5 obręb ewidencyjny Pustary</t>
  </si>
  <si>
    <t xml:space="preserve">887559Z</t>
  </si>
  <si>
    <t xml:space="preserve">Dębogard</t>
  </si>
  <si>
    <t xml:space="preserve">887560Z</t>
  </si>
  <si>
    <t xml:space="preserve">działka ewidencyjna nr 120</t>
  </si>
  <si>
    <t xml:space="preserve">887561Z</t>
  </si>
  <si>
    <t xml:space="preserve">działki ewidencyjne nr 121, 129, 130</t>
  </si>
  <si>
    <t xml:space="preserve">887562Z</t>
  </si>
  <si>
    <t xml:space="preserve">działka ewidencyjna nr 124</t>
  </si>
  <si>
    <t xml:space="preserve">887563Z</t>
  </si>
  <si>
    <t xml:space="preserve">działki ewidencyjne nr 125, 8/10</t>
  </si>
  <si>
    <t xml:space="preserve">887564Z</t>
  </si>
  <si>
    <t xml:space="preserve">działka ewidencyjna nr 126</t>
  </si>
  <si>
    <t xml:space="preserve">887565Z</t>
  </si>
  <si>
    <t xml:space="preserve">działka ewidencyjna nr 127</t>
  </si>
  <si>
    <t xml:space="preserve">887566Z</t>
  </si>
  <si>
    <t xml:space="preserve">działka ewidencyjna nr 128</t>
  </si>
  <si>
    <t xml:space="preserve">887567Z</t>
  </si>
  <si>
    <t xml:space="preserve">działka ewidencyjna nr 131/1</t>
  </si>
  <si>
    <t xml:space="preserve">887568Z</t>
  </si>
  <si>
    <t xml:space="preserve">działka ewidencyjna 55/2</t>
  </si>
  <si>
    <t xml:space="preserve">887569Z</t>
  </si>
  <si>
    <t xml:space="preserve">887570Z</t>
  </si>
  <si>
    <t xml:space="preserve">działka ewidencyjna nr 52</t>
  </si>
  <si>
    <t xml:space="preserve">887571Z</t>
  </si>
  <si>
    <t xml:space="preserve">działki ewidencyjne nr 127, 435</t>
  </si>
  <si>
    <t xml:space="preserve">887572Z</t>
  </si>
  <si>
    <t xml:space="preserve">działki ewidencyjne nr 130, 122</t>
  </si>
  <si>
    <t xml:space="preserve">887573Z</t>
  </si>
  <si>
    <t xml:space="preserve">działki ewidencyjne nr 142, 414, 415</t>
  </si>
  <si>
    <t xml:space="preserve">887574Z</t>
  </si>
  <si>
    <t xml:space="preserve">działki ewidencyjne nr 256/3, 256/4, 223, 239/6, 245/4</t>
  </si>
  <si>
    <t xml:space="preserve">887575Z</t>
  </si>
  <si>
    <t xml:space="preserve">działka ewidencyjna nr 231</t>
  </si>
  <si>
    <t xml:space="preserve">887576Z</t>
  </si>
  <si>
    <t xml:space="preserve">działki ewidencyjne nr 310, 419, 425</t>
  </si>
  <si>
    <t xml:space="preserve">887577Z</t>
  </si>
  <si>
    <t xml:space="preserve">działki ewidencyjna nr 202/1, 205/1, 211/1 312</t>
  </si>
  <si>
    <t xml:space="preserve">887578Z</t>
  </si>
  <si>
    <t xml:space="preserve">działka ewidencyjna nr 339</t>
  </si>
  <si>
    <t xml:space="preserve">887579Z</t>
  </si>
  <si>
    <t xml:space="preserve">działka ewidencyjna nr 384</t>
  </si>
  <si>
    <t xml:space="preserve">887580Z</t>
  </si>
  <si>
    <t xml:space="preserve">działka ewidencyjna nr 424</t>
  </si>
  <si>
    <t xml:space="preserve">887581Z</t>
  </si>
  <si>
    <t xml:space="preserve">działka ewidencyjna nr 118</t>
  </si>
  <si>
    <t xml:space="preserve">887582Z</t>
  </si>
  <si>
    <t xml:space="preserve">działki ewidencyjne nr 65/2, 83/4</t>
  </si>
  <si>
    <t xml:space="preserve">887583Z</t>
  </si>
  <si>
    <t xml:space="preserve">działka ewidencyjna nr 408/2</t>
  </si>
  <si>
    <t xml:space="preserve">887584Z</t>
  </si>
  <si>
    <t xml:space="preserve">działka ewidencyjna nr 1/2</t>
  </si>
  <si>
    <t xml:space="preserve">887585Z</t>
  </si>
  <si>
    <t xml:space="preserve">Stramniczka</t>
  </si>
  <si>
    <t xml:space="preserve">działki ewidencyjne nr 83, 85, 86, 95, 87, 84, 160, 147, 149</t>
  </si>
  <si>
    <t xml:space="preserve">887586Z</t>
  </si>
  <si>
    <t xml:space="preserve">działka ewidencyjna nr 93</t>
  </si>
  <si>
    <t xml:space="preserve">887587Z</t>
  </si>
  <si>
    <t xml:space="preserve">działki ewidencyjne nr 91</t>
  </si>
  <si>
    <t xml:space="preserve">887588Z</t>
  </si>
  <si>
    <t xml:space="preserve">działki ewidencyjne nr 88, 142, 143</t>
  </si>
  <si>
    <t xml:space="preserve">887589Z</t>
  </si>
  <si>
    <t xml:space="preserve">działki ewidencyjne nr 145, 90/1, 91/1</t>
  </si>
  <si>
    <t xml:space="preserve">887590Z</t>
  </si>
  <si>
    <t xml:space="preserve">działka ewidencyjna nr 89</t>
  </si>
  <si>
    <t xml:space="preserve">887591Z</t>
  </si>
  <si>
    <t xml:space="preserve">działka ewidencyjna nr 94</t>
  </si>
  <si>
    <t xml:space="preserve">887592Z</t>
  </si>
  <si>
    <t xml:space="preserve">działka ewidencyjna nr 92/2</t>
  </si>
  <si>
    <t xml:space="preserve">887593Z</t>
  </si>
  <si>
    <t xml:space="preserve">działka ewidencyjna nr 150</t>
  </si>
  <si>
    <t xml:space="preserve">887594Z</t>
  </si>
  <si>
    <t xml:space="preserve">działka ewidencyjna nr 286</t>
  </si>
  <si>
    <t xml:space="preserve">887595Z</t>
  </si>
  <si>
    <t xml:space="preserve">działki ewidencyjne nr 277, 274, 275, 276, 197/2, 289/1, 258, 259</t>
  </si>
  <si>
    <t xml:space="preserve">887596Z</t>
  </si>
  <si>
    <t xml:space="preserve">działka ewidencyjna nr 279</t>
  </si>
  <si>
    <t xml:space="preserve">887597Z</t>
  </si>
  <si>
    <t xml:space="preserve">działka ewidencyjna nr 280</t>
  </si>
  <si>
    <t xml:space="preserve">887598Z</t>
  </si>
  <si>
    <t xml:space="preserve">działka ewidencyjna nr 281</t>
  </si>
  <si>
    <t xml:space="preserve">887599Z</t>
  </si>
  <si>
    <t xml:space="preserve">działka ewidencyjna nr 282</t>
  </si>
  <si>
    <t xml:space="preserve">887600Z</t>
  </si>
  <si>
    <t xml:space="preserve">działka ewidencyjna nr 211/1</t>
  </si>
  <si>
    <t xml:space="preserve">887601Z</t>
  </si>
  <si>
    <t xml:space="preserve">działki ewidencyjne nr 211/2, 283, 287</t>
  </si>
  <si>
    <t xml:space="preserve">887602Z</t>
  </si>
  <si>
    <t xml:space="preserve">działka ewidencyjna nr 261</t>
  </si>
  <si>
    <t xml:space="preserve">887603Z</t>
  </si>
  <si>
    <t xml:space="preserve">działka ewidencyjna nr 263</t>
  </si>
  <si>
    <t xml:space="preserve">887604Z</t>
  </si>
  <si>
    <t xml:space="preserve">działka ewidencyjna nr 264</t>
  </si>
  <si>
    <t xml:space="preserve">887605Z</t>
  </si>
  <si>
    <t xml:space="preserve">działka ewidencyjna nr 271</t>
  </si>
  <si>
    <t xml:space="preserve">887606Z</t>
  </si>
  <si>
    <t xml:space="preserve">działka ewidencyjna nr 273</t>
  </si>
  <si>
    <t xml:space="preserve">887607Z</t>
  </si>
  <si>
    <t xml:space="preserve">działka ewidencyjna nr 284</t>
  </si>
  <si>
    <t xml:space="preserve">887608Z</t>
  </si>
  <si>
    <t xml:space="preserve">działka ewidencyjna nr 147/1</t>
  </si>
  <si>
    <t xml:space="preserve">887609Z</t>
  </si>
  <si>
    <t xml:space="preserve">działka ewidencyjna nr 27/1</t>
  </si>
  <si>
    <t xml:space="preserve">887610Z</t>
  </si>
  <si>
    <t xml:space="preserve">działka ewidencyjna nr 14/1</t>
  </si>
  <si>
    <t xml:space="preserve">887611Z</t>
  </si>
  <si>
    <t xml:space="preserve">działki ewidencyjne nr 125/1, 119/1</t>
  </si>
  <si>
    <t xml:space="preserve">887612Z</t>
  </si>
  <si>
    <t xml:space="preserve">działki ewidencyjne nr 173, 177</t>
  </si>
  <si>
    <t xml:space="preserve">887613Z</t>
  </si>
  <si>
    <t xml:space="preserve">działka ewidencyjna nr 7</t>
  </si>
  <si>
    <t xml:space="preserve">887614Z</t>
  </si>
  <si>
    <t xml:space="preserve">działka ewidencyjna nr 34</t>
  </si>
  <si>
    <t xml:space="preserve">887615Z</t>
  </si>
  <si>
    <t xml:space="preserve">działka ewidencyjna nr 65</t>
  </si>
  <si>
    <t xml:space="preserve">887616Z</t>
  </si>
  <si>
    <t xml:space="preserve">działka ewidencyjna nr 168</t>
  </si>
  <si>
    <t xml:space="preserve">887617Z</t>
  </si>
  <si>
    <t xml:space="preserve">działka ewidencyjna nr 158</t>
  </si>
  <si>
    <t xml:space="preserve">887618Z</t>
  </si>
  <si>
    <t xml:space="preserve">działka ewidencyjna nr 185</t>
  </si>
  <si>
    <t xml:space="preserve">887619Z</t>
  </si>
  <si>
    <t xml:space="preserve">działka ewidencyjna nr 187</t>
  </si>
  <si>
    <t xml:space="preserve">887620Z</t>
  </si>
  <si>
    <t xml:space="preserve">działka ewidencyjna nr 189</t>
  </si>
  <si>
    <t xml:space="preserve">887621Z</t>
  </si>
  <si>
    <t xml:space="preserve">działki ewidencyjne nr 200, 198</t>
  </si>
  <si>
    <t xml:space="preserve">887622Z</t>
  </si>
  <si>
    <t xml:space="preserve">działka ewidencyjna nr 206</t>
  </si>
  <si>
    <t xml:space="preserve">887623Z</t>
  </si>
  <si>
    <t xml:space="preserve">działka ewidencyjna nr 160</t>
  </si>
  <si>
    <t xml:space="preserve">887624Z</t>
  </si>
  <si>
    <t xml:space="preserve">Miechęcino</t>
  </si>
  <si>
    <t xml:space="preserve">działki ewidencyjne nr 23, 48</t>
  </si>
  <si>
    <t xml:space="preserve">887625Z</t>
  </si>
  <si>
    <t xml:space="preserve">działki ewidencyjne nr 37, 102</t>
  </si>
  <si>
    <t xml:space="preserve">887626Z</t>
  </si>
  <si>
    <t xml:space="preserve">działki ewidencyjne nr 39/1, 39/2</t>
  </si>
  <si>
    <t xml:space="preserve">887627Z</t>
  </si>
  <si>
    <t xml:space="preserve">działka ewidencyjna nr 41</t>
  </si>
  <si>
    <t xml:space="preserve">887628Z</t>
  </si>
  <si>
    <t xml:space="preserve">działka ewidencyjna nr 56</t>
  </si>
  <si>
    <t xml:space="preserve">887629Z</t>
  </si>
  <si>
    <t xml:space="preserve">działki ewidencyjne nr 58, 52/4</t>
  </si>
  <si>
    <t xml:space="preserve">887630Z</t>
  </si>
  <si>
    <t xml:space="preserve">887631Z</t>
  </si>
  <si>
    <t xml:space="preserve">działka ewidencyjna nr 83</t>
  </si>
  <si>
    <t xml:space="preserve">887632Z</t>
  </si>
  <si>
    <t xml:space="preserve">działki ewidencyjne nr 91, 99</t>
  </si>
  <si>
    <t xml:space="preserve">887633Z</t>
  </si>
  <si>
    <t xml:space="preserve">działka ewidencyjna nr 152/3</t>
  </si>
  <si>
    <t xml:space="preserve">887634Z</t>
  </si>
  <si>
    <t xml:space="preserve">działki ewidencyjne nr 239, 240/1</t>
  </si>
  <si>
    <t xml:space="preserve">887635Z</t>
  </si>
  <si>
    <t xml:space="preserve">działka ewidencyjna nr 242/1</t>
  </si>
  <si>
    <t xml:space="preserve">887636Z</t>
  </si>
  <si>
    <t xml:space="preserve">działki ewidencyjne nr 243, 246, 289, 290</t>
  </si>
  <si>
    <t xml:space="preserve">887637Z</t>
  </si>
  <si>
    <t xml:space="preserve">działka ewidencyjna nr 244</t>
  </si>
  <si>
    <t xml:space="preserve">887638Z</t>
  </si>
  <si>
    <t xml:space="preserve">działka ewidencyjna nr 245/1</t>
  </si>
  <si>
    <t xml:space="preserve">887639Z</t>
  </si>
  <si>
    <t xml:space="preserve">działka ewidencyjna nr 245/2</t>
  </si>
  <si>
    <t xml:space="preserve">887640Z</t>
  </si>
  <si>
    <t xml:space="preserve">działka ewidencyjna nr 248</t>
  </si>
  <si>
    <t xml:space="preserve">887641Z</t>
  </si>
  <si>
    <t xml:space="preserve">działka ewidencyjna nr 249</t>
  </si>
  <si>
    <t xml:space="preserve">887642Z</t>
  </si>
  <si>
    <t xml:space="preserve">działka ewidencyjna nr 250</t>
  </si>
  <si>
    <t xml:space="preserve">887643Z</t>
  </si>
  <si>
    <t xml:space="preserve">działka ewidencyjna nr 251</t>
  </si>
  <si>
    <t xml:space="preserve">887644Z</t>
  </si>
  <si>
    <t xml:space="preserve">działki ewidencyjne nr 255, 23/8</t>
  </si>
  <si>
    <t xml:space="preserve">887645Z</t>
  </si>
  <si>
    <t xml:space="preserve">działki ewidencyjne nr 256, 276/1</t>
  </si>
  <si>
    <t xml:space="preserve">887646Z</t>
  </si>
  <si>
    <t xml:space="preserve">działki ewidencyjne nr 257, 259</t>
  </si>
  <si>
    <t xml:space="preserve">887647Z</t>
  </si>
  <si>
    <t xml:space="preserve">działka ewidencyjna nr 258</t>
  </si>
  <si>
    <t xml:space="preserve">887648Z</t>
  </si>
  <si>
    <t xml:space="preserve">działka ewidencyjna nr 260</t>
  </si>
  <si>
    <t xml:space="preserve">887649Z</t>
  </si>
  <si>
    <t xml:space="preserve">działka ewidencyjna nr 262</t>
  </si>
  <si>
    <t xml:space="preserve">887650Z</t>
  </si>
  <si>
    <t xml:space="preserve">działka ewidencyjna nr 267</t>
  </si>
  <si>
    <t xml:space="preserve">887651Z</t>
  </si>
  <si>
    <t xml:space="preserve">działka ewidencyjna nr 269</t>
  </si>
  <si>
    <t xml:space="preserve">887652Z</t>
  </si>
  <si>
    <t xml:space="preserve">działki ewidencyjne nr 283, 284</t>
  </si>
  <si>
    <t xml:space="preserve">887653Z</t>
  </si>
  <si>
    <t xml:space="preserve">887654Z</t>
  </si>
  <si>
    <t xml:space="preserve">działka ewidencyjna nr 287</t>
  </si>
  <si>
    <t xml:space="preserve">887655Z</t>
  </si>
  <si>
    <t xml:space="preserve">działka ewidencyjna nr 288</t>
  </si>
  <si>
    <t xml:space="preserve">887656Z</t>
  </si>
  <si>
    <t xml:space="preserve">działka ewidencyjna nr 254</t>
  </si>
  <si>
    <t xml:space="preserve">887657Z</t>
  </si>
  <si>
    <t xml:space="preserve">działka ewidencyjna nr 142/4</t>
  </si>
  <si>
    <t xml:space="preserve">887658Z</t>
  </si>
  <si>
    <t xml:space="preserve">działka ewidencyjna nr 226/7</t>
  </si>
  <si>
    <t xml:space="preserve">887659Z</t>
  </si>
  <si>
    <t xml:space="preserve">działka ewidencyjna nr 268</t>
  </si>
  <si>
    <t xml:space="preserve">887660Z</t>
  </si>
  <si>
    <t xml:space="preserve">działka ewidencyjna nr 4</t>
  </si>
  <si>
    <t xml:space="preserve">887661Z</t>
  </si>
  <si>
    <t xml:space="preserve">działka ewidencyjna nr 13</t>
  </si>
  <si>
    <t xml:space="preserve">887662Z</t>
  </si>
  <si>
    <t xml:space="preserve">działka ewidencyjna nr 22</t>
  </si>
  <si>
    <t xml:space="preserve">887663Z</t>
  </si>
  <si>
    <t xml:space="preserve">działka ewidencyjna nr 30</t>
  </si>
  <si>
    <t xml:space="preserve">887664Z</t>
  </si>
  <si>
    <t xml:space="preserve">działka ewidencyjna nr 39</t>
  </si>
  <si>
    <t xml:space="preserve">887665Z</t>
  </si>
  <si>
    <t xml:space="preserve">887666Z</t>
  </si>
  <si>
    <t xml:space="preserve">działka ewidencyjna nr 81</t>
  </si>
  <si>
    <t xml:space="preserve">887667Z</t>
  </si>
  <si>
    <t xml:space="preserve">działki ewidencyjne nr 114, 126</t>
  </si>
  <si>
    <t xml:space="preserve">887668Z</t>
  </si>
  <si>
    <t xml:space="preserve">działki ewidencyjne nr 116, 124</t>
  </si>
  <si>
    <t xml:space="preserve">887669Z</t>
  </si>
  <si>
    <t xml:space="preserve">działki ewidencyjne nr 123/93, 123/85</t>
  </si>
  <si>
    <t xml:space="preserve">887670Z</t>
  </si>
  <si>
    <t xml:space="preserve">działki ewidencyjne nr 117/19, 313/3, 313/5, 145 </t>
  </si>
  <si>
    <t xml:space="preserve">887671Z</t>
  </si>
  <si>
    <t xml:space="preserve">Łykowo</t>
  </si>
  <si>
    <t xml:space="preserve">działki ewidencyjne nr 4, 10, 12, 20</t>
  </si>
  <si>
    <t xml:space="preserve">887672Z</t>
  </si>
  <si>
    <t xml:space="preserve">działka ewidencyjna nr 24</t>
  </si>
  <si>
    <t xml:space="preserve">887673Z</t>
  </si>
  <si>
    <t xml:space="preserve">działka ewidencyjna nr 33</t>
  </si>
  <si>
    <t xml:space="preserve">887674Z</t>
  </si>
  <si>
    <t xml:space="preserve">działki ewidencyjne nr 34, 39</t>
  </si>
  <si>
    <t xml:space="preserve">887675Z</t>
  </si>
  <si>
    <t xml:space="preserve">działka ewidencyjna nr 48</t>
  </si>
  <si>
    <t xml:space="preserve">887676Z</t>
  </si>
  <si>
    <t xml:space="preserve">działka ewidencyjna nr 49</t>
  </si>
  <si>
    <t xml:space="preserve">887677Z</t>
  </si>
  <si>
    <t xml:space="preserve">działka ewidencyjna nr 58</t>
  </si>
  <si>
    <t xml:space="preserve">887678Z</t>
  </si>
  <si>
    <t xml:space="preserve">działka ewidencyjna nr 63</t>
  </si>
  <si>
    <t xml:space="preserve">887679Z</t>
  </si>
  <si>
    <t xml:space="preserve">działka ewidencyjna nr 45</t>
  </si>
  <si>
    <t xml:space="preserve">887680Z</t>
  </si>
  <si>
    <t xml:space="preserve">887681Z</t>
  </si>
  <si>
    <t xml:space="preserve">887682Z</t>
  </si>
  <si>
    <t xml:space="preserve">działki ewidencyjne nr 98, 100, 101</t>
  </si>
  <si>
    <t xml:space="preserve">887683Z</t>
  </si>
  <si>
    <t xml:space="preserve">działka ewidencyjna nr 113</t>
  </si>
  <si>
    <t xml:space="preserve">887684Z</t>
  </si>
  <si>
    <t xml:space="preserve">działki ewidencyjne nr 110, 111</t>
  </si>
  <si>
    <t xml:space="preserve">887685Z</t>
  </si>
  <si>
    <t xml:space="preserve">Połomino</t>
  </si>
  <si>
    <t xml:space="preserve">działki ewidencyjne nr 37/1, 13/1</t>
  </si>
  <si>
    <t xml:space="preserve">887686Z</t>
  </si>
  <si>
    <t xml:space="preserve">działka ewidencyjna nr 27</t>
  </si>
  <si>
    <t xml:space="preserve">887687Z</t>
  </si>
  <si>
    <t xml:space="preserve">działka ewidencyjna nr 153/1</t>
  </si>
  <si>
    <t xml:space="preserve">887688Z</t>
  </si>
  <si>
    <t xml:space="preserve">działki ewidencyjne nr 107, 117/1</t>
  </si>
  <si>
    <t xml:space="preserve">887689Z</t>
  </si>
  <si>
    <t xml:space="preserve">działka ewidencyjna nr 88/1</t>
  </si>
  <si>
    <t xml:space="preserve">887690Z</t>
  </si>
  <si>
    <t xml:space="preserve">działka ewidencyjna nr 131</t>
  </si>
  <si>
    <t xml:space="preserve">887691Z</t>
  </si>
  <si>
    <t xml:space="preserve">887692Z</t>
  </si>
  <si>
    <t xml:space="preserve">działka ewidencyjna nr 128/1</t>
  </si>
  <si>
    <t xml:space="preserve">887693Z</t>
  </si>
  <si>
    <t xml:space="preserve">działka ewidencyjna nr 65/3</t>
  </si>
  <si>
    <t xml:space="preserve">887694Z</t>
  </si>
  <si>
    <t xml:space="preserve">Miechęcino,
Dygowo</t>
  </si>
  <si>
    <t xml:space="preserve">działka ewidencyjna nr 2 obręb Miechęcino i działka ewidenyjna 
nr 219 obręb ewidencyjny Dygowo</t>
  </si>
  <si>
    <t xml:space="preserve">887695Z</t>
  </si>
  <si>
    <t xml:space="preserve">Dygowo,
Miechęcino</t>
  </si>
  <si>
    <t xml:space="preserve">działka ewidencyjna nr 221 obręb Dygowo i działki ewidenyjne 
nr 31/1 i 31/2 obręb ewidencyjny Miechęcino</t>
  </si>
  <si>
    <t xml:space="preserve">887696Z</t>
  </si>
  <si>
    <t xml:space="preserve">Jazy, Wrzosowo</t>
  </si>
  <si>
    <t xml:space="preserve">działka ewidencyjna nr 238 obręb Jazy i działka ewidenyjna 
nr 54 obręb ewidencyjny Wrzosowo</t>
  </si>
  <si>
    <t xml:space="preserve">887697Z</t>
  </si>
  <si>
    <t xml:space="preserve">Jazy, Połomino</t>
  </si>
  <si>
    <t xml:space="preserve">działka ewidencyjna nr 264/1 obręb Jazy i działka ewidenyjna 
nr 149/1 obręb ewidencyjny Połomino</t>
  </si>
  <si>
    <t xml:space="preserve">887698Z</t>
  </si>
  <si>
    <t xml:space="preserve">droga zlokalizowana na działce ewidencyjnej nr 139/2 obreb Wrzosowo</t>
  </si>
  <si>
    <t xml:space="preserve">887699Z</t>
  </si>
  <si>
    <t xml:space="preserve">3324Z</t>
  </si>
  <si>
    <t xml:space="preserve">Wrzosowo - Włościbórz (odc. od wjazdu do m. Włościbórz 
do skrzyżowania z drogą powiatową 3324Z - działka nr 126/4 obręb Piotrowice)</t>
  </si>
  <si>
    <t xml:space="preserve">887700Z</t>
  </si>
  <si>
    <t xml:space="preserve">działki nr 11/6, 11/62, 11/64, 11/82, 11/66, 11/68, 11/70, 11/72, 11/74, 11/76, 11/78, 11/80 obręb Gąskowo</t>
  </si>
  <si>
    <t xml:space="preserve">887701Z</t>
  </si>
  <si>
    <t xml:space="preserve">działka nr 81/3 obręb Świelubie</t>
  </si>
  <si>
    <t xml:space="preserve">887702Z</t>
  </si>
  <si>
    <t xml:space="preserve">działka nr 4/83 obręb Pustary</t>
  </si>
  <si>
    <t xml:space="preserve">887703Z</t>
  </si>
  <si>
    <t xml:space="preserve">3325Z</t>
  </si>
  <si>
    <t xml:space="preserve">Stramnica - Stojkowo (dz. nr 290, 203/8, 203/9 obręb Stojkowo)</t>
  </si>
  <si>
    <t xml:space="preserve">887704Z</t>
  </si>
  <si>
    <t xml:space="preserve">droga połozona na działkach ewidencyjnych nr 7/10, 7/32, 7/19, 7/21</t>
  </si>
  <si>
    <t xml:space="preserve">890001Z</t>
  </si>
  <si>
    <t xml:space="preserve">od drogi 163 do torów kolejowych (dz. nr 28)</t>
  </si>
  <si>
    <t xml:space="preserve">890002Z</t>
  </si>
  <si>
    <t xml:space="preserve">od drogi 0275Z do posesji nr 39 przy ul. Kolejowej 
(dz. nr 240)</t>
  </si>
  <si>
    <t xml:space="preserve">890003Z</t>
  </si>
  <si>
    <t xml:space="preserve">od drogi 0275Z do posesji nr 24 przy ul. Kolejowej 
(dz. nr 257)</t>
  </si>
  <si>
    <t xml:space="preserve">890004Z</t>
  </si>
  <si>
    <t xml:space="preserve">ul. Zielona położona na działkach ewidencyjnych nr 266, 267/7, 267/8, 265/12, 274/5, 262/6, 274/21, 262/16, 262/21 obręb Dygowo</t>
  </si>
  <si>
    <t xml:space="preserve">ul. Zielona</t>
  </si>
  <si>
    <t xml:space="preserve">890005Z</t>
  </si>
  <si>
    <t xml:space="preserve">Wiosenna (dz. nr 428 wraz z poszerzenie i przedłużenie 
ullicy o działki ewidencyjne nr  67/22, 77/1, 87/1, 88/1, 446/5, 446/7, 447/1, 447/2, 448/5, 448/7, 457/14, 525 obręb Dygowo).</t>
  </si>
  <si>
    <t xml:space="preserve">890006Z</t>
  </si>
  <si>
    <t xml:space="preserve">działki ewidencyjne nr 526, 597, 427, 434/12, 434/5, 433/1, 432/1, 431/1, 430/1, 612, 483/4, 478/5, 628, 481/3, 482/1, 483/7, 524 obręb Dygowo</t>
  </si>
  <si>
    <t xml:space="preserve">ul. Ogrodowa</t>
  </si>
  <si>
    <t xml:space="preserve">890007Z</t>
  </si>
  <si>
    <t xml:space="preserve">działka nr 137 obręb Dygowo</t>
  </si>
  <si>
    <t xml:space="preserve">ul. Krótka</t>
  </si>
  <si>
    <t xml:space="preserve">890008Z</t>
  </si>
  <si>
    <t xml:space="preserve">działki ewidencyjne nr 532, 411, 503/1, 531, 406/6, 501/26, 501/28,406/5, 529 obręb Dygowo</t>
  </si>
  <si>
    <t xml:space="preserve">ul. Łukowa</t>
  </si>
  <si>
    <t xml:space="preserve">890009Z</t>
  </si>
  <si>
    <t xml:space="preserve">ul. Diamentowa położona na działkach ewidencyjnych nr 191, 192/4, 156/13, 156/12, 157/13, 159/5, 158/14, 152/1, 192/9, 153/3, 153/5, 156/14, 156/16, 627/1, 198/5, 198/7, 199/23, 156/18, 199/21, 200/1, 206/1, 206/15 obręb Dygowo</t>
  </si>
  <si>
    <t xml:space="preserve">ul. Diamentowa</t>
  </si>
  <si>
    <t xml:space="preserve">890010Z</t>
  </si>
  <si>
    <t xml:space="preserve">droga zlokalizowana na działkach ewidencyjnych nr 531, 406/5, 406/6, 501/26, 501/28, 503/1 obręb Dygowo.</t>
  </si>
  <si>
    <t xml:space="preserve">890011Z</t>
  </si>
  <si>
    <t xml:space="preserve">droga zlokalizowana na działkach ewidencyjnych nr 220/2, 220/100, 220/84 obręb Dygowo.</t>
  </si>
  <si>
    <t xml:space="preserve">890012Z</t>
  </si>
  <si>
    <t xml:space="preserve">droga zlokalizowana na działkach ewidencyjnych nr 67, 67/15 obręb Dygowo.</t>
  </si>
  <si>
    <t xml:space="preserve">890013Z</t>
  </si>
  <si>
    <t xml:space="preserve">działki ewidencyjne nr 1/6, 4</t>
  </si>
  <si>
    <t xml:space="preserve">890014Z</t>
  </si>
  <si>
    <t xml:space="preserve">działki ewidencyjne nr 7, 240, 234</t>
  </si>
  <si>
    <t xml:space="preserve">890015Z</t>
  </si>
  <si>
    <t xml:space="preserve">890016Z</t>
  </si>
  <si>
    <t xml:space="preserve">droga położona na działkach ewidencyjnych nr 52, 50/1, 435/1, 443/1, 43/3 obręb Dygowo</t>
  </si>
  <si>
    <t xml:space="preserve">890017Z</t>
  </si>
  <si>
    <t xml:space="preserve">droga położona na działkach ewidencyjnych nr 51, 43/1, 42/1, 41/17, 41/3,40/2 obręb Dygowo</t>
  </si>
  <si>
    <t xml:space="preserve">890018Z</t>
  </si>
  <si>
    <t xml:space="preserve">działki ewidencyjne nr 53, 54/1</t>
  </si>
  <si>
    <t xml:space="preserve">890019Z</t>
  </si>
  <si>
    <t xml:space="preserve">działki ewidencyjne nr 59, 427</t>
  </si>
  <si>
    <t xml:space="preserve">890020Z</t>
  </si>
  <si>
    <t xml:space="preserve">działki ewidencyjne nr 93/1, 110</t>
  </si>
  <si>
    <t xml:space="preserve">890021Z</t>
  </si>
  <si>
    <t xml:space="preserve">działka ewidencyjna nr 107</t>
  </si>
  <si>
    <t xml:space="preserve">890022Z</t>
  </si>
  <si>
    <t xml:space="preserve">działka ewidencyjna nr 117</t>
  </si>
  <si>
    <t xml:space="preserve">890023Z</t>
  </si>
  <si>
    <t xml:space="preserve">890024Z</t>
  </si>
  <si>
    <t xml:space="preserve">890025Z</t>
  </si>
  <si>
    <t xml:space="preserve">działka ewidencyjna nr 202</t>
  </si>
  <si>
    <t xml:space="preserve">890026Z</t>
  </si>
  <si>
    <t xml:space="preserve">działka ewidencyjna nr 205</t>
  </si>
  <si>
    <t xml:space="preserve">890027Z</t>
  </si>
  <si>
    <t xml:space="preserve">działka ewidencyjna nr 241</t>
  </si>
  <si>
    <t xml:space="preserve">890028Z</t>
  </si>
  <si>
    <t xml:space="preserve">działka ewidencyjna nr 259</t>
  </si>
  <si>
    <t xml:space="preserve">890029Z</t>
  </si>
  <si>
    <t xml:space="preserve">działka ewidencyjna nr 301</t>
  </si>
  <si>
    <t xml:space="preserve">890030Z</t>
  </si>
  <si>
    <t xml:space="preserve">działka ewidencyjna nr 306/1</t>
  </si>
  <si>
    <t xml:space="preserve">890031Z</t>
  </si>
  <si>
    <t xml:space="preserve">działka ewidencyjna nr 369</t>
  </si>
  <si>
    <t xml:space="preserve">890032Z</t>
  </si>
  <si>
    <t xml:space="preserve">działka ewidencyjna nr 331</t>
  </si>
  <si>
    <t xml:space="preserve">890033Z</t>
  </si>
  <si>
    <t xml:space="preserve">działka ewidencyjna nr 344</t>
  </si>
  <si>
    <t xml:space="preserve">890034Z</t>
  </si>
  <si>
    <t xml:space="preserve">działka ewidencyjna nr 346</t>
  </si>
  <si>
    <t xml:space="preserve">890035Z</t>
  </si>
  <si>
    <t xml:space="preserve">działka ewidencyjna nr 364</t>
  </si>
  <si>
    <t xml:space="preserve">890036Z</t>
  </si>
  <si>
    <t xml:space="preserve">działka ewidencyjna nr 415/2</t>
  </si>
  <si>
    <t xml:space="preserve">890037Z</t>
  </si>
  <si>
    <t xml:space="preserve">działka ewidencyjna nr 533</t>
  </si>
  <si>
    <t xml:space="preserve">890038Z</t>
  </si>
  <si>
    <t xml:space="preserve">działka ewidencyjna nr 599</t>
  </si>
  <si>
    <t xml:space="preserve">890039Z</t>
  </si>
  <si>
    <t xml:space="preserve">ul. Brzozowa położona na działkach ewidencyjnych nr 279/10, 273, 279/25, 278/3, 686, 276/3, 274/4 obręb Dygowo</t>
  </si>
  <si>
    <t xml:space="preserve">ul. Brzozowa</t>
  </si>
  <si>
    <t xml:space="preserve">890040Z</t>
  </si>
  <si>
    <t xml:space="preserve">890041Z</t>
  </si>
  <si>
    <t xml:space="preserve">droga zlokalizowana na działce ewidencyjnej nr 224/3 obręb Dygowo.</t>
  </si>
  <si>
    <t xml:space="preserve">890042Z</t>
  </si>
  <si>
    <t xml:space="preserve">droga zlokalizowana na działkach ewidencyjnych nr 274/6, 276/4, 276/6, 276/5, 274/7 obręb Dygowo.</t>
  </si>
  <si>
    <t xml:space="preserve">890043Z</t>
  </si>
  <si>
    <t xml:space="preserve">ul. Świerkowa położona na działkach ewidencyjnych nr 75/1, 74/3, 73/1, 72/1, 77/2, 685, 78/9, 78/10 obręb Dygowo.</t>
  </si>
  <si>
    <t xml:space="preserve">890044Z</t>
  </si>
  <si>
    <t xml:space="preserve">ul. Dębowa położona na działkach ewidencyjnych nr 654, 279/20, 279/21, 278/10, 689, 656, 278/13 obręb Dygowo.</t>
  </si>
  <si>
    <t xml:space="preserve">890045Z</t>
  </si>
  <si>
    <t xml:space="preserve">ul. Klonowa położona na działce ewidencyjnych nr 655 obręb Dygowo.</t>
  </si>
  <si>
    <t xml:space="preserve">251.</t>
  </si>
  <si>
    <t xml:space="preserve">890046Z</t>
  </si>
  <si>
    <r>
      <rPr>
        <sz val="12"/>
        <rFont val="Times New Roman"/>
        <family val="1"/>
        <charset val="238"/>
      </rPr>
      <t xml:space="preserve">ul. Miodowa położona na działkach Nr 289/4, 290/2, 291/2, 421/7, 422/8</t>
    </r>
    <r>
      <rPr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obręb Dygowo</t>
    </r>
  </si>
  <si>
    <t xml:space="preserve">252.</t>
  </si>
  <si>
    <t xml:space="preserve">890047Z</t>
  </si>
  <si>
    <t xml:space="preserve">ul. Różana położona na działkach Nr 40/3, 41/16 obręb Dygowo</t>
  </si>
  <si>
    <t xml:space="preserve">253.</t>
  </si>
  <si>
    <t xml:space="preserve">890048Z</t>
  </si>
  <si>
    <t xml:space="preserve">ul. Malinowa położoną na działce Nr 43/4 obręb Dygowo</t>
  </si>
  <si>
    <t xml:space="preserve">254.</t>
  </si>
  <si>
    <t xml:space="preserve">890049Z</t>
  </si>
  <si>
    <t xml:space="preserve">działki nr 289/10, 289/11 obręb Dygowo</t>
  </si>
  <si>
    <t xml:space="preserve">255.</t>
  </si>
  <si>
    <t xml:space="preserve">890050Z</t>
  </si>
  <si>
    <t xml:space="preserve">działki nr 205, 206/16, 207/1, 208/1, 210/1, 210/2, 211/1, 211/2 obręb Dygowo</t>
  </si>
  <si>
    <t xml:space="preserve">256.</t>
  </si>
  <si>
    <t xml:space="preserve">890051Z</t>
  </si>
  <si>
    <t xml:space="preserve">działka nr 12/55 obręb Pustary</t>
  </si>
  <si>
    <t xml:space="preserve">257.</t>
  </si>
  <si>
    <t xml:space="preserve">890052Z</t>
  </si>
  <si>
    <t xml:space="preserve">działki nr 41/15, 43/2 obręb Dygowo</t>
  </si>
  <si>
    <t xml:space="preserve">258.</t>
  </si>
  <si>
    <t xml:space="preserve">890053Z</t>
  </si>
  <si>
    <t xml:space="preserve">działki nr 21/6, 21/9, 21/13, 21/15, 21/16, 21/18, 22/7, 638 obręb Dygowo</t>
  </si>
  <si>
    <t xml:space="preserve">259.</t>
  </si>
  <si>
    <t xml:space="preserve">890054Z</t>
  </si>
  <si>
    <t xml:space="preserve">działki nr 22/5, 646 obręb Dygowo</t>
  </si>
  <si>
    <t xml:space="preserve">260.</t>
  </si>
  <si>
    <t xml:space="preserve">890055Z</t>
  </si>
  <si>
    <t xml:space="preserve">ul. Nektarowa położona na działce nr 290/13 obręb Dygowo</t>
  </si>
  <si>
    <r>
      <rPr>
        <b val="true"/>
        <i val="true"/>
        <sz val="16"/>
        <rFont val="Times New Roman CE1"/>
        <family val="0"/>
        <charset val="238"/>
      </rPr>
      <t xml:space="preserve">WYKAZ DRÓG GMINNYCH
</t>
    </r>
    <r>
      <rPr>
        <b val="true"/>
        <i val="true"/>
        <sz val="14"/>
        <rFont val="Times New Roman CE1"/>
        <family val="0"/>
        <charset val="238"/>
      </rPr>
      <t xml:space="preserve">WOJEWÓDZTWA ZACHODNIOPOMORSKIEGO</t>
    </r>
  </si>
  <si>
    <t xml:space="preserve">Powiat kołobrzeski</t>
  </si>
  <si>
    <t xml:space="preserve">Gmina GOŚCINO</t>
  </si>
  <si>
    <t xml:space="preserve">882001Z</t>
  </si>
  <si>
    <t xml:space="preserve">Gościno</t>
  </si>
  <si>
    <t xml:space="preserve">Ząbrowo - kolonia Ołużna</t>
  </si>
  <si>
    <t xml:space="preserve">882002Z</t>
  </si>
  <si>
    <t xml:space="preserve">Ołużna - Pławęcino</t>
  </si>
  <si>
    <t xml:space="preserve">882003Z</t>
  </si>
  <si>
    <t xml:space="preserve">Ołużna - droga powiatowa 17109 (0257Z)</t>
  </si>
  <si>
    <t xml:space="preserve">882004Z</t>
  </si>
  <si>
    <t xml:space="preserve">Lubkowice II</t>
  </si>
  <si>
    <t xml:space="preserve">882005Z</t>
  </si>
  <si>
    <t xml:space="preserve">Skronie - Mołtowo</t>
  </si>
  <si>
    <t xml:space="preserve">882006Z</t>
  </si>
  <si>
    <t xml:space="preserve">Gościno Dwór - droga wojewódzka nr 162</t>
  </si>
  <si>
    <t xml:space="preserve">882007Z</t>
  </si>
  <si>
    <t xml:space="preserve">Kamica - Dargocice</t>
  </si>
  <si>
    <t xml:space="preserve">882008Z</t>
  </si>
  <si>
    <t xml:space="preserve">Karkowo - Robuń</t>
  </si>
  <si>
    <t xml:space="preserve">882009Z</t>
  </si>
  <si>
    <t xml:space="preserve">Wartkowo - Ramlewo</t>
  </si>
  <si>
    <t xml:space="preserve">882010Z</t>
  </si>
  <si>
    <t xml:space="preserve">Wierzbka Dolna - kolonia</t>
  </si>
  <si>
    <t xml:space="preserve">882011Z</t>
  </si>
  <si>
    <t xml:space="preserve">Ramlewo - droga krajowa nr 6</t>
  </si>
  <si>
    <t xml:space="preserve">882012Z</t>
  </si>
  <si>
    <t xml:space="preserve">Sikorzyce - Ramlewo</t>
  </si>
  <si>
    <t xml:space="preserve">882013Z</t>
  </si>
  <si>
    <t xml:space="preserve">Ząbrowo</t>
  </si>
  <si>
    <t xml:space="preserve">Leśna</t>
  </si>
  <si>
    <t xml:space="preserve">882014Z</t>
  </si>
  <si>
    <t xml:space="preserve">Kamienna</t>
  </si>
  <si>
    <t xml:space="preserve">882015Z</t>
  </si>
  <si>
    <t xml:space="preserve">Polna</t>
  </si>
  <si>
    <t xml:space="preserve">882016Z</t>
  </si>
  <si>
    <t xml:space="preserve">Ząbrowo - Lubkowice</t>
  </si>
  <si>
    <t xml:space="preserve">882017Z</t>
  </si>
  <si>
    <t xml:space="preserve">882018Z</t>
  </si>
  <si>
    <t xml:space="preserve">Jarogniew - Jeziorki</t>
  </si>
  <si>
    <t xml:space="preserve">882019Z</t>
  </si>
  <si>
    <t xml:space="preserve">Lubkowicw I - Lubkowice II</t>
  </si>
  <si>
    <t xml:space="preserve">882020Z</t>
  </si>
  <si>
    <t xml:space="preserve">Gościno - Mołtowo</t>
  </si>
  <si>
    <t xml:space="preserve">882021Z</t>
  </si>
  <si>
    <t xml:space="preserve">Pobłocie Małe - Skronie</t>
  </si>
  <si>
    <t xml:space="preserve">882022Z</t>
  </si>
  <si>
    <t xml:space="preserve">Mołtowo - Myślino</t>
  </si>
  <si>
    <t xml:space="preserve">882023Z</t>
  </si>
  <si>
    <t xml:space="preserve">Pobłocie Małe - Myślino</t>
  </si>
  <si>
    <t xml:space="preserve">882024Z</t>
  </si>
  <si>
    <t xml:space="preserve">Pławęcino - Kamica</t>
  </si>
  <si>
    <t xml:space="preserve">882025Z</t>
  </si>
  <si>
    <t xml:space="preserve">Kamica - Łysica</t>
  </si>
  <si>
    <t xml:space="preserve">882026Z</t>
  </si>
  <si>
    <t xml:space="preserve">Karkowo - Myślino</t>
  </si>
  <si>
    <t xml:space="preserve">882027Z</t>
  </si>
  <si>
    <t xml:space="preserve">Karkowo - droga wojewódzka nr 162</t>
  </si>
  <si>
    <t xml:space="preserve">882028Z</t>
  </si>
  <si>
    <t xml:space="preserve">Karkowo - las Dargocice</t>
  </si>
  <si>
    <t xml:space="preserve">882029Z</t>
  </si>
  <si>
    <t xml:space="preserve">Wartkowo - Wierzbka Górna</t>
  </si>
  <si>
    <t xml:space="preserve">882030Z</t>
  </si>
  <si>
    <t xml:space="preserve">Wartkowo</t>
  </si>
  <si>
    <t xml:space="preserve">882032Z</t>
  </si>
  <si>
    <t xml:space="preserve">882033Z</t>
  </si>
  <si>
    <t xml:space="preserve">Dargocice</t>
  </si>
  <si>
    <t xml:space="preserve">Dargocice - łąki</t>
  </si>
  <si>
    <t xml:space="preserve">882034Z</t>
  </si>
  <si>
    <t xml:space="preserve">Jarogniew</t>
  </si>
  <si>
    <t xml:space="preserve">ul. Brzozowa Jarogniew</t>
  </si>
  <si>
    <t xml:space="preserve">882035Z</t>
  </si>
  <si>
    <t xml:space="preserve">Karkowo</t>
  </si>
  <si>
    <t xml:space="preserve">Karkowo - las</t>
  </si>
  <si>
    <t xml:space="preserve">882036Z</t>
  </si>
  <si>
    <t xml:space="preserve">Ołużna  </t>
  </si>
  <si>
    <t xml:space="preserve">Ołużna – kolonia</t>
  </si>
  <si>
    <t xml:space="preserve">882037Z</t>
  </si>
  <si>
    <t xml:space="preserve">Ołużna – ścieżka rowerowa</t>
  </si>
  <si>
    <t xml:space="preserve">882038Z</t>
  </si>
  <si>
    <t xml:space="preserve">Robuń</t>
  </si>
  <si>
    <t xml:space="preserve">Kolonia III Robuń</t>
  </si>
  <si>
    <t xml:space="preserve">882039Z</t>
  </si>
  <si>
    <t xml:space="preserve">Kolonia II Robuń</t>
  </si>
  <si>
    <t xml:space="preserve">882040Z</t>
  </si>
  <si>
    <t xml:space="preserve">Robuń kierunek  Karwin</t>
  </si>
  <si>
    <t xml:space="preserve">882041Z</t>
  </si>
  <si>
    <t xml:space="preserve">Kolonia Robuń IV</t>
  </si>
  <si>
    <t xml:space="preserve">882042Z</t>
  </si>
  <si>
    <t xml:space="preserve">Wartkowo – Myślino</t>
  </si>
  <si>
    <t xml:space="preserve">882043Z</t>
  </si>
  <si>
    <t xml:space="preserve">Warkowo północny wschód</t>
  </si>
  <si>
    <t xml:space="preserve">882044Z</t>
  </si>
  <si>
    <t xml:space="preserve">Wartkowo – kol.  I Robuń</t>
  </si>
  <si>
    <t xml:space="preserve">882045Z</t>
  </si>
  <si>
    <t xml:space="preserve">Zielona</t>
  </si>
  <si>
    <t xml:space="preserve">882046Z</t>
  </si>
  <si>
    <t xml:space="preserve">3310Z</t>
  </si>
  <si>
    <t xml:space="preserve">Ołużna - Nieżyn</t>
  </si>
  <si>
    <t xml:space="preserve">882047Z</t>
  </si>
  <si>
    <t xml:space="preserve">3320Z</t>
  </si>
  <si>
    <t xml:space="preserve">Wierzbka Dolna - DW 112</t>
  </si>
  <si>
    <t xml:space="preserve">882101Z</t>
  </si>
  <si>
    <t xml:space="preserve">Grunwaldzka</t>
  </si>
  <si>
    <t xml:space="preserve">882102Z</t>
  </si>
  <si>
    <t xml:space="preserve">Matejki</t>
  </si>
  <si>
    <t xml:space="preserve">882103Z</t>
  </si>
  <si>
    <t xml:space="preserve">Kościuszki</t>
  </si>
  <si>
    <t xml:space="preserve">882104Z</t>
  </si>
  <si>
    <t xml:space="preserve">Kościelna</t>
  </si>
  <si>
    <t xml:space="preserve">882105Z</t>
  </si>
  <si>
    <t xml:space="preserve">Kolejowa</t>
  </si>
  <si>
    <t xml:space="preserve">882106Z</t>
  </si>
  <si>
    <t xml:space="preserve">Torowa</t>
  </si>
  <si>
    <t xml:space="preserve">882107Z</t>
  </si>
  <si>
    <t xml:space="preserve">Brylantowa</t>
  </si>
  <si>
    <t xml:space="preserve">882108Z</t>
  </si>
  <si>
    <t xml:space="preserve">Cicha</t>
  </si>
  <si>
    <t xml:space="preserve">882109Z</t>
  </si>
  <si>
    <t xml:space="preserve">Krótka</t>
  </si>
  <si>
    <t xml:space="preserve">882110Z</t>
  </si>
  <si>
    <t xml:space="preserve">Ogrodowa</t>
  </si>
  <si>
    <t xml:space="preserve">882111Z</t>
  </si>
  <si>
    <t xml:space="preserve">Prywatna</t>
  </si>
  <si>
    <t xml:space="preserve">882112Z</t>
  </si>
  <si>
    <t xml:space="preserve">Rubinowa</t>
  </si>
  <si>
    <t xml:space="preserve">882113Z</t>
  </si>
  <si>
    <t xml:space="preserve">Spokojna</t>
  </si>
  <si>
    <t xml:space="preserve">882114Z</t>
  </si>
  <si>
    <t xml:space="preserve">Szafirowa</t>
  </si>
  <si>
    <t xml:space="preserve">882115Z</t>
  </si>
  <si>
    <t xml:space="preserve">Wyspiańskiego</t>
  </si>
  <si>
    <t xml:space="preserve">882116Z</t>
  </si>
  <si>
    <t xml:space="preserve">Gościno droga wojewódzka 
nr 162</t>
  </si>
  <si>
    <t xml:space="preserve">od skrzyżowania z drogą wojewódzką nr 162 (zjazd kierunek Kolobrzeg) do skrzyżowania 
z drogą wojewódzką nr 162 (zjazd kierunek Świdwin)</t>
  </si>
  <si>
    <t xml:space="preserve">Kołobrzeska
IV Dywizji
Wojska Polskiego
Świdwińska</t>
  </si>
  <si>
    <t xml:space="preserve">882117Z</t>
  </si>
  <si>
    <t xml:space="preserve">Mickiewicza</t>
  </si>
  <si>
    <t xml:space="preserve">882118Z</t>
  </si>
  <si>
    <t xml:space="preserve">Lubkowicka</t>
  </si>
  <si>
    <t xml:space="preserve">882119Z</t>
  </si>
  <si>
    <t xml:space="preserve">Osiedlowa, Tęczowa, Lazurowa, Lawendowa, Błękitna, Słoneczna</t>
  </si>
  <si>
    <t xml:space="preserve">882120Z</t>
  </si>
  <si>
    <t xml:space="preserve">Ratuszowa</t>
  </si>
  <si>
    <t xml:space="preserve">Targowa</t>
  </si>
  <si>
    <t xml:space="preserve">Jagodowa</t>
  </si>
  <si>
    <t xml:space="preserve">wg zarządzenia 15/2021 z dnia 24.02.2021 r.</t>
  </si>
  <si>
    <t xml:space="preserve">Gmina KOŁOBRZEG</t>
  </si>
  <si>
    <t xml:space="preserve">860001Z</t>
  </si>
  <si>
    <t xml:space="preserve">Dźwirzyno</t>
  </si>
  <si>
    <t xml:space="preserve">Kołobrzeg</t>
  </si>
  <si>
    <t xml:space="preserve">Admiralska</t>
  </si>
  <si>
    <t xml:space="preserve">860002Z</t>
  </si>
  <si>
    <t xml:space="preserve">Akacjowa</t>
  </si>
  <si>
    <t xml:space="preserve">860003Z</t>
  </si>
  <si>
    <t xml:space="preserve">Aleja Południowa</t>
  </si>
  <si>
    <t xml:space="preserve">860004Z</t>
  </si>
  <si>
    <t xml:space="preserve">Brzozowa</t>
  </si>
  <si>
    <t xml:space="preserve">860005Z</t>
  </si>
  <si>
    <t xml:space="preserve">860006Z</t>
  </si>
  <si>
    <t xml:space="preserve">Dębowa</t>
  </si>
  <si>
    <t xml:space="preserve">860007Z</t>
  </si>
  <si>
    <t xml:space="preserve">Kapitańska</t>
  </si>
  <si>
    <t xml:space="preserve">860008Z</t>
  </si>
  <si>
    <t xml:space="preserve">Kasztanowa</t>
  </si>
  <si>
    <t xml:space="preserve">860009Z</t>
  </si>
  <si>
    <t xml:space="preserve">Klonowa</t>
  </si>
  <si>
    <t xml:space="preserve">860010Z</t>
  </si>
  <si>
    <t xml:space="preserve">Kołobrzeska</t>
  </si>
  <si>
    <t xml:space="preserve">860011Z</t>
  </si>
  <si>
    <t xml:space="preserve">Komandorska</t>
  </si>
  <si>
    <t xml:space="preserve">860012Z</t>
  </si>
  <si>
    <t xml:space="preserve">J. Krasickiego</t>
  </si>
  <si>
    <t xml:space="preserve">860013Z</t>
  </si>
  <si>
    <t xml:space="preserve">860014Z</t>
  </si>
  <si>
    <t xml:space="preserve">Lipowa</t>
  </si>
  <si>
    <t xml:space="preserve">860015Z</t>
  </si>
  <si>
    <t xml:space="preserve">Nadmorska</t>
  </si>
  <si>
    <t xml:space="preserve">860016Z</t>
  </si>
  <si>
    <t xml:space="preserve">860017Z</t>
  </si>
  <si>
    <t xml:space="preserve">Piastowska</t>
  </si>
  <si>
    <t xml:space="preserve">860018Z</t>
  </si>
  <si>
    <t xml:space="preserve">860019Z</t>
  </si>
  <si>
    <t xml:space="preserve">Rybacka</t>
  </si>
  <si>
    <t xml:space="preserve">860020Z</t>
  </si>
  <si>
    <t xml:space="preserve">Słoneczna</t>
  </si>
  <si>
    <t xml:space="preserve">860021Z</t>
  </si>
  <si>
    <t xml:space="preserve">Hanki Sawickiej</t>
  </si>
  <si>
    <t xml:space="preserve">860022Z</t>
  </si>
  <si>
    <t xml:space="preserve">Spacerowa</t>
  </si>
  <si>
    <t xml:space="preserve">860023Z</t>
  </si>
  <si>
    <t xml:space="preserve">Wczasowa</t>
  </si>
  <si>
    <t xml:space="preserve">860024Z</t>
  </si>
  <si>
    <t xml:space="preserve">Wiosenna</t>
  </si>
  <si>
    <t xml:space="preserve">860025Z</t>
  </si>
  <si>
    <t xml:space="preserve">Żeglarska</t>
  </si>
  <si>
    <t xml:space="preserve">860101Z</t>
  </si>
  <si>
    <t xml:space="preserve">Grzybowo</t>
  </si>
  <si>
    <t xml:space="preserve">860102Z</t>
  </si>
  <si>
    <t xml:space="preserve">Bałtycka</t>
  </si>
  <si>
    <t xml:space="preserve">860103Z</t>
  </si>
  <si>
    <t xml:space="preserve">Błękitna</t>
  </si>
  <si>
    <t xml:space="preserve">860104Z</t>
  </si>
  <si>
    <t xml:space="preserve">Bosmańska</t>
  </si>
  <si>
    <t xml:space="preserve">860105Z</t>
  </si>
  <si>
    <t xml:space="preserve">860106Z</t>
  </si>
  <si>
    <t xml:space="preserve">860107Z</t>
  </si>
  <si>
    <t xml:space="preserve">Długa</t>
  </si>
  <si>
    <t xml:space="preserve">860108Z</t>
  </si>
  <si>
    <t xml:space="preserve">Gajowa</t>
  </si>
  <si>
    <t xml:space="preserve">860109Z</t>
  </si>
  <si>
    <t xml:space="preserve">Handlowa</t>
  </si>
  <si>
    <t xml:space="preserve">860110Z</t>
  </si>
  <si>
    <t xml:space="preserve">Jachtowa</t>
  </si>
  <si>
    <t xml:space="preserve">860111Z</t>
  </si>
  <si>
    <t xml:space="preserve">860112Z</t>
  </si>
  <si>
    <t xml:space="preserve">Jałowcowa</t>
  </si>
  <si>
    <t xml:space="preserve">860113Z</t>
  </si>
  <si>
    <t xml:space="preserve">Jesienna</t>
  </si>
  <si>
    <t xml:space="preserve">860114Z</t>
  </si>
  <si>
    <t xml:space="preserve">860115Z</t>
  </si>
  <si>
    <t xml:space="preserve">860116Z</t>
  </si>
  <si>
    <t xml:space="preserve">Konwaliowa</t>
  </si>
  <si>
    <t xml:space="preserve">860117Z</t>
  </si>
  <si>
    <t xml:space="preserve">860118Z</t>
  </si>
  <si>
    <t xml:space="preserve">860119Z</t>
  </si>
  <si>
    <t xml:space="preserve">Kupiecka</t>
  </si>
  <si>
    <t xml:space="preserve">860120Z</t>
  </si>
  <si>
    <t xml:space="preserve">Kwiatowa</t>
  </si>
  <si>
    <t xml:space="preserve">860121Z</t>
  </si>
  <si>
    <t xml:space="preserve">Lazurowa</t>
  </si>
  <si>
    <t xml:space="preserve">860122Z</t>
  </si>
  <si>
    <t xml:space="preserve">Letnia</t>
  </si>
  <si>
    <t xml:space="preserve">860123Z</t>
  </si>
  <si>
    <t xml:space="preserve">860124Z</t>
  </si>
  <si>
    <t xml:space="preserve">Łąkowa</t>
  </si>
  <si>
    <t xml:space="preserve">860125Z</t>
  </si>
  <si>
    <t xml:space="preserve">Malinowa</t>
  </si>
  <si>
    <t xml:space="preserve">860126Z</t>
  </si>
  <si>
    <t xml:space="preserve">Myśliwska</t>
  </si>
  <si>
    <t xml:space="preserve">860127Z</t>
  </si>
  <si>
    <t xml:space="preserve">860128Z</t>
  </si>
  <si>
    <t xml:space="preserve">Namiotowa</t>
  </si>
  <si>
    <t xml:space="preserve">860129Z</t>
  </si>
  <si>
    <t xml:space="preserve">860130Z</t>
  </si>
  <si>
    <t xml:space="preserve">Osiedlowa</t>
  </si>
  <si>
    <t xml:space="preserve">860131Z</t>
  </si>
  <si>
    <t xml:space="preserve">Plażowa</t>
  </si>
  <si>
    <t xml:space="preserve">860132Z</t>
  </si>
  <si>
    <t xml:space="preserve">Pogodna</t>
  </si>
  <si>
    <t xml:space="preserve">860133Z</t>
  </si>
  <si>
    <t xml:space="preserve">860134Z</t>
  </si>
  <si>
    <t xml:space="preserve">Rzemieślnicza</t>
  </si>
  <si>
    <t xml:space="preserve">860135Z</t>
  </si>
  <si>
    <t xml:space="preserve">860136Z</t>
  </si>
  <si>
    <t xml:space="preserve">860137Z</t>
  </si>
  <si>
    <t xml:space="preserve">Szkolna</t>
  </si>
  <si>
    <t xml:space="preserve">860138Z</t>
  </si>
  <si>
    <t xml:space="preserve">Sztormowa</t>
  </si>
  <si>
    <t xml:space="preserve">860139Z</t>
  </si>
  <si>
    <t xml:space="preserve">Świerkowa</t>
  </si>
  <si>
    <t xml:space="preserve">860140Z</t>
  </si>
  <si>
    <t xml:space="preserve">Tęczowa</t>
  </si>
  <si>
    <t xml:space="preserve">860141Z</t>
  </si>
  <si>
    <t xml:space="preserve">Towarowa</t>
  </si>
  <si>
    <t xml:space="preserve">860142Z</t>
  </si>
  <si>
    <t xml:space="preserve">Usługowa</t>
  </si>
  <si>
    <t xml:space="preserve">860143Z</t>
  </si>
  <si>
    <t xml:space="preserve">Wąska</t>
  </si>
  <si>
    <t xml:space="preserve">860144Z</t>
  </si>
  <si>
    <t xml:space="preserve">Wiejska</t>
  </si>
  <si>
    <t xml:space="preserve">860145Z</t>
  </si>
  <si>
    <t xml:space="preserve">860146Z</t>
  </si>
  <si>
    <t xml:space="preserve">Wodna</t>
  </si>
  <si>
    <t xml:space="preserve">860147Z</t>
  </si>
  <si>
    <t xml:space="preserve">Wrzosowa</t>
  </si>
  <si>
    <t xml:space="preserve">860148Z</t>
  </si>
  <si>
    <t xml:space="preserve">Zachodnia</t>
  </si>
  <si>
    <t xml:space="preserve">860149Z</t>
  </si>
  <si>
    <t xml:space="preserve">Zakole</t>
  </si>
  <si>
    <t xml:space="preserve">860150Z</t>
  </si>
  <si>
    <t xml:space="preserve">860151Z</t>
  </si>
  <si>
    <t xml:space="preserve">860152Z</t>
  </si>
  <si>
    <t xml:space="preserve">Żurawinowa</t>
  </si>
  <si>
    <t xml:space="preserve">860153Z</t>
  </si>
  <si>
    <t xml:space="preserve">Źródlana</t>
  </si>
  <si>
    <t xml:space="preserve">860154Z</t>
  </si>
  <si>
    <t xml:space="preserve">Bursztynowa</t>
  </si>
  <si>
    <t xml:space="preserve">860155Z</t>
  </si>
  <si>
    <t xml:space="preserve">Kotwiczna</t>
  </si>
  <si>
    <t xml:space="preserve">860156Z</t>
  </si>
  <si>
    <t xml:space="preserve">Marynarska</t>
  </si>
  <si>
    <t xml:space="preserve">860157Z</t>
  </si>
  <si>
    <t xml:space="preserve">Masztowa</t>
  </si>
  <si>
    <t xml:space="preserve">860158Z</t>
  </si>
  <si>
    <t xml:space="preserve">Prosta</t>
  </si>
  <si>
    <t xml:space="preserve">860159Z</t>
  </si>
  <si>
    <t xml:space="preserve">Przybrzeżna</t>
  </si>
  <si>
    <t xml:space="preserve">860160Z</t>
  </si>
  <si>
    <t xml:space="preserve">860200Z</t>
  </si>
  <si>
    <t xml:space="preserve">Niekanin</t>
  </si>
  <si>
    <t xml:space="preserve">860201Z</t>
  </si>
  <si>
    <t xml:space="preserve">860202Z</t>
  </si>
  <si>
    <t xml:space="preserve">Perłowa</t>
  </si>
  <si>
    <t xml:space="preserve">860203Z</t>
  </si>
  <si>
    <t xml:space="preserve">Polankowa</t>
  </si>
  <si>
    <t xml:space="preserve">860204Z</t>
  </si>
  <si>
    <t xml:space="preserve">Porankowa</t>
  </si>
  <si>
    <t xml:space="preserve">860205Z</t>
  </si>
  <si>
    <t xml:space="preserve">Promykowa</t>
  </si>
  <si>
    <t xml:space="preserve">860206Z</t>
  </si>
  <si>
    <t xml:space="preserve">860207Z</t>
  </si>
  <si>
    <t xml:space="preserve">860208Z</t>
  </si>
  <si>
    <t xml:space="preserve">Szmaragdowa</t>
  </si>
  <si>
    <t xml:space="preserve">860209Z</t>
  </si>
  <si>
    <t xml:space="preserve">Śliwkowa</t>
  </si>
  <si>
    <t xml:space="preserve">860250Z</t>
  </si>
  <si>
    <t xml:space="preserve">Zieleniewo</t>
  </si>
  <si>
    <t xml:space="preserve">Brzoskwiniowa</t>
  </si>
  <si>
    <t xml:space="preserve">860251Z</t>
  </si>
  <si>
    <t xml:space="preserve">Czereśniowa</t>
  </si>
  <si>
    <t xml:space="preserve">860252Z</t>
  </si>
  <si>
    <t xml:space="preserve">Fiołkowa</t>
  </si>
  <si>
    <t xml:space="preserve">860253Z</t>
  </si>
  <si>
    <t xml:space="preserve">Kanarkowa</t>
  </si>
  <si>
    <t xml:space="preserve">860254Z</t>
  </si>
  <si>
    <t xml:space="preserve">Kwiatów Polskich</t>
  </si>
  <si>
    <t xml:space="preserve">860255Z</t>
  </si>
  <si>
    <t xml:space="preserve">Morelowa</t>
  </si>
  <si>
    <t xml:space="preserve">860256Z</t>
  </si>
  <si>
    <t xml:space="preserve">Rycerska</t>
  </si>
  <si>
    <t xml:space="preserve">860257Z</t>
  </si>
  <si>
    <t xml:space="preserve">Stokrotki</t>
  </si>
  <si>
    <t xml:space="preserve">860258Z</t>
  </si>
  <si>
    <t xml:space="preserve">860259Z</t>
  </si>
  <si>
    <t xml:space="preserve">Tulipanów</t>
  </si>
  <si>
    <t xml:space="preserve">860260Z</t>
  </si>
  <si>
    <t xml:space="preserve">Wakacyjna</t>
  </si>
  <si>
    <t xml:space="preserve">Wiśniowa</t>
  </si>
  <si>
    <t xml:space="preserve">860301Z</t>
  </si>
  <si>
    <t xml:space="preserve">Budzistowo</t>
  </si>
  <si>
    <t xml:space="preserve">Bukowa</t>
  </si>
  <si>
    <t xml:space="preserve">860302Z</t>
  </si>
  <si>
    <t xml:space="preserve">Jesionowa</t>
  </si>
  <si>
    <t xml:space="preserve">860303Z</t>
  </si>
  <si>
    <t xml:space="preserve">860304Z</t>
  </si>
  <si>
    <t xml:space="preserve">Kasztelańska</t>
  </si>
  <si>
    <t xml:space="preserve">860305Z</t>
  </si>
  <si>
    <t xml:space="preserve">860306Z</t>
  </si>
  <si>
    <t xml:space="preserve">860307Z</t>
  </si>
  <si>
    <t xml:space="preserve">Pałacowa</t>
  </si>
  <si>
    <t xml:space="preserve">860308Z</t>
  </si>
  <si>
    <t xml:space="preserve">860309Z</t>
  </si>
  <si>
    <t xml:space="preserve">Stare Miasto</t>
  </si>
  <si>
    <t xml:space="preserve">860310Z</t>
  </si>
  <si>
    <t xml:space="preserve">Topolowa</t>
  </si>
  <si>
    <t xml:space="preserve">860350Z</t>
  </si>
  <si>
    <t xml:space="preserve">Korzystno</t>
  </si>
  <si>
    <t xml:space="preserve">Aroniowa</t>
  </si>
  <si>
    <t xml:space="preserve">860351Z</t>
  </si>
  <si>
    <t xml:space="preserve">Dojazdowa</t>
  </si>
  <si>
    <t xml:space="preserve">860352Z</t>
  </si>
  <si>
    <t xml:space="preserve">Lawendowa</t>
  </si>
  <si>
    <t xml:space="preserve">860353Z</t>
  </si>
  <si>
    <t xml:space="preserve">Lubczykowa</t>
  </si>
  <si>
    <t xml:space="preserve">860354Z</t>
  </si>
  <si>
    <t xml:space="preserve">Majerankowa</t>
  </si>
  <si>
    <t xml:space="preserve">860355Z</t>
  </si>
  <si>
    <t xml:space="preserve">Poziomkowa</t>
  </si>
  <si>
    <t xml:space="preserve">860356Z</t>
  </si>
  <si>
    <t xml:space="preserve">Rumiankowa</t>
  </si>
  <si>
    <t xml:space="preserve">Szałwiowa</t>
  </si>
  <si>
    <t xml:space="preserve">Tymiankowa</t>
  </si>
  <si>
    <t xml:space="preserve">Korzyścienko</t>
  </si>
  <si>
    <t xml:space="preserve">Wspólna</t>
  </si>
  <si>
    <t xml:space="preserve">860380Z</t>
  </si>
  <si>
    <t xml:space="preserve">Rościęcino</t>
  </si>
  <si>
    <t xml:space="preserve">Borowikowa</t>
  </si>
  <si>
    <t xml:space="preserve">860381Z</t>
  </si>
  <si>
    <t xml:space="preserve">Zagajnikowa</t>
  </si>
  <si>
    <t xml:space="preserve">860401Z</t>
  </si>
  <si>
    <t xml:space="preserve">droga powiatowa nr 17106 (0254Z) Samowo - granica gminy /Bieczyno/</t>
  </si>
  <si>
    <t xml:space="preserve">860402Z</t>
  </si>
  <si>
    <t xml:space="preserve">droga powiatowa nr 17105 (0253Z) - Sarbia - droga powiatowa nr 17105 (0253Z)</t>
  </si>
  <si>
    <t xml:space="preserve">860403Z</t>
  </si>
  <si>
    <t xml:space="preserve">droga wojewódzka nr 102 - Głąb - droga powiatowa nr 17105 (0253Z)</t>
  </si>
  <si>
    <t xml:space="preserve">860404Z</t>
  </si>
  <si>
    <t xml:space="preserve">droga powiatowa nr 17105 (0253Z) - kolonia Drzonowo</t>
  </si>
  <si>
    <t xml:space="preserve">860405Z</t>
  </si>
  <si>
    <t xml:space="preserve">droga powiatowa nr 17105 (0253Z) - wybudowania Nowogardek</t>
  </si>
  <si>
    <t xml:space="preserve">860406Z</t>
  </si>
  <si>
    <t xml:space="preserve">860407Z</t>
  </si>
  <si>
    <t xml:space="preserve">droga powiatowa nr 17105 (0253Z) - Nowogardek - droga powiatowa nr 17105 (0253Z)</t>
  </si>
  <si>
    <t xml:space="preserve">860408Z</t>
  </si>
  <si>
    <t xml:space="preserve">droga wojewódzka nr 102 Bogusławiec - kolonia Drzonowo</t>
  </si>
  <si>
    <t xml:space="preserve">860409Z</t>
  </si>
  <si>
    <t xml:space="preserve">droga powiatowa nr 17102 (0310Z) - Nowy Borek</t>
  </si>
  <si>
    <t xml:space="preserve">860410Z</t>
  </si>
  <si>
    <t xml:space="preserve">Kolonia Stary Borek</t>
  </si>
  <si>
    <t xml:space="preserve">droga powiatowa nr 17103 (0251Z) Grzybowo - Kolonia Stary Borek</t>
  </si>
  <si>
    <t xml:space="preserve">860411Z</t>
  </si>
  <si>
    <t xml:space="preserve">droga powiatowa nr 17103 (0251Z) - Stary Borek - Grzybowo</t>
  </si>
  <si>
    <t xml:space="preserve">860412Z</t>
  </si>
  <si>
    <t xml:space="preserve">droga powiatowa nr 17102 (0310Z) - Korzystno - Grzybowo</t>
  </si>
  <si>
    <t xml:space="preserve">860416Z</t>
  </si>
  <si>
    <t xml:space="preserve">droga powiatowa nr 17102 (0310Z) Zieleniewo - granica miasta Kołobrzeg</t>
  </si>
  <si>
    <t xml:space="preserve">860417Z</t>
  </si>
  <si>
    <t xml:space="preserve">droga wojewódzka nr 102 Zieleniewo - granica miasta Kołobrzeg</t>
  </si>
  <si>
    <t xml:space="preserve">860418Z</t>
  </si>
  <si>
    <t xml:space="preserve">droga wojewódzka nr 102 Zieleniewo - wybudowania Zieleniewo</t>
  </si>
  <si>
    <t xml:space="preserve">860415Z</t>
  </si>
  <si>
    <t xml:space="preserve">droga wojewódzka nr 102 Zieleniewo - droga powiatowa nr 17102 (0310Z)</t>
  </si>
  <si>
    <t xml:space="preserve">860419Z</t>
  </si>
  <si>
    <t xml:space="preserve">860413Z</t>
  </si>
  <si>
    <t xml:space="preserve">droga wojewódzka nr 102 Zieleniewo - droga powiatowa nr 17102 (0310Z) - kolonia Korzystno</t>
  </si>
  <si>
    <t xml:space="preserve">860414Z</t>
  </si>
  <si>
    <t xml:space="preserve">droga gminna nr 860106Z - kolonia Zieleniewo</t>
  </si>
  <si>
    <t xml:space="preserve">860420Z</t>
  </si>
  <si>
    <t xml:space="preserve">droga wojewódzka nr 102 Zieleniewo - fermy hodowlane</t>
  </si>
  <si>
    <t xml:space="preserve">860421Z</t>
  </si>
  <si>
    <t xml:space="preserve">droga powiatowa nr 17108 (0256Z) Przećmino - Kolonia Przećmino</t>
  </si>
  <si>
    <t xml:space="preserve">860422Z</t>
  </si>
  <si>
    <t xml:space="preserve">droga powiatowa nr 17108 (0256Z) Przećmino - droga wojewódzka nr 102</t>
  </si>
  <si>
    <t xml:space="preserve">860431Z</t>
  </si>
  <si>
    <t xml:space="preserve">droga krajowa nr 11 - Kądzielno - Stramnica droga powiatowa nr 17130 (0276Z)</t>
  </si>
  <si>
    <t xml:space="preserve">860429Z</t>
  </si>
  <si>
    <t xml:space="preserve">droga powiatowa nr 17130 (0276Z) Stramnica - wybudowania Stramnica</t>
  </si>
  <si>
    <t xml:space="preserve">860430Z</t>
  </si>
  <si>
    <t xml:space="preserve">droga powiatowa nr 17130 (0276Z)  Stramnica - tory PKP</t>
  </si>
  <si>
    <t xml:space="preserve">860428Z</t>
  </si>
  <si>
    <t xml:space="preserve">droga wojewódzka nr 163 - Kolonia Niekanin - droga powiatowa nr 17141 (0283Z)</t>
  </si>
  <si>
    <t xml:space="preserve">860424Z</t>
  </si>
  <si>
    <t xml:space="preserve">droga powiatowa nr 17140 (0282Z) Budzistowo - Obroty - droga powiatowa  nr 17141 (0283Z)</t>
  </si>
  <si>
    <t xml:space="preserve">droga powiatowa nr 17141 (0283Z) Bogucino - granica gminy kier. Czernin</t>
  </si>
  <si>
    <t xml:space="preserve">860425Z</t>
  </si>
  <si>
    <t xml:space="preserve">droga powiatowa nr 17141 (0283Z) Bogucino - droga powiatowa nr 17141 (0283Z)</t>
  </si>
  <si>
    <t xml:space="preserve">860427Z</t>
  </si>
  <si>
    <t xml:space="preserve">droga powiatowa nr 17141 (0283Z) Bogucino - granica gminy kier. Dębogard</t>
  </si>
  <si>
    <t xml:space="preserve">860423Z</t>
  </si>
  <si>
    <t xml:space="preserve">droga wojewódzka nr 162 - Rościęcino</t>
  </si>
  <si>
    <t xml:space="preserve">wg Zarządzenia nr 77/2012 z dn. 28.11.2012 r.</t>
  </si>
  <si>
    <t xml:space="preserve">             WYKAZ DRÓG GMINNYCH WOJEWÓDZTWA ZACHODNIOPOMORSKIEGO</t>
  </si>
  <si>
    <t xml:space="preserve">powiat</t>
  </si>
  <si>
    <t xml:space="preserve">kołobrzeski</t>
  </si>
  <si>
    <t xml:space="preserve">Miasto</t>
  </si>
  <si>
    <r>
      <rPr>
        <sz val="12"/>
        <rFont val="Times New Roman CE"/>
        <family val="0"/>
        <charset val="238"/>
      </rPr>
      <t xml:space="preserve">Kołobrzeg (</t>
    </r>
    <r>
      <rPr>
        <sz val="8"/>
        <rFont val="Times New Roman CE"/>
        <family val="0"/>
        <charset val="238"/>
      </rPr>
      <t xml:space="preserve">zał. nr 2 do zarządzenia nr 17/25 z dnia 14-02-25 r.)</t>
    </r>
  </si>
  <si>
    <t xml:space="preserve">Nr drogi</t>
  </si>
  <si>
    <t xml:space="preserve">Miejscowość</t>
  </si>
  <si>
    <t xml:space="preserve">865501Z</t>
  </si>
  <si>
    <t xml:space="preserve">1 Maja</t>
  </si>
  <si>
    <t xml:space="preserve">865502Z</t>
  </si>
  <si>
    <t xml:space="preserve">Plac 18-go Marca</t>
  </si>
  <si>
    <t xml:space="preserve">865503Z</t>
  </si>
  <si>
    <t xml:space="preserve">865504Z</t>
  </si>
  <si>
    <t xml:space="preserve">Aleja Nadmorska</t>
  </si>
  <si>
    <t xml:space="preserve">865505Z</t>
  </si>
  <si>
    <t xml:space="preserve">Krzysztofa Arciszewskiego</t>
  </si>
  <si>
    <t xml:space="preserve">865506Z</t>
  </si>
  <si>
    <t xml:space="preserve">Armii Krajowej</t>
  </si>
  <si>
    <t xml:space="preserve">865507Z</t>
  </si>
  <si>
    <t xml:space="preserve">Artyleryjska</t>
  </si>
  <si>
    <t xml:space="preserve">865508Z</t>
  </si>
  <si>
    <t xml:space="preserve">Bajeczna</t>
  </si>
  <si>
    <t xml:space="preserve">865509Z</t>
  </si>
  <si>
    <t xml:space="preserve">865510Z</t>
  </si>
  <si>
    <t xml:space="preserve">Basztowa</t>
  </si>
  <si>
    <t xml:space="preserve">865511Z</t>
  </si>
  <si>
    <t xml:space="preserve">Berlińska</t>
  </si>
  <si>
    <t xml:space="preserve">865512Z</t>
  </si>
  <si>
    <t xml:space="preserve">Oleńki Billewiczówny</t>
  </si>
  <si>
    <t xml:space="preserve">865513Z</t>
  </si>
  <si>
    <t xml:space="preserve">865514Z</t>
  </si>
  <si>
    <t xml:space="preserve">Bociania</t>
  </si>
  <si>
    <t xml:space="preserve">865515Z</t>
  </si>
  <si>
    <t xml:space="preserve">Bogusława X</t>
  </si>
  <si>
    <t xml:space="preserve">865516Z</t>
  </si>
  <si>
    <t xml:space="preserve">Marcina Borzymowskiego</t>
  </si>
  <si>
    <t xml:space="preserve">865517Z</t>
  </si>
  <si>
    <t xml:space="preserve">865518Z</t>
  </si>
  <si>
    <t xml:space="preserve">Brukselska</t>
  </si>
  <si>
    <t xml:space="preserve">865519Z</t>
  </si>
  <si>
    <t xml:space="preserve">865520Z</t>
  </si>
  <si>
    <t xml:space="preserve">Jana Brzechwy</t>
  </si>
  <si>
    <t xml:space="preserve">865521Z</t>
  </si>
  <si>
    <t xml:space="preserve">Brzeska</t>
  </si>
  <si>
    <t xml:space="preserve">865522Z</t>
  </si>
  <si>
    <t xml:space="preserve">865523Z</t>
  </si>
  <si>
    <t xml:space="preserve">Budowlana</t>
  </si>
  <si>
    <t xml:space="preserve">865524Z</t>
  </si>
  <si>
    <t xml:space="preserve">865526Z</t>
  </si>
  <si>
    <t xml:space="preserve">Bulwar Zacisze</t>
  </si>
  <si>
    <t xml:space="preserve">865527Z</t>
  </si>
  <si>
    <t xml:space="preserve">865528Z</t>
  </si>
  <si>
    <t xml:space="preserve">Bydgoska</t>
  </si>
  <si>
    <t xml:space="preserve">865529Z</t>
  </si>
  <si>
    <t xml:space="preserve">Bzów</t>
  </si>
  <si>
    <t xml:space="preserve">865530Z</t>
  </si>
  <si>
    <t xml:space="preserve">Józefa Chełmońskiego</t>
  </si>
  <si>
    <t xml:space="preserve">865531Z</t>
  </si>
  <si>
    <t xml:space="preserve">Jana Karola Chodkiewicza</t>
  </si>
  <si>
    <t xml:space="preserve">865532Z</t>
  </si>
  <si>
    <t xml:space="preserve">Fryderyka Chopina</t>
  </si>
  <si>
    <t xml:space="preserve">865533Z</t>
  </si>
  <si>
    <t xml:space="preserve">865534Z</t>
  </si>
  <si>
    <t xml:space="preserve">Cisowa</t>
  </si>
  <si>
    <t xml:space="preserve">865535Z</t>
  </si>
  <si>
    <t xml:space="preserve">Dąbrówki</t>
  </si>
  <si>
    <t xml:space="preserve">865536Z</t>
  </si>
  <si>
    <t xml:space="preserve">865537Z</t>
  </si>
  <si>
    <t xml:space="preserve">Diamentowa</t>
  </si>
  <si>
    <t xml:space="preserve">865538Z</t>
  </si>
  <si>
    <t xml:space="preserve">Wojciecha Drzymały</t>
  </si>
  <si>
    <t xml:space="preserve">865539Z</t>
  </si>
  <si>
    <t xml:space="preserve">Stanisława Dubois</t>
  </si>
  <si>
    <t xml:space="preserve">865540Z</t>
  </si>
  <si>
    <t xml:space="preserve">Dworcowa</t>
  </si>
  <si>
    <t xml:space="preserve">865541Z</t>
  </si>
  <si>
    <t xml:space="preserve">Jana Frankowskiego</t>
  </si>
  <si>
    <t xml:space="preserve">865542Z</t>
  </si>
  <si>
    <t xml:space="preserve">Aleksandra Fredry</t>
  </si>
  <si>
    <t xml:space="preserve">865543Z</t>
  </si>
  <si>
    <t xml:space="preserve">Gdańska</t>
  </si>
  <si>
    <t xml:space="preserve">865544Z</t>
  </si>
  <si>
    <t xml:space="preserve">Giełdowa</t>
  </si>
  <si>
    <t xml:space="preserve">865545Z</t>
  </si>
  <si>
    <t xml:space="preserve">Emilii Gierczak</t>
  </si>
  <si>
    <t xml:space="preserve">865546Z</t>
  </si>
  <si>
    <t xml:space="preserve">Aleksandra i Maksymiliana Gierymskich</t>
  </si>
  <si>
    <t xml:space="preserve">865547Z</t>
  </si>
  <si>
    <t xml:space="preserve">Głogowa</t>
  </si>
  <si>
    <t xml:space="preserve">865548Z</t>
  </si>
  <si>
    <t xml:space="preserve">Graniczna</t>
  </si>
  <si>
    <t xml:space="preserve">865549Z</t>
  </si>
  <si>
    <t xml:space="preserve">Grochowska</t>
  </si>
  <si>
    <t xml:space="preserve">865550Z</t>
  </si>
  <si>
    <t xml:space="preserve">Grodzieńska</t>
  </si>
  <si>
    <t xml:space="preserve">865551Z</t>
  </si>
  <si>
    <t xml:space="preserve">Artura Grottgera</t>
  </si>
  <si>
    <t xml:space="preserve">865552Z</t>
  </si>
  <si>
    <t xml:space="preserve">Grudziądzka</t>
  </si>
  <si>
    <t xml:space="preserve">865553Z</t>
  </si>
  <si>
    <t xml:space="preserve">Gryfitów</t>
  </si>
  <si>
    <t xml:space="preserve">865554Z</t>
  </si>
  <si>
    <t xml:space="preserve">Hajduczka</t>
  </si>
  <si>
    <t xml:space="preserve">865555Z</t>
  </si>
  <si>
    <t xml:space="preserve">Helsińska</t>
  </si>
  <si>
    <t xml:space="preserve">865556Z</t>
  </si>
  <si>
    <t xml:space="preserve">Władysława Jagiełły</t>
  </si>
  <si>
    <t xml:space="preserve">865557Z</t>
  </si>
  <si>
    <t xml:space="preserve">Janiska</t>
  </si>
  <si>
    <t xml:space="preserve">865558Z</t>
  </si>
  <si>
    <t xml:space="preserve">Jaśminowa</t>
  </si>
  <si>
    <t xml:space="preserve">865559Z</t>
  </si>
  <si>
    <t xml:space="preserve">Jedności Narodowej</t>
  </si>
  <si>
    <t xml:space="preserve">865560Z</t>
  </si>
  <si>
    <t xml:space="preserve">Jodłowa</t>
  </si>
  <si>
    <t xml:space="preserve">865561Z</t>
  </si>
  <si>
    <t xml:space="preserve">Kazimierza Jurkiewicza</t>
  </si>
  <si>
    <t xml:space="preserve">865562Z</t>
  </si>
  <si>
    <t xml:space="preserve">Kaliska</t>
  </si>
  <si>
    <t xml:space="preserve">865563Z</t>
  </si>
  <si>
    <t xml:space="preserve">865564Z</t>
  </si>
  <si>
    <t xml:space="preserve">Mieczysława Karłowicza</t>
  </si>
  <si>
    <t xml:space="preserve">865565Z</t>
  </si>
  <si>
    <t xml:space="preserve">865566Z</t>
  </si>
  <si>
    <t xml:space="preserve">Kaszubska</t>
  </si>
  <si>
    <t xml:space="preserve">865567Z</t>
  </si>
  <si>
    <t xml:space="preserve">Katedralna</t>
  </si>
  <si>
    <t xml:space="preserve">865568Z</t>
  </si>
  <si>
    <t xml:space="preserve">Kazimierza Wielkiego</t>
  </si>
  <si>
    <t xml:space="preserve">865569Z</t>
  </si>
  <si>
    <t xml:space="preserve">Ketlinga</t>
  </si>
  <si>
    <t xml:space="preserve">865570Z</t>
  </si>
  <si>
    <t xml:space="preserve">Kielecka</t>
  </si>
  <si>
    <t xml:space="preserve">865571Z</t>
  </si>
  <si>
    <t xml:space="preserve">Kiemliczów</t>
  </si>
  <si>
    <t xml:space="preserve">865572Z</t>
  </si>
  <si>
    <t xml:space="preserve">Jana Kilińskiego</t>
  </si>
  <si>
    <t xml:space="preserve">865573Z</t>
  </si>
  <si>
    <t xml:space="preserve">865574Z</t>
  </si>
  <si>
    <t xml:space="preserve">Andrzeja Kmicica</t>
  </si>
  <si>
    <t xml:space="preserve">865575Z</t>
  </si>
  <si>
    <t xml:space="preserve">Aleja Kolejowa</t>
  </si>
  <si>
    <t xml:space="preserve">865576Z</t>
  </si>
  <si>
    <t xml:space="preserve">Krzysztofa Kolumba</t>
  </si>
  <si>
    <t xml:space="preserve">865577Z</t>
  </si>
  <si>
    <t xml:space="preserve">Hugo Kołłątaja</t>
  </si>
  <si>
    <t xml:space="preserve">865578Z</t>
  </si>
  <si>
    <t xml:space="preserve">Marii Konopnickiej</t>
  </si>
  <si>
    <t xml:space="preserve">865579Z</t>
  </si>
  <si>
    <t xml:space="preserve">Mikołaja Kopernika</t>
  </si>
  <si>
    <t xml:space="preserve">865580Z</t>
  </si>
  <si>
    <t xml:space="preserve">Koralowa</t>
  </si>
  <si>
    <t xml:space="preserve">865581Z</t>
  </si>
  <si>
    <t xml:space="preserve">Janusza Korczaka</t>
  </si>
  <si>
    <t xml:space="preserve">865582Z</t>
  </si>
  <si>
    <t xml:space="preserve">Ks. Kordeckiego</t>
  </si>
  <si>
    <t xml:space="preserve">865583Z</t>
  </si>
  <si>
    <t xml:space="preserve">Josepha Conrada Korzeniowskiego</t>
  </si>
  <si>
    <t xml:space="preserve">865584Z</t>
  </si>
  <si>
    <t xml:space="preserve">Juliusza Kossaka</t>
  </si>
  <si>
    <t xml:space="preserve">865585Z</t>
  </si>
  <si>
    <t xml:space="preserve">Tadeusza Kościuszki</t>
  </si>
  <si>
    <t xml:space="preserve">865586Z</t>
  </si>
  <si>
    <t xml:space="preserve">Krakowska</t>
  </si>
  <si>
    <t xml:space="preserve">865587Z</t>
  </si>
  <si>
    <t xml:space="preserve">Krakusa i Wandy</t>
  </si>
  <si>
    <t xml:space="preserve">865588Z</t>
  </si>
  <si>
    <t xml:space="preserve">Ignacego Krasickiego</t>
  </si>
  <si>
    <t xml:space="preserve">865589Z</t>
  </si>
  <si>
    <t xml:space="preserve">865590Z</t>
  </si>
  <si>
    <t xml:space="preserve">Krzemieniecka</t>
  </si>
  <si>
    <t xml:space="preserve">865591Z</t>
  </si>
  <si>
    <t xml:space="preserve">Kujawska</t>
  </si>
  <si>
    <t xml:space="preserve">865592Z</t>
  </si>
  <si>
    <t xml:space="preserve">865593Z</t>
  </si>
  <si>
    <t xml:space="preserve">Karola Kurpińskiego</t>
  </si>
  <si>
    <t xml:space="preserve">865594Z</t>
  </si>
  <si>
    <t xml:space="preserve">865595Z</t>
  </si>
  <si>
    <t xml:space="preserve">865596Z</t>
  </si>
  <si>
    <t xml:space="preserve">Lotnicza</t>
  </si>
  <si>
    <t xml:space="preserve">865597Z</t>
  </si>
  <si>
    <t xml:space="preserve">Lwowska</t>
  </si>
  <si>
    <t xml:space="preserve">865598Z</t>
  </si>
  <si>
    <t xml:space="preserve">Władysława Łokietka</t>
  </si>
  <si>
    <t xml:space="preserve">865599Z</t>
  </si>
  <si>
    <t xml:space="preserve">ppor. Edmunda Łopuskiego</t>
  </si>
  <si>
    <t xml:space="preserve">865600Z</t>
  </si>
  <si>
    <t xml:space="preserve">Łużycka</t>
  </si>
  <si>
    <t xml:space="preserve">865601Z</t>
  </si>
  <si>
    <t xml:space="preserve">Konstantego Maciejewicza</t>
  </si>
  <si>
    <t xml:space="preserve">865602Z</t>
  </si>
  <si>
    <t xml:space="preserve">Tadeusza Makowskiego</t>
  </si>
  <si>
    <t xml:space="preserve">865603Z</t>
  </si>
  <si>
    <t xml:space="preserve">Kornela Makuszyńskiego</t>
  </si>
  <si>
    <t xml:space="preserve">865604Z</t>
  </si>
  <si>
    <t xml:space="preserve">Jacka Malczewskiego</t>
  </si>
  <si>
    <t xml:space="preserve">865605Z</t>
  </si>
  <si>
    <t xml:space="preserve">Mariacka</t>
  </si>
  <si>
    <t xml:space="preserve">865606Z</t>
  </si>
  <si>
    <t xml:space="preserve">865607Z</t>
  </si>
  <si>
    <t xml:space="preserve">Jana Matejki</t>
  </si>
  <si>
    <t xml:space="preserve">865608Z</t>
  </si>
  <si>
    <t xml:space="preserve">Adama Mickiewicza</t>
  </si>
  <si>
    <t xml:space="preserve">865609Z</t>
  </si>
  <si>
    <t xml:space="preserve">Mieszka I</t>
  </si>
  <si>
    <t xml:space="preserve">865610Z</t>
  </si>
  <si>
    <t xml:space="preserve">Miła</t>
  </si>
  <si>
    <t xml:space="preserve">865611Z</t>
  </si>
  <si>
    <t xml:space="preserve">Stanisława Moniuszki</t>
  </si>
  <si>
    <t xml:space="preserve">865612Z</t>
  </si>
  <si>
    <t xml:space="preserve">Franciszka Morawskiego</t>
  </si>
  <si>
    <t xml:space="preserve">865613Z</t>
  </si>
  <si>
    <t xml:space="preserve">Gustawa Morcinka</t>
  </si>
  <si>
    <t xml:space="preserve">865614Z</t>
  </si>
  <si>
    <t xml:space="preserve">Morska</t>
  </si>
  <si>
    <t xml:space="preserve">865615Z</t>
  </si>
  <si>
    <t xml:space="preserve">Gabriela Narutowicza</t>
  </si>
  <si>
    <t xml:space="preserve">865616Z</t>
  </si>
  <si>
    <t xml:space="preserve">Cypriana Kamila Norwida</t>
  </si>
  <si>
    <t xml:space="preserve">865617Z</t>
  </si>
  <si>
    <t xml:space="preserve">Zygmunta Noskowskiego</t>
  </si>
  <si>
    <t xml:space="preserve">865618Z</t>
  </si>
  <si>
    <t xml:space="preserve">Nowogródzka</t>
  </si>
  <si>
    <t xml:space="preserve">865619Z</t>
  </si>
  <si>
    <t xml:space="preserve">Obrońców Westerplatte</t>
  </si>
  <si>
    <t xml:space="preserve">865620Z</t>
  </si>
  <si>
    <t xml:space="preserve">Michała Kleofasa Ogińskiego</t>
  </si>
  <si>
    <t xml:space="preserve">865621Z</t>
  </si>
  <si>
    <t xml:space="preserve">865622Z</t>
  </si>
  <si>
    <t xml:space="preserve">Okopowa</t>
  </si>
  <si>
    <t xml:space="preserve">865623Z</t>
  </si>
  <si>
    <t xml:space="preserve">Opolska</t>
  </si>
  <si>
    <t xml:space="preserve">865624Z</t>
  </si>
  <si>
    <t xml:space="preserve">Orla</t>
  </si>
  <si>
    <t xml:space="preserve">865625Z</t>
  </si>
  <si>
    <t xml:space="preserve">Aleksandra Orłowskiego</t>
  </si>
  <si>
    <t xml:space="preserve">865626Z</t>
  </si>
  <si>
    <t xml:space="preserve">Ostrobramska</t>
  </si>
  <si>
    <t xml:space="preserve">865627Z</t>
  </si>
  <si>
    <t xml:space="preserve">Ignacego Paderewskiego</t>
  </si>
  <si>
    <t xml:space="preserve">865628Z</t>
  </si>
  <si>
    <t xml:space="preserve">Partyzantów</t>
  </si>
  <si>
    <t xml:space="preserve">865629Z</t>
  </si>
  <si>
    <t xml:space="preserve">865630Z</t>
  </si>
  <si>
    <t xml:space="preserve">865631Z</t>
  </si>
  <si>
    <t xml:space="preserve">Pierwszych Osadników</t>
  </si>
  <si>
    <t xml:space="preserve">865632Z</t>
  </si>
  <si>
    <t xml:space="preserve">Pińska</t>
  </si>
  <si>
    <t xml:space="preserve">865633Z</t>
  </si>
  <si>
    <t xml:space="preserve">Plac Ratuszowy</t>
  </si>
  <si>
    <t xml:space="preserve">865634Z</t>
  </si>
  <si>
    <t xml:space="preserve">Podolska</t>
  </si>
  <si>
    <t xml:space="preserve">865635Z</t>
  </si>
  <si>
    <t xml:space="preserve">865636Z</t>
  </si>
  <si>
    <t xml:space="preserve">Poleska</t>
  </si>
  <si>
    <t xml:space="preserve">865637Z</t>
  </si>
  <si>
    <t xml:space="preserve">Pomorska</t>
  </si>
  <si>
    <t xml:space="preserve">865638Z</t>
  </si>
  <si>
    <t xml:space="preserve">Portowa</t>
  </si>
  <si>
    <t xml:space="preserve">865639Z</t>
  </si>
  <si>
    <t xml:space="preserve">Poznańska</t>
  </si>
  <si>
    <t xml:space="preserve">865640Z</t>
  </si>
  <si>
    <t xml:space="preserve">Próżna</t>
  </si>
  <si>
    <t xml:space="preserve">865641Z</t>
  </si>
  <si>
    <t xml:space="preserve">Przesmyk</t>
  </si>
  <si>
    <t xml:space="preserve">865642Z</t>
  </si>
  <si>
    <t xml:space="preserve">Radomska</t>
  </si>
  <si>
    <t xml:space="preserve">865643Z</t>
  </si>
  <si>
    <t xml:space="preserve">prof. Teodora Rafińskiego</t>
  </si>
  <si>
    <t xml:space="preserve">865644Z</t>
  </si>
  <si>
    <t xml:space="preserve">865645Z</t>
  </si>
  <si>
    <t xml:space="preserve">Mikołaja Reja</t>
  </si>
  <si>
    <t xml:space="preserve">865646Z</t>
  </si>
  <si>
    <t xml:space="preserve">Władysława Reymonta</t>
  </si>
  <si>
    <t xml:space="preserve">865647Z</t>
  </si>
  <si>
    <t xml:space="preserve">Marii Rodziewiczówny</t>
  </si>
  <si>
    <t xml:space="preserve">865648Z</t>
  </si>
  <si>
    <t xml:space="preserve">Rolna</t>
  </si>
  <si>
    <t xml:space="preserve">865649Z</t>
  </si>
  <si>
    <t xml:space="preserve">Różana</t>
  </si>
  <si>
    <t xml:space="preserve">865650Z</t>
  </si>
  <si>
    <t xml:space="preserve">Ludomira Różyckiego</t>
  </si>
  <si>
    <t xml:space="preserve">865651Z</t>
  </si>
  <si>
    <t xml:space="preserve">865652Z</t>
  </si>
  <si>
    <t xml:space="preserve">865653Z</t>
  </si>
  <si>
    <t xml:space="preserve">Rzeczna</t>
  </si>
  <si>
    <t xml:space="preserve">865654Z</t>
  </si>
  <si>
    <t xml:space="preserve">865655Z</t>
  </si>
  <si>
    <t xml:space="preserve">gen. Władysława Sikorskiego</t>
  </si>
  <si>
    <t xml:space="preserve">865656Z</t>
  </si>
  <si>
    <t xml:space="preserve">Władysława Skoczylasa</t>
  </si>
  <si>
    <t xml:space="preserve">865657Z</t>
  </si>
  <si>
    <t xml:space="preserve">Jana Skrzetuskiego</t>
  </si>
  <si>
    <t xml:space="preserve">865658Z</t>
  </si>
  <si>
    <t xml:space="preserve">865659Z</t>
  </si>
  <si>
    <t xml:space="preserve">Juliusza Słowackiego</t>
  </si>
  <si>
    <t xml:space="preserve">865660Z</t>
  </si>
  <si>
    <t xml:space="preserve">Słowiańska</t>
  </si>
  <si>
    <t xml:space="preserve">865661Z</t>
  </si>
  <si>
    <t xml:space="preserve">Słowicza</t>
  </si>
  <si>
    <t xml:space="preserve">865662Z</t>
  </si>
  <si>
    <t xml:space="preserve">Słowińców</t>
  </si>
  <si>
    <t xml:space="preserve">865663Z</t>
  </si>
  <si>
    <t xml:space="preserve">Jana Sobieskiego</t>
  </si>
  <si>
    <t xml:space="preserve">865664Z</t>
  </si>
  <si>
    <t xml:space="preserve">Sosnowa</t>
  </si>
  <si>
    <t xml:space="preserve">865665Z</t>
  </si>
  <si>
    <t xml:space="preserve">865666Z</t>
  </si>
  <si>
    <t xml:space="preserve">Mamerta Stankiewicza</t>
  </si>
  <si>
    <t xml:space="preserve">865667Z</t>
  </si>
  <si>
    <t xml:space="preserve">Strzelecka</t>
  </si>
  <si>
    <t xml:space="preserve">865668Z</t>
  </si>
  <si>
    <t xml:space="preserve">Antoniego Sułkowskiego</t>
  </si>
  <si>
    <t xml:space="preserve">865669Z</t>
  </si>
  <si>
    <t xml:space="preserve">Sybiraków</t>
  </si>
  <si>
    <t xml:space="preserve">865670Z</t>
  </si>
  <si>
    <t xml:space="preserve">Synów Pułku</t>
  </si>
  <si>
    <t xml:space="preserve">865671Z</t>
  </si>
  <si>
    <t xml:space="preserve">865672Z</t>
  </si>
  <si>
    <t xml:space="preserve">Ewa Szelburg-Zarembiny</t>
  </si>
  <si>
    <t xml:space="preserve">865673Z</t>
  </si>
  <si>
    <t xml:space="preserve">865674Z</t>
  </si>
  <si>
    <t xml:space="preserve">865675Z</t>
  </si>
  <si>
    <t xml:space="preserve">Szpitalna</t>
  </si>
  <si>
    <t xml:space="preserve">865676Z</t>
  </si>
  <si>
    <t xml:space="preserve">Karola Szymanowskiego</t>
  </si>
  <si>
    <t xml:space="preserve">865677Z</t>
  </si>
  <si>
    <t xml:space="preserve">Księdza Piotra Ściegiennego</t>
  </si>
  <si>
    <t xml:space="preserve">865678Z</t>
  </si>
  <si>
    <t xml:space="preserve">p.por. Józefa Śliwińskiego</t>
  </si>
  <si>
    <t xml:space="preserve">865679Z</t>
  </si>
  <si>
    <t xml:space="preserve">Jerzego</t>
  </si>
  <si>
    <t xml:space="preserve">865680Z</t>
  </si>
  <si>
    <t xml:space="preserve">Świętego Wojciecha</t>
  </si>
  <si>
    <t xml:space="preserve">865681Z</t>
  </si>
  <si>
    <t xml:space="preserve">865682Z</t>
  </si>
  <si>
    <t xml:space="preserve">Tarnopolska</t>
  </si>
  <si>
    <t xml:space="preserve">865683Z</t>
  </si>
  <si>
    <t xml:space="preserve">Jana Tarnowskiego</t>
  </si>
  <si>
    <t xml:space="preserve">865684Z</t>
  </si>
  <si>
    <t xml:space="preserve">Tczewska</t>
  </si>
  <si>
    <t xml:space="preserve">865685Z</t>
  </si>
  <si>
    <t xml:space="preserve">Leonida Teligi</t>
  </si>
  <si>
    <t xml:space="preserve">865686Z</t>
  </si>
  <si>
    <t xml:space="preserve">865687Z</t>
  </si>
  <si>
    <t xml:space="preserve">865688Z</t>
  </si>
  <si>
    <t xml:space="preserve">Turkusowa</t>
  </si>
  <si>
    <t xml:space="preserve">865689Z</t>
  </si>
  <si>
    <t xml:space="preserve">Juliana Tuwima</t>
  </si>
  <si>
    <t xml:space="preserve">865690Z</t>
  </si>
  <si>
    <t xml:space="preserve">Urocza</t>
  </si>
  <si>
    <t xml:space="preserve">865691Z</t>
  </si>
  <si>
    <t xml:space="preserve">Aleja św. Jana Pawła II</t>
  </si>
  <si>
    <t xml:space="preserve">865692Z</t>
  </si>
  <si>
    <t xml:space="preserve">Księcia Warcisława III</t>
  </si>
  <si>
    <t xml:space="preserve">865693Z</t>
  </si>
  <si>
    <t xml:space="preserve">Warszawska</t>
  </si>
  <si>
    <t xml:space="preserve">865694Z</t>
  </si>
  <si>
    <t xml:space="preserve">Ludwika Waryńskiego</t>
  </si>
  <si>
    <t xml:space="preserve">865695Z</t>
  </si>
  <si>
    <t xml:space="preserve">Warzelnicza</t>
  </si>
  <si>
    <t xml:space="preserve">865696Z</t>
  </si>
  <si>
    <t xml:space="preserve">Jerzego Waszyngtona</t>
  </si>
  <si>
    <t xml:space="preserve">865697Z</t>
  </si>
  <si>
    <t xml:space="preserve">865698Z</t>
  </si>
  <si>
    <t xml:space="preserve">865699Z</t>
  </si>
  <si>
    <t xml:space="preserve">Wesoła</t>
  </si>
  <si>
    <t xml:space="preserve">865700Z</t>
  </si>
  <si>
    <t xml:space="preserve">Wileńska</t>
  </si>
  <si>
    <t xml:space="preserve">865701Z</t>
  </si>
  <si>
    <t xml:space="preserve">Wielkopolska</t>
  </si>
  <si>
    <t xml:space="preserve">865702Z</t>
  </si>
  <si>
    <t xml:space="preserve">Henryka Wieniawskiego</t>
  </si>
  <si>
    <t xml:space="preserve">865703Z</t>
  </si>
  <si>
    <t xml:space="preserve">Wierzbowa</t>
  </si>
  <si>
    <t xml:space="preserve">865704Z</t>
  </si>
  <si>
    <t xml:space="preserve">865705Z</t>
  </si>
  <si>
    <t xml:space="preserve">Witkowice</t>
  </si>
  <si>
    <t xml:space="preserve">865706Z</t>
  </si>
  <si>
    <t xml:space="preserve">865707Z</t>
  </si>
  <si>
    <t xml:space="preserve">al. I Armii Wojska Polskiego</t>
  </si>
  <si>
    <t xml:space="preserve">865708Z</t>
  </si>
  <si>
    <t xml:space="preserve">Michała Wołodyjowskiego</t>
  </si>
  <si>
    <t xml:space="preserve">865709Z</t>
  </si>
  <si>
    <t xml:space="preserve">Wrocławska</t>
  </si>
  <si>
    <t xml:space="preserve">865710Z</t>
  </si>
  <si>
    <t xml:space="preserve">Wschodnia</t>
  </si>
  <si>
    <t xml:space="preserve">865711Z</t>
  </si>
  <si>
    <t xml:space="preserve">Stanisława Wyspiańskiego</t>
  </si>
  <si>
    <t xml:space="preserve">865712Z</t>
  </si>
  <si>
    <t xml:space="preserve">Leona Wyczółkowskiego</t>
  </si>
  <si>
    <t xml:space="preserve">865713Z</t>
  </si>
  <si>
    <t xml:space="preserve">Zagłoby</t>
  </si>
  <si>
    <t xml:space="preserve">865714Z</t>
  </si>
  <si>
    <t xml:space="preserve">Zapleczna</t>
  </si>
  <si>
    <t xml:space="preserve">865715Z</t>
  </si>
  <si>
    <t xml:space="preserve">Mariusza Zaruskiego</t>
  </si>
  <si>
    <t xml:space="preserve">865716Z</t>
  </si>
  <si>
    <t xml:space="preserve">Zbowidowców</t>
  </si>
  <si>
    <t xml:space="preserve">865717Z</t>
  </si>
  <si>
    <t xml:space="preserve">Złota</t>
  </si>
  <si>
    <t xml:space="preserve">865718Z</t>
  </si>
  <si>
    <t xml:space="preserve">Zwycięzców</t>
  </si>
  <si>
    <t xml:space="preserve">865719Z</t>
  </si>
  <si>
    <t xml:space="preserve">Zygmuntowska</t>
  </si>
  <si>
    <t xml:space="preserve">865720Z</t>
  </si>
  <si>
    <t xml:space="preserve">221.</t>
  </si>
  <si>
    <t xml:space="preserve">865721Z</t>
  </si>
  <si>
    <t xml:space="preserve">865722Z</t>
  </si>
  <si>
    <t xml:space="preserve">Stanisława Koniecpolskiego</t>
  </si>
  <si>
    <t xml:space="preserve">222.</t>
  </si>
  <si>
    <t xml:space="preserve">865723Z</t>
  </si>
  <si>
    <t xml:space="preserve">Kresowa</t>
  </si>
  <si>
    <t xml:space="preserve">223.</t>
  </si>
  <si>
    <t xml:space="preserve">865725Z</t>
  </si>
  <si>
    <t xml:space="preserve">Obozowa</t>
  </si>
  <si>
    <t xml:space="preserve">224.</t>
  </si>
  <si>
    <t xml:space="preserve">865726Z</t>
  </si>
  <si>
    <t xml:space="preserve">Aniołów Stróżów</t>
  </si>
  <si>
    <t xml:space="preserve">225.</t>
  </si>
  <si>
    <t xml:space="preserve">865727Z</t>
  </si>
  <si>
    <t xml:space="preserve">Toruńska</t>
  </si>
  <si>
    <t xml:space="preserve">226.</t>
  </si>
  <si>
    <t xml:space="preserve">865728Z</t>
  </si>
  <si>
    <t xml:space="preserve">Jasna</t>
  </si>
  <si>
    <t xml:space="preserve">227.</t>
  </si>
  <si>
    <t xml:space="preserve">865729Z</t>
  </si>
  <si>
    <t xml:space="preserve">Żurawia</t>
  </si>
  <si>
    <t xml:space="preserve">228.</t>
  </si>
  <si>
    <t xml:space="preserve">865730Z</t>
  </si>
  <si>
    <t xml:space="preserve">Solna</t>
  </si>
  <si>
    <t xml:space="preserve">229.</t>
  </si>
  <si>
    <t xml:space="preserve">865731Z</t>
  </si>
  <si>
    <t xml:space="preserve">230.</t>
  </si>
  <si>
    <t xml:space="preserve">865732Z</t>
  </si>
  <si>
    <t xml:space="preserve">Mickiewicza - Zdrojowa</t>
  </si>
  <si>
    <t xml:space="preserve">231.</t>
  </si>
  <si>
    <t xml:space="preserve">865733Z</t>
  </si>
  <si>
    <t xml:space="preserve">Jana Kasprowicza</t>
  </si>
  <si>
    <t xml:space="preserve">232.</t>
  </si>
  <si>
    <t xml:space="preserve">865734Z</t>
  </si>
  <si>
    <t xml:space="preserve">Zdrojowa</t>
  </si>
  <si>
    <t xml:space="preserve">233.</t>
  </si>
  <si>
    <t xml:space="preserve">865735Z</t>
  </si>
  <si>
    <t xml:space="preserve">234.</t>
  </si>
  <si>
    <t xml:space="preserve">865736Z</t>
  </si>
  <si>
    <t xml:space="preserve">Młyńska</t>
  </si>
  <si>
    <t xml:space="preserve">235.</t>
  </si>
  <si>
    <t xml:space="preserve">865737Z</t>
  </si>
  <si>
    <t xml:space="preserve">Trzebiatowska</t>
  </si>
  <si>
    <t xml:space="preserve">865738Z</t>
  </si>
  <si>
    <t xml:space="preserve">Piotra Michałowskiego</t>
  </si>
  <si>
    <t xml:space="preserve">865739Z</t>
  </si>
  <si>
    <t xml:space="preserve">6 Dywizji Piechoty</t>
  </si>
  <si>
    <t xml:space="preserve">865740Z</t>
  </si>
  <si>
    <t xml:space="preserve">Koszalińska (od ul. Kamiennej do skrzyżowania z ul. Lipową)</t>
  </si>
  <si>
    <t xml:space="preserve">865741Z</t>
  </si>
  <si>
    <t xml:space="preserve">Jagiellońska</t>
  </si>
  <si>
    <t xml:space="preserve">865742Z</t>
  </si>
  <si>
    <t xml:space="preserve">Szarych Szeregów</t>
  </si>
  <si>
    <t xml:space="preserve">865743Z</t>
  </si>
  <si>
    <t xml:space="preserve">św. Macieja</t>
  </si>
  <si>
    <t xml:space="preserve">865744Z</t>
  </si>
  <si>
    <t xml:space="preserve">Longinusa Podbipięty</t>
  </si>
  <si>
    <t xml:space="preserve">243.</t>
  </si>
  <si>
    <t xml:space="preserve">865745Z</t>
  </si>
  <si>
    <t xml:space="preserve">Michała Kazimierza Radziwiłła</t>
  </si>
  <si>
    <t xml:space="preserve">244.</t>
  </si>
  <si>
    <t xml:space="preserve">865746Z</t>
  </si>
  <si>
    <t xml:space="preserve">Jana Sobiepana Zamoyskiego</t>
  </si>
  <si>
    <t xml:space="preserve">245.</t>
  </si>
  <si>
    <t xml:space="preserve">865748Z</t>
  </si>
  <si>
    <t xml:space="preserve">ks. Ignacego Przybylskiego</t>
  </si>
  <si>
    <t xml:space="preserve">246.</t>
  </si>
  <si>
    <t xml:space="preserve">865749Z</t>
  </si>
  <si>
    <t xml:space="preserve">Józefa Wybickiego</t>
  </si>
  <si>
    <t xml:space="preserve">247.</t>
  </si>
  <si>
    <t xml:space="preserve">865750Z</t>
  </si>
  <si>
    <t xml:space="preserve">Bolesława Krzywoustego (od nowo wybudowanej drogi łączącej drogę gminną - ul. Władysława Łokietka do węzła "Kołobrzeg Wsch.")</t>
  </si>
  <si>
    <t xml:space="preserve">248.</t>
  </si>
  <si>
    <t xml:space="preserve">865751Z</t>
  </si>
  <si>
    <t xml:space="preserve">od  ul. Portowej do skrzyżowania z ul. Bolesława Krzywoustego - rondo Solidarności</t>
  </si>
  <si>
    <t xml:space="preserve">Uwaga: droga zaliczona do kategorii dróg gminnych na podstawie art. 10 ust. 5 c ustawy z dnia 21 marca 1985 r. o drogach publicznych (Dz. U z 2024 r. poz. 1222), w związku z Uchwałą Nr V/31/2024 Rady Powiatu w Kołobrzegu z dnia 24 września 2024 r. w sprawie pozbawienia kategorii drogi powiatowej odcinka drogi powiatowej, stanowiącego były przebieg drogi wojewódzkiej, od ul. Portowej do skrzyżowania z ul. Bolesława Krzywoustego – rondo Solidarności w Kołobrzegu (Dz. Urz. Woj. Zach. z 2024 r. poz. 4711) </t>
  </si>
  <si>
    <t xml:space="preserve"> p.o. DYREKTORA</t>
  </si>
  <si>
    <t xml:space="preserve">                                                         mgr inż. Waldemar Wejnerowski</t>
  </si>
  <si>
    <t xml:space="preserve">                                                /podpisano elektronicznie/</t>
  </si>
  <si>
    <t xml:space="preserve">Gmina SIEMYŚL</t>
  </si>
  <si>
    <t xml:space="preserve">876501Z</t>
  </si>
  <si>
    <t xml:space="preserve">Siemyśl</t>
  </si>
  <si>
    <t xml:space="preserve">z miejscowości Niemierze  od drogi powiatowej 
nr 0266Z do drogi wojewódzkiej nr 102 przez miejscowość Paprocie</t>
  </si>
  <si>
    <t xml:space="preserve">876502Z</t>
  </si>
  <si>
    <t xml:space="preserve">z miejscowości Charzyno w kierunku południowym przez kolonię Charzyno 
w stronę kolnii Ołużna</t>
  </si>
  <si>
    <t xml:space="preserve">876503Z</t>
  </si>
  <si>
    <t xml:space="preserve">z miejscowości Charzyno w kierunku wschodnim przez kolonię Charzyno 
w stronę Ząbrowa</t>
  </si>
  <si>
    <t xml:space="preserve">876504Z</t>
  </si>
  <si>
    <t xml:space="preserve">z miejscowości Nieżyn w kierunku 
zachodnim od drogi pow. nr 0259Z przez kolonię Nieżyn do drogi pow. nr 0257Z 
w kierunku Byszewa</t>
  </si>
  <si>
    <t xml:space="preserve">876505Z</t>
  </si>
  <si>
    <t xml:space="preserve">z miejscowości Świecie Kołobrzeskie 
w kierunku zachodnim od drogi pow. nr 0258Z 
w stronę miejscowości Gołańcz do drogi 
woj. nr 102</t>
  </si>
  <si>
    <t xml:space="preserve">876506Z</t>
  </si>
  <si>
    <t xml:space="preserve">z miejscowości Siemyśl od drogi powiatowej 
nr 0261Z w kierunku zachodnim do drogi powiatowej nr 0258Z w miejscowości Morowo</t>
  </si>
  <si>
    <t xml:space="preserve">876507Z</t>
  </si>
  <si>
    <t xml:space="preserve">z miejscowości Siemyśl od drogi powiatowej 
nr 0259Z w kierunku wschodnim przez Izdebno 
do Pławęcina</t>
  </si>
  <si>
    <t xml:space="preserve">876508Z</t>
  </si>
  <si>
    <t xml:space="preserve">z miejscowości Trzynik od drogi powiatowej 
nr 0259Z w kierunku północnym 
do miejscowości Wszemierzyce</t>
  </si>
  <si>
    <t xml:space="preserve">876509Z</t>
  </si>
  <si>
    <t xml:space="preserve">z miejscowości Białokury od drogi powiatowej 
nr 0259Z w kierunku wschodnim w stronę Drozdowa do drogi powiatowej nr 0264Z</t>
  </si>
  <si>
    <t xml:space="preserve">876510Z</t>
  </si>
  <si>
    <t xml:space="preserve">z miejscowości Trzynik od drogi powiatowej 
nr 0264Z w kierunku południowym przez kolonię Trzynik do drogi krajowej nr 6</t>
  </si>
  <si>
    <t xml:space="preserve">wg Zarządzenia nr 53/2010 z dn. 02.08.2010 r.</t>
  </si>
  <si>
    <t xml:space="preserve">Gmina USTRONIE MORSKIE</t>
  </si>
  <si>
    <t xml:space="preserve">Ulice w ciągu drogi</t>
  </si>
  <si>
    <t xml:space="preserve">871001Z</t>
  </si>
  <si>
    <t xml:space="preserve">Bagicz</t>
  </si>
  <si>
    <t xml:space="preserve">Ustronie Morskie</t>
  </si>
  <si>
    <t xml:space="preserve">działka nr 64</t>
  </si>
  <si>
    <t xml:space="preserve">871002Z</t>
  </si>
  <si>
    <t xml:space="preserve">Sianożęty</t>
  </si>
  <si>
    <t xml:space="preserve">Chabrowa</t>
  </si>
  <si>
    <t xml:space="preserve">871003Z</t>
  </si>
  <si>
    <t xml:space="preserve">871004Z</t>
  </si>
  <si>
    <t xml:space="preserve">871005Z</t>
  </si>
  <si>
    <t xml:space="preserve">Północna</t>
  </si>
  <si>
    <t xml:space="preserve">871006Z</t>
  </si>
  <si>
    <t xml:space="preserve">871007Z</t>
  </si>
  <si>
    <t xml:space="preserve">Środkowa</t>
  </si>
  <si>
    <t xml:space="preserve">871008Z</t>
  </si>
  <si>
    <t xml:space="preserve">871009Z</t>
  </si>
  <si>
    <t xml:space="preserve">871010Z</t>
  </si>
  <si>
    <t xml:space="preserve">Sianożęty - kolonia Sianożęty</t>
  </si>
  <si>
    <t xml:space="preserve">871011Z</t>
  </si>
  <si>
    <t xml:space="preserve">871012Z</t>
  </si>
  <si>
    <t xml:space="preserve">Malechowska</t>
  </si>
  <si>
    <t xml:space="preserve">871013Z</t>
  </si>
  <si>
    <t xml:space="preserve">Olszyna</t>
  </si>
  <si>
    <t xml:space="preserve">działka nr 264</t>
  </si>
  <si>
    <t xml:space="preserve">871014Z</t>
  </si>
  <si>
    <t xml:space="preserve">1738007, Ustronie Morskie</t>
  </si>
  <si>
    <t xml:space="preserve">Bogusława XIV – go</t>
  </si>
  <si>
    <t xml:space="preserve">Bogusława XIV</t>
  </si>
  <si>
    <t xml:space="preserve">871015Z</t>
  </si>
  <si>
    <t xml:space="preserve">1738011, Ustronie Morskie</t>
  </si>
  <si>
    <t xml:space="preserve">Bolesława Chrobrego</t>
  </si>
  <si>
    <t xml:space="preserve">Chrobrego</t>
  </si>
  <si>
    <t xml:space="preserve">871016Z</t>
  </si>
  <si>
    <t xml:space="preserve">1738015, Ustronie Morskie</t>
  </si>
  <si>
    <t xml:space="preserve">Geodetów</t>
  </si>
  <si>
    <t xml:space="preserve">871017Z</t>
  </si>
  <si>
    <t xml:space="preserve">1738008, Ustronie Morskie</t>
  </si>
  <si>
    <t xml:space="preserve">871018Z</t>
  </si>
  <si>
    <t xml:space="preserve">1738009, Ustronie Morskie</t>
  </si>
  <si>
    <t xml:space="preserve">Górna</t>
  </si>
  <si>
    <t xml:space="preserve">871019Z</t>
  </si>
  <si>
    <t xml:space="preserve">1738019, Ustronie Morskie</t>
  </si>
  <si>
    <t xml:space="preserve">871020Z</t>
  </si>
  <si>
    <t xml:space="preserve">871021Z</t>
  </si>
  <si>
    <t xml:space="preserve">Ku Morzu</t>
  </si>
  <si>
    <t xml:space="preserve">871022Z</t>
  </si>
  <si>
    <t xml:space="preserve">od DK 11 do drogi powiatowej nr 3324Z (dz. nr 496, 502/1, 538/1 obręb Ustronie Morskie; dz. Nr 94, 88/1, 87, 51/2, 50/3 obręb Kukinka)</t>
  </si>
  <si>
    <t xml:space="preserve">Ustronie Morskie 
ul. Kołobreska, 
ul. Ku Słońcu, Kukinka</t>
  </si>
  <si>
    <t xml:space="preserve">871023Z</t>
  </si>
  <si>
    <t xml:space="preserve">1738017, Ustronie Morskie</t>
  </si>
  <si>
    <t xml:space="preserve">Nadbrzeżna</t>
  </si>
  <si>
    <t xml:space="preserve">871024Z</t>
  </si>
  <si>
    <t xml:space="preserve">1738006, Ustronie Morskie</t>
  </si>
  <si>
    <t xml:space="preserve">871025Z</t>
  </si>
  <si>
    <t xml:space="preserve">1738010, Ustronie Morskie</t>
  </si>
  <si>
    <t xml:space="preserve">Okrzei</t>
  </si>
  <si>
    <t xml:space="preserve">871026Z</t>
  </si>
  <si>
    <t xml:space="preserve">1738005, Ustronie Morskie</t>
  </si>
  <si>
    <t xml:space="preserve">871027Z</t>
  </si>
  <si>
    <t xml:space="preserve">871028Z</t>
  </si>
  <si>
    <t xml:space="preserve">1738013, Ustronie Morskie</t>
  </si>
  <si>
    <t xml:space="preserve">871029Z</t>
  </si>
  <si>
    <t xml:space="preserve">1738004, Ustronie Morskie</t>
  </si>
  <si>
    <t xml:space="preserve">871030Z</t>
  </si>
  <si>
    <t xml:space="preserve">1738012, Ustronie Morskie</t>
  </si>
  <si>
    <t xml:space="preserve">871031Z</t>
  </si>
  <si>
    <t xml:space="preserve">1738014, Ustronie Morskie</t>
  </si>
  <si>
    <t xml:space="preserve">Wolności</t>
  </si>
  <si>
    <t xml:space="preserve">871032Z</t>
  </si>
  <si>
    <t xml:space="preserve">871033Z</t>
  </si>
  <si>
    <t xml:space="preserve">Wieniotowo II</t>
  </si>
  <si>
    <t xml:space="preserve">działki nr 1071, 1147, 1056, 1116 
do końca działki obręb Ustronie Morskie</t>
  </si>
  <si>
    <t xml:space="preserve">Ustronie Morskie
ul. Klonowa,
ul.Topolowa</t>
  </si>
  <si>
    <t xml:space="preserve">871034Z</t>
  </si>
  <si>
    <t xml:space="preserve">Malechowo - droga nr 11</t>
  </si>
  <si>
    <t xml:space="preserve">871035Z</t>
  </si>
  <si>
    <t xml:space="preserve">Kukinka</t>
  </si>
  <si>
    <t xml:space="preserve">od drogi powiatowej nr 3324Z 
do końca dz. nr 84 obreb Kukinka</t>
  </si>
  <si>
    <t xml:space="preserve">871036Z</t>
  </si>
  <si>
    <t xml:space="preserve">Gwizd</t>
  </si>
  <si>
    <t xml:space="preserve">działka nr 139/3, 17/5, 16/1, 137 obręb Gwizd</t>
  </si>
  <si>
    <t xml:space="preserve">871037Z</t>
  </si>
  <si>
    <t xml:space="preserve">Kukinia</t>
  </si>
  <si>
    <t xml:space="preserve">działka nr 116, 253</t>
  </si>
  <si>
    <t xml:space="preserve">871038Z</t>
  </si>
  <si>
    <t xml:space="preserve">Rusowo</t>
  </si>
  <si>
    <t xml:space="preserve">działka nr 224, 230/1, 230/2, 231/2</t>
  </si>
  <si>
    <t xml:space="preserve">871039Z</t>
  </si>
  <si>
    <t xml:space="preserve">działka nr 232/1</t>
  </si>
  <si>
    <t xml:space="preserve">871040Z</t>
  </si>
  <si>
    <t xml:space="preserve">działka nr 250/3</t>
  </si>
  <si>
    <t xml:space="preserve">871041Z</t>
  </si>
  <si>
    <t xml:space="preserve">871042Z</t>
  </si>
  <si>
    <t xml:space="preserve">Liliowa</t>
  </si>
  <si>
    <t xml:space="preserve">871043Z</t>
  </si>
  <si>
    <t xml:space="preserve">871044Z</t>
  </si>
  <si>
    <t xml:space="preserve">871045Z</t>
  </si>
  <si>
    <t xml:space="preserve">871046Z</t>
  </si>
  <si>
    <t xml:space="preserve">871047Z</t>
  </si>
  <si>
    <t xml:space="preserve">871048Z</t>
  </si>
  <si>
    <t xml:space="preserve">871049Z</t>
  </si>
  <si>
    <t xml:space="preserve">Turystyczna</t>
  </si>
  <si>
    <t xml:space="preserve">871050Z</t>
  </si>
  <si>
    <t xml:space="preserve">871051Z</t>
  </si>
  <si>
    <t xml:space="preserve">działka nr 71/4 obręb Bagicz</t>
  </si>
  <si>
    <t xml:space="preserve">871052Z</t>
  </si>
  <si>
    <t xml:space="preserve">działki  nr 559/1, 557/6, 503/2, 557/13, 556/30, 539/7, 539/5, 539/3, 539/9, 541/2, 503/3, 529/20 obręb Ustronie Morskie</t>
  </si>
  <si>
    <t xml:space="preserve">Ustronie Morskie 
ul. Koszalińska, 
ul. Kołobrzeska </t>
  </si>
  <si>
    <t xml:space="preserve">871053Z</t>
  </si>
  <si>
    <t xml:space="preserve">dz. nr 133 obręb Gwizd</t>
  </si>
  <si>
    <t xml:space="preserve">871054Z</t>
  </si>
  <si>
    <t xml:space="preserve">dz. nr 329, 331/3, 377, 463/11, 463/12, 464/5, 463/13, 463/3, 463/14, 464/6, 464/7, 464/8, 464/9, 464/4, 478/6, 478/2, 478/5, 1253 w obrębie ewidencyjnym Ustronie Morskie</t>
  </si>
  <si>
    <t xml:space="preserve">ul. Polna</t>
  </si>
  <si>
    <t xml:space="preserve">wg Zarządzenia nr 52/2022 z dnia 31.08.2022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."/>
    <numFmt numFmtId="166" formatCode="#\."/>
  </numFmts>
  <fonts count="3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4"/>
      <name val="Times New Roman"/>
      <family val="1"/>
      <charset val="238"/>
    </font>
    <font>
      <b val="true"/>
      <i val="true"/>
      <sz val="16"/>
      <name val="Times New Roman CE1"/>
      <family val="0"/>
      <charset val="238"/>
    </font>
    <font>
      <b val="true"/>
      <i val="true"/>
      <sz val="14"/>
      <name val="Times New Roman CE1"/>
      <family val="0"/>
      <charset val="238"/>
    </font>
    <font>
      <sz val="10"/>
      <name val="Times New Roman CE1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 CE1"/>
      <family val="0"/>
      <charset val="238"/>
    </font>
    <font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4.12"/>
    <col collapsed="false" customWidth="true" hidden="false" outlineLevel="0" max="4" min="4" style="0" width="9.12"/>
    <col collapsed="false" customWidth="true" hidden="false" outlineLevel="0" max="5" min="5" style="0" width="50.49"/>
    <col collapsed="false" customWidth="true" hidden="false" outlineLevel="0" max="6" min="6" style="0" width="13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B4" s="4"/>
      <c r="C4" s="5"/>
      <c r="D4" s="4"/>
      <c r="E4" s="4"/>
      <c r="F4" s="4"/>
    </row>
    <row r="5" customFormat="false" ht="33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</row>
    <row r="6" customFormat="false" ht="17.25" hidden="false" customHeight="false" outlineLevel="0" collapsed="false">
      <c r="A6" s="9" t="n">
        <v>1</v>
      </c>
      <c r="B6" s="10" t="s">
        <v>9</v>
      </c>
      <c r="C6" s="11" t="n">
        <v>1722002</v>
      </c>
      <c r="D6" s="10" t="s">
        <v>10</v>
      </c>
      <c r="E6" s="12" t="s">
        <v>11</v>
      </c>
      <c r="F6" s="13"/>
    </row>
    <row r="7" customFormat="false" ht="15.75" hidden="false" customHeight="false" outlineLevel="0" collapsed="false">
      <c r="A7" s="14" t="n">
        <f aca="false">A6+1</f>
        <v>2</v>
      </c>
      <c r="B7" s="15" t="s">
        <v>12</v>
      </c>
      <c r="C7" s="16" t="s">
        <v>13</v>
      </c>
      <c r="D7" s="15" t="s">
        <v>10</v>
      </c>
      <c r="E7" s="17" t="s">
        <v>14</v>
      </c>
      <c r="F7" s="18"/>
    </row>
    <row r="8" customFormat="false" ht="15.75" hidden="false" customHeight="false" outlineLevel="0" collapsed="false">
      <c r="A8" s="19" t="n">
        <f aca="false">A7+1</f>
        <v>3</v>
      </c>
      <c r="B8" s="20" t="s">
        <v>15</v>
      </c>
      <c r="C8" s="21" t="n">
        <v>1722003</v>
      </c>
      <c r="D8" s="20" t="s">
        <v>10</v>
      </c>
      <c r="E8" s="22" t="s">
        <v>16</v>
      </c>
      <c r="F8" s="23"/>
    </row>
    <row r="9" customFormat="false" ht="15.75" hidden="false" customHeight="false" outlineLevel="0" collapsed="false">
      <c r="A9" s="19" t="n">
        <f aca="false">A8+1</f>
        <v>4</v>
      </c>
      <c r="B9" s="20" t="s">
        <v>17</v>
      </c>
      <c r="C9" s="21" t="s">
        <v>13</v>
      </c>
      <c r="D9" s="20" t="s">
        <v>10</v>
      </c>
      <c r="E9" s="22" t="s">
        <v>18</v>
      </c>
      <c r="F9" s="23"/>
    </row>
    <row r="10" customFormat="false" ht="15.75" hidden="false" customHeight="false" outlineLevel="0" collapsed="false">
      <c r="A10" s="19" t="n">
        <f aca="false">A9+1</f>
        <v>5</v>
      </c>
      <c r="B10" s="20" t="s">
        <v>19</v>
      </c>
      <c r="C10" s="21" t="n">
        <v>1722001</v>
      </c>
      <c r="D10" s="20" t="s">
        <v>10</v>
      </c>
      <c r="E10" s="22" t="s">
        <v>20</v>
      </c>
      <c r="F10" s="23"/>
    </row>
    <row r="11" customFormat="false" ht="31.5" hidden="false" customHeight="false" outlineLevel="0" collapsed="false">
      <c r="A11" s="19" t="n">
        <f aca="false">A10+1</f>
        <v>6</v>
      </c>
      <c r="B11" s="20" t="s">
        <v>21</v>
      </c>
      <c r="C11" s="21" t="s">
        <v>22</v>
      </c>
      <c r="D11" s="20" t="s">
        <v>10</v>
      </c>
      <c r="E11" s="22" t="s">
        <v>23</v>
      </c>
      <c r="F11" s="23"/>
    </row>
    <row r="12" customFormat="false" ht="15.75" hidden="false" customHeight="false" outlineLevel="0" collapsed="false">
      <c r="A12" s="19" t="n">
        <f aca="false">A11+1</f>
        <v>7</v>
      </c>
      <c r="B12" s="20" t="s">
        <v>24</v>
      </c>
      <c r="C12" s="21" t="n">
        <v>1722005</v>
      </c>
      <c r="D12" s="20" t="s">
        <v>10</v>
      </c>
      <c r="E12" s="22" t="s">
        <v>25</v>
      </c>
      <c r="F12" s="23"/>
    </row>
    <row r="13" customFormat="false" ht="15.75" hidden="false" customHeight="false" outlineLevel="0" collapsed="false">
      <c r="A13" s="19" t="n">
        <f aca="false">A12+1</f>
        <v>8</v>
      </c>
      <c r="B13" s="20" t="s">
        <v>26</v>
      </c>
      <c r="C13" s="21" t="s">
        <v>27</v>
      </c>
      <c r="D13" s="20" t="s">
        <v>10</v>
      </c>
      <c r="E13" s="22" t="s">
        <v>28</v>
      </c>
      <c r="F13" s="23"/>
    </row>
    <row r="14" customFormat="false" ht="15.75" hidden="false" customHeight="false" outlineLevel="0" collapsed="false">
      <c r="A14" s="19" t="n">
        <f aca="false">A13+1</f>
        <v>9</v>
      </c>
      <c r="B14" s="20" t="s">
        <v>29</v>
      </c>
      <c r="C14" s="21" t="n">
        <v>1722004</v>
      </c>
      <c r="D14" s="20" t="s">
        <v>10</v>
      </c>
      <c r="E14" s="22" t="s">
        <v>30</v>
      </c>
      <c r="F14" s="23"/>
    </row>
    <row r="15" customFormat="false" ht="15.75" hidden="false" customHeight="false" outlineLevel="0" collapsed="false">
      <c r="A15" s="19" t="n">
        <f aca="false">A14+1</f>
        <v>10</v>
      </c>
      <c r="B15" s="20" t="s">
        <v>31</v>
      </c>
      <c r="C15" s="21" t="n">
        <v>1722007</v>
      </c>
      <c r="D15" s="20" t="s">
        <v>10</v>
      </c>
      <c r="E15" s="22" t="s">
        <v>32</v>
      </c>
      <c r="F15" s="23"/>
    </row>
    <row r="16" customFormat="false" ht="15.75" hidden="false" customHeight="false" outlineLevel="0" collapsed="false">
      <c r="A16" s="19" t="n">
        <f aca="false">A15+1</f>
        <v>11</v>
      </c>
      <c r="B16" s="20" t="s">
        <v>33</v>
      </c>
      <c r="C16" s="21" t="n">
        <v>1722006</v>
      </c>
      <c r="D16" s="20" t="s">
        <v>10</v>
      </c>
      <c r="E16" s="22" t="s">
        <v>34</v>
      </c>
      <c r="F16" s="23"/>
    </row>
    <row r="17" customFormat="false" ht="15.75" hidden="false" customHeight="false" outlineLevel="0" collapsed="false">
      <c r="A17" s="19" t="n">
        <f aca="false">A16+1</f>
        <v>12</v>
      </c>
      <c r="B17" s="20" t="s">
        <v>35</v>
      </c>
      <c r="C17" s="21" t="n">
        <v>1722009</v>
      </c>
      <c r="D17" s="20" t="s">
        <v>10</v>
      </c>
      <c r="E17" s="22" t="s">
        <v>36</v>
      </c>
      <c r="F17" s="23"/>
    </row>
    <row r="18" customFormat="false" ht="15.75" hidden="false" customHeight="false" outlineLevel="0" collapsed="false">
      <c r="A18" s="19" t="n">
        <f aca="false">A17+1</f>
        <v>13</v>
      </c>
      <c r="B18" s="20" t="s">
        <v>37</v>
      </c>
      <c r="C18" s="21" t="s">
        <v>38</v>
      </c>
      <c r="D18" s="20" t="s">
        <v>10</v>
      </c>
      <c r="E18" s="22" t="s">
        <v>39</v>
      </c>
      <c r="F18" s="23"/>
    </row>
    <row r="19" customFormat="false" ht="15.75" hidden="false" customHeight="false" outlineLevel="0" collapsed="false">
      <c r="A19" s="19" t="n">
        <f aca="false">A18+1</f>
        <v>14</v>
      </c>
      <c r="B19" s="20" t="s">
        <v>40</v>
      </c>
      <c r="C19" s="21" t="n">
        <v>1722008</v>
      </c>
      <c r="D19" s="20" t="s">
        <v>10</v>
      </c>
      <c r="E19" s="22" t="s">
        <v>41</v>
      </c>
      <c r="F19" s="23"/>
    </row>
    <row r="20" customFormat="false" ht="30.75" hidden="false" customHeight="true" outlineLevel="0" collapsed="false">
      <c r="A20" s="19" t="n">
        <f aca="false">A19+1</f>
        <v>15</v>
      </c>
      <c r="B20" s="20" t="s">
        <v>42</v>
      </c>
      <c r="C20" s="21" t="s">
        <v>43</v>
      </c>
      <c r="D20" s="20" t="s">
        <v>10</v>
      </c>
      <c r="E20" s="22" t="s">
        <v>44</v>
      </c>
      <c r="F20" s="23"/>
    </row>
    <row r="21" customFormat="false" ht="15.75" hidden="false" customHeight="false" outlineLevel="0" collapsed="false">
      <c r="A21" s="19" t="n">
        <f aca="false">A20+1</f>
        <v>16</v>
      </c>
      <c r="B21" s="20" t="s">
        <v>45</v>
      </c>
      <c r="C21" s="21" t="s">
        <v>46</v>
      </c>
      <c r="D21" s="20" t="s">
        <v>10</v>
      </c>
      <c r="E21" s="22" t="s">
        <v>47</v>
      </c>
      <c r="F21" s="23"/>
    </row>
    <row r="22" customFormat="false" ht="15.75" hidden="false" customHeight="false" outlineLevel="0" collapsed="false">
      <c r="A22" s="19" t="n">
        <f aca="false">A21+1</f>
        <v>17</v>
      </c>
      <c r="B22" s="20" t="s">
        <v>48</v>
      </c>
      <c r="C22" s="21" t="s">
        <v>49</v>
      </c>
      <c r="D22" s="20" t="s">
        <v>10</v>
      </c>
      <c r="E22" s="22" t="s">
        <v>50</v>
      </c>
      <c r="F22" s="23"/>
    </row>
    <row r="23" customFormat="false" ht="15.75" hidden="false" customHeight="false" outlineLevel="0" collapsed="false">
      <c r="A23" s="19" t="n">
        <f aca="false">A22+1</f>
        <v>18</v>
      </c>
      <c r="B23" s="20" t="s">
        <v>51</v>
      </c>
      <c r="C23" s="21" t="n">
        <v>1722010</v>
      </c>
      <c r="D23" s="20" t="s">
        <v>10</v>
      </c>
      <c r="E23" s="22" t="s">
        <v>52</v>
      </c>
      <c r="F23" s="23"/>
    </row>
    <row r="24" customFormat="false" ht="15.75" hidden="false" customHeight="false" outlineLevel="0" collapsed="false">
      <c r="A24" s="19" t="n">
        <f aca="false">A23+1</f>
        <v>19</v>
      </c>
      <c r="B24" s="20" t="s">
        <v>53</v>
      </c>
      <c r="C24" s="21" t="s">
        <v>54</v>
      </c>
      <c r="D24" s="20" t="s">
        <v>10</v>
      </c>
      <c r="E24" s="22" t="s">
        <v>55</v>
      </c>
      <c r="F24" s="23"/>
    </row>
    <row r="25" customFormat="false" ht="15.75" hidden="false" customHeight="false" outlineLevel="0" collapsed="false">
      <c r="A25" s="19" t="n">
        <f aca="false">A24+1</f>
        <v>20</v>
      </c>
      <c r="B25" s="20" t="s">
        <v>56</v>
      </c>
      <c r="C25" s="24" t="s">
        <v>57</v>
      </c>
      <c r="D25" s="20" t="s">
        <v>10</v>
      </c>
      <c r="E25" s="22" t="s">
        <v>58</v>
      </c>
      <c r="F25" s="23"/>
    </row>
    <row r="26" customFormat="false" ht="31.5" hidden="false" customHeight="false" outlineLevel="0" collapsed="false">
      <c r="A26" s="19" t="n">
        <f aca="false">A25+1</f>
        <v>21</v>
      </c>
      <c r="B26" s="20" t="s">
        <v>59</v>
      </c>
      <c r="C26" s="21" t="s">
        <v>60</v>
      </c>
      <c r="D26" s="20" t="s">
        <v>10</v>
      </c>
      <c r="E26" s="25" t="s">
        <v>61</v>
      </c>
      <c r="F26" s="23"/>
    </row>
    <row r="27" customFormat="false" ht="15.75" hidden="false" customHeight="false" outlineLevel="0" collapsed="false">
      <c r="A27" s="19" t="n">
        <f aca="false">A26+1</f>
        <v>22</v>
      </c>
      <c r="B27" s="20" t="s">
        <v>62</v>
      </c>
      <c r="C27" s="21" t="s">
        <v>63</v>
      </c>
      <c r="D27" s="20" t="s">
        <v>10</v>
      </c>
      <c r="E27" s="25" t="s">
        <v>64</v>
      </c>
      <c r="F27" s="23"/>
    </row>
    <row r="28" customFormat="false" ht="15.75" hidden="false" customHeight="false" outlineLevel="0" collapsed="false">
      <c r="A28" s="19" t="n">
        <f aca="false">A27+1</f>
        <v>23</v>
      </c>
      <c r="B28" s="20" t="s">
        <v>65</v>
      </c>
      <c r="C28" s="21" t="s">
        <v>63</v>
      </c>
      <c r="D28" s="20" t="s">
        <v>10</v>
      </c>
      <c r="E28" s="25" t="s">
        <v>66</v>
      </c>
      <c r="F28" s="23"/>
    </row>
    <row r="29" customFormat="false" ht="15.75" hidden="false" customHeight="false" outlineLevel="0" collapsed="false">
      <c r="A29" s="19" t="n">
        <f aca="false">A28+1</f>
        <v>24</v>
      </c>
      <c r="B29" s="20" t="s">
        <v>67</v>
      </c>
      <c r="C29" s="21" t="s">
        <v>63</v>
      </c>
      <c r="D29" s="20" t="s">
        <v>10</v>
      </c>
      <c r="E29" s="25" t="s">
        <v>68</v>
      </c>
      <c r="F29" s="23"/>
    </row>
    <row r="30" customFormat="false" ht="15.75" hidden="false" customHeight="false" outlineLevel="0" collapsed="false">
      <c r="A30" s="19" t="n">
        <f aca="false">A29+1</f>
        <v>25</v>
      </c>
      <c r="B30" s="20" t="s">
        <v>69</v>
      </c>
      <c r="C30" s="21" t="s">
        <v>63</v>
      </c>
      <c r="D30" s="20" t="s">
        <v>10</v>
      </c>
      <c r="E30" s="25" t="s">
        <v>70</v>
      </c>
      <c r="F30" s="23"/>
    </row>
    <row r="31" customFormat="false" ht="15.75" hidden="false" customHeight="false" outlineLevel="0" collapsed="false">
      <c r="A31" s="19" t="n">
        <f aca="false">A30+1</f>
        <v>26</v>
      </c>
      <c r="B31" s="20" t="s">
        <v>71</v>
      </c>
      <c r="C31" s="21" t="s">
        <v>63</v>
      </c>
      <c r="D31" s="20" t="s">
        <v>10</v>
      </c>
      <c r="E31" s="25" t="s">
        <v>72</v>
      </c>
      <c r="F31" s="23"/>
    </row>
    <row r="32" customFormat="false" ht="15.75" hidden="false" customHeight="false" outlineLevel="0" collapsed="false">
      <c r="A32" s="19" t="n">
        <f aca="false">A31+1</f>
        <v>27</v>
      </c>
      <c r="B32" s="20" t="s">
        <v>73</v>
      </c>
      <c r="C32" s="21" t="s">
        <v>63</v>
      </c>
      <c r="D32" s="20" t="s">
        <v>10</v>
      </c>
      <c r="E32" s="25" t="s">
        <v>74</v>
      </c>
      <c r="F32" s="23"/>
    </row>
    <row r="33" customFormat="false" ht="15.75" hidden="false" customHeight="false" outlineLevel="0" collapsed="false">
      <c r="A33" s="19" t="n">
        <f aca="false">A32+1</f>
        <v>28</v>
      </c>
      <c r="B33" s="20" t="s">
        <v>75</v>
      </c>
      <c r="C33" s="21" t="s">
        <v>63</v>
      </c>
      <c r="D33" s="20" t="s">
        <v>10</v>
      </c>
      <c r="E33" s="25" t="s">
        <v>76</v>
      </c>
      <c r="F33" s="23"/>
    </row>
    <row r="34" customFormat="false" ht="15.75" hidden="false" customHeight="false" outlineLevel="0" collapsed="false">
      <c r="A34" s="19" t="n">
        <f aca="false">A33+1</f>
        <v>29</v>
      </c>
      <c r="B34" s="20" t="s">
        <v>77</v>
      </c>
      <c r="C34" s="21" t="s">
        <v>63</v>
      </c>
      <c r="D34" s="20" t="s">
        <v>10</v>
      </c>
      <c r="E34" s="25" t="s">
        <v>78</v>
      </c>
      <c r="F34" s="23"/>
    </row>
    <row r="35" customFormat="false" ht="15.75" hidden="false" customHeight="false" outlineLevel="0" collapsed="false">
      <c r="A35" s="19" t="n">
        <f aca="false">A34+1</f>
        <v>30</v>
      </c>
      <c r="B35" s="20" t="s">
        <v>79</v>
      </c>
      <c r="C35" s="21" t="s">
        <v>63</v>
      </c>
      <c r="D35" s="20" t="s">
        <v>10</v>
      </c>
      <c r="E35" s="25" t="s">
        <v>80</v>
      </c>
      <c r="F35" s="23"/>
    </row>
    <row r="36" customFormat="false" ht="15.75" hidden="false" customHeight="false" outlineLevel="0" collapsed="false">
      <c r="A36" s="19" t="n">
        <f aca="false">A35+1</f>
        <v>31</v>
      </c>
      <c r="B36" s="20" t="s">
        <v>81</v>
      </c>
      <c r="C36" s="21" t="s">
        <v>63</v>
      </c>
      <c r="D36" s="20" t="s">
        <v>10</v>
      </c>
      <c r="E36" s="25" t="s">
        <v>82</v>
      </c>
      <c r="F36" s="23"/>
    </row>
    <row r="37" customFormat="false" ht="15.75" hidden="false" customHeight="false" outlineLevel="0" collapsed="false">
      <c r="A37" s="19" t="n">
        <f aca="false">A36+1</f>
        <v>32</v>
      </c>
      <c r="B37" s="20" t="s">
        <v>83</v>
      </c>
      <c r="C37" s="21" t="s">
        <v>84</v>
      </c>
      <c r="D37" s="20" t="s">
        <v>10</v>
      </c>
      <c r="E37" s="25" t="s">
        <v>85</v>
      </c>
      <c r="F37" s="23"/>
    </row>
    <row r="38" customFormat="false" ht="15.75" hidden="false" customHeight="false" outlineLevel="0" collapsed="false">
      <c r="A38" s="19" t="n">
        <f aca="false">A37+1</f>
        <v>33</v>
      </c>
      <c r="B38" s="20" t="s">
        <v>86</v>
      </c>
      <c r="C38" s="21" t="s">
        <v>84</v>
      </c>
      <c r="D38" s="20" t="s">
        <v>10</v>
      </c>
      <c r="E38" s="25" t="s">
        <v>87</v>
      </c>
      <c r="F38" s="23"/>
    </row>
    <row r="39" customFormat="false" ht="15.75" hidden="false" customHeight="false" outlineLevel="0" collapsed="false">
      <c r="A39" s="19" t="n">
        <f aca="false">A38+1</f>
        <v>34</v>
      </c>
      <c r="B39" s="20" t="s">
        <v>88</v>
      </c>
      <c r="C39" s="21" t="s">
        <v>84</v>
      </c>
      <c r="D39" s="20" t="s">
        <v>10</v>
      </c>
      <c r="E39" s="25" t="s">
        <v>89</v>
      </c>
      <c r="F39" s="23"/>
    </row>
    <row r="40" customFormat="false" ht="15.75" hidden="false" customHeight="false" outlineLevel="0" collapsed="false">
      <c r="A40" s="19" t="n">
        <f aca="false">A39+1</f>
        <v>35</v>
      </c>
      <c r="B40" s="20" t="s">
        <v>90</v>
      </c>
      <c r="C40" s="21" t="s">
        <v>84</v>
      </c>
      <c r="D40" s="20" t="s">
        <v>10</v>
      </c>
      <c r="E40" s="25" t="s">
        <v>91</v>
      </c>
      <c r="F40" s="23"/>
    </row>
    <row r="41" customFormat="false" ht="15.75" hidden="false" customHeight="false" outlineLevel="0" collapsed="false">
      <c r="A41" s="19" t="n">
        <f aca="false">A40+1</f>
        <v>36</v>
      </c>
      <c r="B41" s="20" t="s">
        <v>92</v>
      </c>
      <c r="C41" s="21" t="s">
        <v>84</v>
      </c>
      <c r="D41" s="20" t="s">
        <v>10</v>
      </c>
      <c r="E41" s="25" t="s">
        <v>93</v>
      </c>
      <c r="F41" s="23"/>
    </row>
    <row r="42" customFormat="false" ht="15.75" hidden="false" customHeight="false" outlineLevel="0" collapsed="false">
      <c r="A42" s="19" t="n">
        <f aca="false">A41+1</f>
        <v>37</v>
      </c>
      <c r="B42" s="20" t="s">
        <v>94</v>
      </c>
      <c r="C42" s="21" t="s">
        <v>84</v>
      </c>
      <c r="D42" s="20" t="s">
        <v>10</v>
      </c>
      <c r="E42" s="25" t="s">
        <v>95</v>
      </c>
      <c r="F42" s="23"/>
    </row>
    <row r="43" customFormat="false" ht="15.75" hidden="false" customHeight="false" outlineLevel="0" collapsed="false">
      <c r="A43" s="19" t="n">
        <f aca="false">A42+1</f>
        <v>38</v>
      </c>
      <c r="B43" s="20" t="s">
        <v>96</v>
      </c>
      <c r="C43" s="21" t="s">
        <v>84</v>
      </c>
      <c r="D43" s="20" t="s">
        <v>10</v>
      </c>
      <c r="E43" s="25" t="s">
        <v>97</v>
      </c>
      <c r="F43" s="23"/>
    </row>
    <row r="44" customFormat="false" ht="15.75" hidden="false" customHeight="false" outlineLevel="0" collapsed="false">
      <c r="A44" s="19" t="n">
        <f aca="false">A43+1</f>
        <v>39</v>
      </c>
      <c r="B44" s="20" t="s">
        <v>98</v>
      </c>
      <c r="C44" s="21" t="s">
        <v>84</v>
      </c>
      <c r="D44" s="20" t="s">
        <v>10</v>
      </c>
      <c r="E44" s="25" t="s">
        <v>99</v>
      </c>
      <c r="F44" s="23"/>
    </row>
    <row r="45" customFormat="false" ht="15.75" hidden="false" customHeight="false" outlineLevel="0" collapsed="false">
      <c r="A45" s="19" t="n">
        <f aca="false">A44+1</f>
        <v>40</v>
      </c>
      <c r="B45" s="20" t="s">
        <v>100</v>
      </c>
      <c r="C45" s="21" t="s">
        <v>84</v>
      </c>
      <c r="D45" s="20" t="s">
        <v>10</v>
      </c>
      <c r="E45" s="25" t="s">
        <v>101</v>
      </c>
      <c r="F45" s="23"/>
    </row>
    <row r="46" customFormat="false" ht="15.75" hidden="false" customHeight="false" outlineLevel="0" collapsed="false">
      <c r="A46" s="19" t="n">
        <f aca="false">A45+1</f>
        <v>41</v>
      </c>
      <c r="B46" s="20" t="s">
        <v>102</v>
      </c>
      <c r="C46" s="21" t="s">
        <v>84</v>
      </c>
      <c r="D46" s="20" t="s">
        <v>10</v>
      </c>
      <c r="E46" s="25" t="s">
        <v>103</v>
      </c>
      <c r="F46" s="23"/>
    </row>
    <row r="47" customFormat="false" ht="15.75" hidden="false" customHeight="false" outlineLevel="0" collapsed="false">
      <c r="A47" s="19" t="n">
        <f aca="false">A46+1</f>
        <v>42</v>
      </c>
      <c r="B47" s="20" t="s">
        <v>104</v>
      </c>
      <c r="C47" s="21" t="s">
        <v>84</v>
      </c>
      <c r="D47" s="20" t="s">
        <v>10</v>
      </c>
      <c r="E47" s="25" t="s">
        <v>105</v>
      </c>
      <c r="F47" s="23"/>
    </row>
    <row r="48" customFormat="false" ht="15.75" hidden="false" customHeight="false" outlineLevel="0" collapsed="false">
      <c r="A48" s="19" t="n">
        <f aca="false">A47+1</f>
        <v>43</v>
      </c>
      <c r="B48" s="20" t="s">
        <v>106</v>
      </c>
      <c r="C48" s="21" t="s">
        <v>84</v>
      </c>
      <c r="D48" s="20" t="s">
        <v>10</v>
      </c>
      <c r="E48" s="25" t="s">
        <v>107</v>
      </c>
      <c r="F48" s="23"/>
    </row>
    <row r="49" customFormat="false" ht="15.75" hidden="false" customHeight="false" outlineLevel="0" collapsed="false">
      <c r="A49" s="19" t="n">
        <f aca="false">A48+1</f>
        <v>44</v>
      </c>
      <c r="B49" s="20" t="s">
        <v>108</v>
      </c>
      <c r="C49" s="21" t="s">
        <v>84</v>
      </c>
      <c r="D49" s="20" t="s">
        <v>10</v>
      </c>
      <c r="E49" s="25" t="s">
        <v>109</v>
      </c>
      <c r="F49" s="23"/>
    </row>
    <row r="50" customFormat="false" ht="15.75" hidden="false" customHeight="false" outlineLevel="0" collapsed="false">
      <c r="A50" s="19" t="n">
        <f aca="false">A49+1</f>
        <v>45</v>
      </c>
      <c r="B50" s="20" t="s">
        <v>110</v>
      </c>
      <c r="C50" s="21" t="s">
        <v>84</v>
      </c>
      <c r="D50" s="20" t="s">
        <v>10</v>
      </c>
      <c r="E50" s="25" t="s">
        <v>111</v>
      </c>
      <c r="F50" s="23"/>
    </row>
    <row r="51" customFormat="false" ht="15.75" hidden="false" customHeight="false" outlineLevel="0" collapsed="false">
      <c r="A51" s="19" t="n">
        <f aca="false">A50+1</f>
        <v>46</v>
      </c>
      <c r="B51" s="20" t="s">
        <v>112</v>
      </c>
      <c r="C51" s="21" t="s">
        <v>113</v>
      </c>
      <c r="D51" s="20" t="s">
        <v>10</v>
      </c>
      <c r="E51" s="25" t="s">
        <v>114</v>
      </c>
      <c r="F51" s="23"/>
    </row>
    <row r="52" customFormat="false" ht="15.75" hidden="false" customHeight="false" outlineLevel="0" collapsed="false">
      <c r="A52" s="19" t="n">
        <f aca="false">A51+1</f>
        <v>47</v>
      </c>
      <c r="B52" s="20" t="s">
        <v>115</v>
      </c>
      <c r="C52" s="21" t="s">
        <v>113</v>
      </c>
      <c r="D52" s="20" t="s">
        <v>10</v>
      </c>
      <c r="E52" s="25" t="s">
        <v>116</v>
      </c>
      <c r="F52" s="23"/>
    </row>
    <row r="53" customFormat="false" ht="15.75" hidden="false" customHeight="false" outlineLevel="0" collapsed="false">
      <c r="A53" s="19" t="n">
        <f aca="false">A52+1</f>
        <v>48</v>
      </c>
      <c r="B53" s="20" t="s">
        <v>117</v>
      </c>
      <c r="C53" s="21" t="s">
        <v>113</v>
      </c>
      <c r="D53" s="20" t="s">
        <v>10</v>
      </c>
      <c r="E53" s="25" t="s">
        <v>118</v>
      </c>
      <c r="F53" s="23"/>
    </row>
    <row r="54" customFormat="false" ht="15.75" hidden="false" customHeight="false" outlineLevel="0" collapsed="false">
      <c r="A54" s="19" t="n">
        <f aca="false">A53+1</f>
        <v>49</v>
      </c>
      <c r="B54" s="20" t="s">
        <v>119</v>
      </c>
      <c r="C54" s="21" t="s">
        <v>113</v>
      </c>
      <c r="D54" s="20" t="s">
        <v>10</v>
      </c>
      <c r="E54" s="25" t="s">
        <v>120</v>
      </c>
      <c r="F54" s="23"/>
    </row>
    <row r="55" customFormat="false" ht="15.75" hidden="false" customHeight="false" outlineLevel="0" collapsed="false">
      <c r="A55" s="19" t="n">
        <f aca="false">A54+1</f>
        <v>50</v>
      </c>
      <c r="B55" s="20" t="s">
        <v>121</v>
      </c>
      <c r="C55" s="21" t="s">
        <v>113</v>
      </c>
      <c r="D55" s="20" t="s">
        <v>10</v>
      </c>
      <c r="E55" s="25" t="s">
        <v>122</v>
      </c>
      <c r="F55" s="23"/>
    </row>
    <row r="56" customFormat="false" ht="15.75" hidden="false" customHeight="false" outlineLevel="0" collapsed="false">
      <c r="A56" s="19" t="n">
        <f aca="false">A55+1</f>
        <v>51</v>
      </c>
      <c r="B56" s="20" t="s">
        <v>123</v>
      </c>
      <c r="C56" s="21" t="s">
        <v>113</v>
      </c>
      <c r="D56" s="20" t="s">
        <v>10</v>
      </c>
      <c r="E56" s="25" t="s">
        <v>124</v>
      </c>
      <c r="F56" s="23"/>
    </row>
    <row r="57" customFormat="false" ht="15.75" hidden="false" customHeight="false" outlineLevel="0" collapsed="false">
      <c r="A57" s="19" t="n">
        <f aca="false">A56+1</f>
        <v>52</v>
      </c>
      <c r="B57" s="20" t="s">
        <v>125</v>
      </c>
      <c r="C57" s="21" t="s">
        <v>113</v>
      </c>
      <c r="D57" s="20" t="s">
        <v>10</v>
      </c>
      <c r="E57" s="25" t="s">
        <v>126</v>
      </c>
      <c r="F57" s="23"/>
    </row>
    <row r="58" customFormat="false" ht="15.75" hidden="false" customHeight="false" outlineLevel="0" collapsed="false">
      <c r="A58" s="19" t="n">
        <f aca="false">A57+1</f>
        <v>53</v>
      </c>
      <c r="B58" s="20" t="s">
        <v>127</v>
      </c>
      <c r="C58" s="21" t="s">
        <v>113</v>
      </c>
      <c r="D58" s="20" t="s">
        <v>10</v>
      </c>
      <c r="E58" s="25" t="s">
        <v>128</v>
      </c>
      <c r="F58" s="23"/>
    </row>
    <row r="59" customFormat="false" ht="15.75" hidden="false" customHeight="false" outlineLevel="0" collapsed="false">
      <c r="A59" s="19" t="n">
        <f aca="false">A58+1</f>
        <v>54</v>
      </c>
      <c r="B59" s="20" t="s">
        <v>129</v>
      </c>
      <c r="C59" s="21" t="s">
        <v>22</v>
      </c>
      <c r="D59" s="20" t="s">
        <v>10</v>
      </c>
      <c r="E59" s="25" t="s">
        <v>130</v>
      </c>
      <c r="F59" s="23"/>
    </row>
    <row r="60" customFormat="false" ht="15.75" hidden="false" customHeight="false" outlineLevel="0" collapsed="false">
      <c r="A60" s="19" t="n">
        <f aca="false">A59+1</f>
        <v>55</v>
      </c>
      <c r="B60" s="20" t="s">
        <v>131</v>
      </c>
      <c r="C60" s="21" t="s">
        <v>22</v>
      </c>
      <c r="D60" s="20" t="s">
        <v>10</v>
      </c>
      <c r="E60" s="25" t="s">
        <v>132</v>
      </c>
      <c r="F60" s="23"/>
    </row>
    <row r="61" customFormat="false" ht="15.75" hidden="false" customHeight="false" outlineLevel="0" collapsed="false">
      <c r="A61" s="19" t="n">
        <f aca="false">A60+1</f>
        <v>56</v>
      </c>
      <c r="B61" s="20" t="s">
        <v>133</v>
      </c>
      <c r="C61" s="21" t="s">
        <v>22</v>
      </c>
      <c r="D61" s="20" t="s">
        <v>10</v>
      </c>
      <c r="E61" s="25" t="s">
        <v>134</v>
      </c>
      <c r="F61" s="23"/>
    </row>
    <row r="62" customFormat="false" ht="15.75" hidden="false" customHeight="false" outlineLevel="0" collapsed="false">
      <c r="A62" s="19" t="n">
        <f aca="false">A61+1</f>
        <v>57</v>
      </c>
      <c r="B62" s="20" t="s">
        <v>135</v>
      </c>
      <c r="C62" s="21" t="s">
        <v>22</v>
      </c>
      <c r="D62" s="20" t="s">
        <v>10</v>
      </c>
      <c r="E62" s="25" t="s">
        <v>136</v>
      </c>
      <c r="F62" s="23"/>
    </row>
    <row r="63" customFormat="false" ht="15.75" hidden="false" customHeight="false" outlineLevel="0" collapsed="false">
      <c r="A63" s="19" t="n">
        <f aca="false">A62+1</f>
        <v>58</v>
      </c>
      <c r="B63" s="20" t="s">
        <v>137</v>
      </c>
      <c r="C63" s="21" t="s">
        <v>22</v>
      </c>
      <c r="D63" s="20" t="s">
        <v>10</v>
      </c>
      <c r="E63" s="25" t="s">
        <v>138</v>
      </c>
      <c r="F63" s="23"/>
    </row>
    <row r="64" customFormat="false" ht="31.5" hidden="false" customHeight="false" outlineLevel="0" collapsed="false">
      <c r="A64" s="19" t="n">
        <f aca="false">A63+1</f>
        <v>59</v>
      </c>
      <c r="B64" s="20" t="s">
        <v>139</v>
      </c>
      <c r="C64" s="26" t="s">
        <v>140</v>
      </c>
      <c r="D64" s="20" t="s">
        <v>10</v>
      </c>
      <c r="E64" s="25" t="s">
        <v>141</v>
      </c>
      <c r="F64" s="23"/>
    </row>
    <row r="65" customFormat="false" ht="15.75" hidden="false" customHeight="false" outlineLevel="0" collapsed="false">
      <c r="A65" s="19" t="n">
        <f aca="false">A64+1</f>
        <v>60</v>
      </c>
      <c r="B65" s="20" t="s">
        <v>142</v>
      </c>
      <c r="C65" s="21" t="s">
        <v>143</v>
      </c>
      <c r="D65" s="20" t="s">
        <v>10</v>
      </c>
      <c r="E65" s="25" t="s">
        <v>126</v>
      </c>
      <c r="F65" s="23"/>
    </row>
    <row r="66" customFormat="false" ht="15.75" hidden="false" customHeight="false" outlineLevel="0" collapsed="false">
      <c r="A66" s="19" t="n">
        <f aca="false">A65+1</f>
        <v>61</v>
      </c>
      <c r="B66" s="20" t="s">
        <v>144</v>
      </c>
      <c r="C66" s="21" t="s">
        <v>143</v>
      </c>
      <c r="D66" s="20" t="s">
        <v>10</v>
      </c>
      <c r="E66" s="25" t="s">
        <v>145</v>
      </c>
      <c r="F66" s="23"/>
    </row>
    <row r="67" customFormat="false" ht="15.75" hidden="false" customHeight="false" outlineLevel="0" collapsed="false">
      <c r="A67" s="19" t="n">
        <f aca="false">A66+1</f>
        <v>62</v>
      </c>
      <c r="B67" s="20" t="s">
        <v>146</v>
      </c>
      <c r="C67" s="21" t="s">
        <v>143</v>
      </c>
      <c r="D67" s="20" t="s">
        <v>10</v>
      </c>
      <c r="E67" s="25" t="s">
        <v>147</v>
      </c>
      <c r="F67" s="23"/>
    </row>
    <row r="68" customFormat="false" ht="15.75" hidden="false" customHeight="false" outlineLevel="0" collapsed="false">
      <c r="A68" s="19" t="n">
        <f aca="false">A67+1</f>
        <v>63</v>
      </c>
      <c r="B68" s="20" t="s">
        <v>148</v>
      </c>
      <c r="C68" s="21" t="s">
        <v>143</v>
      </c>
      <c r="D68" s="20" t="s">
        <v>10</v>
      </c>
      <c r="E68" s="25" t="s">
        <v>149</v>
      </c>
      <c r="F68" s="23"/>
    </row>
    <row r="69" customFormat="false" ht="15.75" hidden="false" customHeight="false" outlineLevel="0" collapsed="false">
      <c r="A69" s="19" t="n">
        <f aca="false">A68+1</f>
        <v>64</v>
      </c>
      <c r="B69" s="20" t="s">
        <v>150</v>
      </c>
      <c r="C69" s="21" t="s">
        <v>143</v>
      </c>
      <c r="D69" s="20" t="s">
        <v>10</v>
      </c>
      <c r="E69" s="25" t="s">
        <v>151</v>
      </c>
      <c r="F69" s="23"/>
    </row>
    <row r="70" customFormat="false" ht="15.75" hidden="false" customHeight="false" outlineLevel="0" collapsed="false">
      <c r="A70" s="19" t="n">
        <f aca="false">A69+1</f>
        <v>65</v>
      </c>
      <c r="B70" s="20" t="s">
        <v>152</v>
      </c>
      <c r="C70" s="21" t="s">
        <v>143</v>
      </c>
      <c r="D70" s="20" t="s">
        <v>10</v>
      </c>
      <c r="E70" s="25" t="s">
        <v>153</v>
      </c>
      <c r="F70" s="23"/>
    </row>
    <row r="71" customFormat="false" ht="15.75" hidden="false" customHeight="false" outlineLevel="0" collapsed="false">
      <c r="A71" s="19" t="n">
        <f aca="false">A70+1</f>
        <v>66</v>
      </c>
      <c r="B71" s="20" t="s">
        <v>154</v>
      </c>
      <c r="C71" s="21" t="s">
        <v>143</v>
      </c>
      <c r="D71" s="20" t="s">
        <v>10</v>
      </c>
      <c r="E71" s="25" t="s">
        <v>155</v>
      </c>
      <c r="F71" s="23"/>
    </row>
    <row r="72" customFormat="false" ht="15.75" hidden="false" customHeight="false" outlineLevel="0" collapsed="false">
      <c r="A72" s="19" t="n">
        <f aca="false">A71+1</f>
        <v>67</v>
      </c>
      <c r="B72" s="20" t="s">
        <v>156</v>
      </c>
      <c r="C72" s="21" t="s">
        <v>143</v>
      </c>
      <c r="D72" s="20" t="s">
        <v>10</v>
      </c>
      <c r="E72" s="25" t="s">
        <v>157</v>
      </c>
      <c r="F72" s="23"/>
    </row>
    <row r="73" customFormat="false" ht="15.75" hidden="false" customHeight="false" outlineLevel="0" collapsed="false">
      <c r="A73" s="19" t="n">
        <f aca="false">A72+1</f>
        <v>68</v>
      </c>
      <c r="B73" s="20" t="s">
        <v>158</v>
      </c>
      <c r="C73" s="21" t="s">
        <v>143</v>
      </c>
      <c r="D73" s="20" t="s">
        <v>10</v>
      </c>
      <c r="E73" s="25" t="s">
        <v>159</v>
      </c>
      <c r="F73" s="23"/>
    </row>
    <row r="74" customFormat="false" ht="15.75" hidden="false" customHeight="false" outlineLevel="0" collapsed="false">
      <c r="A74" s="19" t="n">
        <f aca="false">A73+1</f>
        <v>69</v>
      </c>
      <c r="B74" s="20" t="s">
        <v>160</v>
      </c>
      <c r="C74" s="21" t="s">
        <v>143</v>
      </c>
      <c r="D74" s="20" t="s">
        <v>10</v>
      </c>
      <c r="E74" s="25" t="s">
        <v>161</v>
      </c>
      <c r="F74" s="23"/>
    </row>
    <row r="75" customFormat="false" ht="15.75" hidden="false" customHeight="false" outlineLevel="0" collapsed="false">
      <c r="A75" s="19" t="n">
        <f aca="false">A74+1</f>
        <v>70</v>
      </c>
      <c r="B75" s="20" t="s">
        <v>162</v>
      </c>
      <c r="C75" s="21" t="s">
        <v>13</v>
      </c>
      <c r="D75" s="20" t="s">
        <v>10</v>
      </c>
      <c r="E75" s="25" t="s">
        <v>130</v>
      </c>
      <c r="F75" s="23"/>
    </row>
    <row r="76" customFormat="false" ht="15.75" hidden="false" customHeight="false" outlineLevel="0" collapsed="false">
      <c r="A76" s="19" t="n">
        <f aca="false">A75+1</f>
        <v>71</v>
      </c>
      <c r="B76" s="20" t="s">
        <v>163</v>
      </c>
      <c r="C76" s="21" t="s">
        <v>13</v>
      </c>
      <c r="D76" s="20" t="s">
        <v>10</v>
      </c>
      <c r="E76" s="25" t="s">
        <v>164</v>
      </c>
      <c r="F76" s="23"/>
    </row>
    <row r="77" customFormat="false" ht="15.75" hidden="false" customHeight="false" outlineLevel="0" collapsed="false">
      <c r="A77" s="19" t="n">
        <f aca="false">A76+1</f>
        <v>72</v>
      </c>
      <c r="B77" s="20" t="s">
        <v>165</v>
      </c>
      <c r="C77" s="21" t="s">
        <v>13</v>
      </c>
      <c r="D77" s="20" t="s">
        <v>10</v>
      </c>
      <c r="E77" s="25" t="s">
        <v>166</v>
      </c>
      <c r="F77" s="23"/>
    </row>
    <row r="78" customFormat="false" ht="15.75" hidden="false" customHeight="false" outlineLevel="0" collapsed="false">
      <c r="A78" s="19" t="n">
        <f aca="false">A77+1</f>
        <v>73</v>
      </c>
      <c r="B78" s="20" t="s">
        <v>167</v>
      </c>
      <c r="C78" s="21" t="s">
        <v>13</v>
      </c>
      <c r="D78" s="20" t="s">
        <v>10</v>
      </c>
      <c r="E78" s="25" t="s">
        <v>168</v>
      </c>
      <c r="F78" s="23"/>
    </row>
    <row r="79" customFormat="false" ht="15.75" hidden="false" customHeight="false" outlineLevel="0" collapsed="false">
      <c r="A79" s="19" t="n">
        <f aca="false">A78+1</f>
        <v>74</v>
      </c>
      <c r="B79" s="20" t="s">
        <v>169</v>
      </c>
      <c r="C79" s="21" t="s">
        <v>13</v>
      </c>
      <c r="D79" s="20" t="s">
        <v>10</v>
      </c>
      <c r="E79" s="25" t="s">
        <v>170</v>
      </c>
      <c r="F79" s="23"/>
    </row>
    <row r="80" customFormat="false" ht="15.75" hidden="false" customHeight="false" outlineLevel="0" collapsed="false">
      <c r="A80" s="19" t="n">
        <f aca="false">A79+1</f>
        <v>75</v>
      </c>
      <c r="B80" s="20" t="s">
        <v>171</v>
      </c>
      <c r="C80" s="21" t="s">
        <v>13</v>
      </c>
      <c r="D80" s="20" t="s">
        <v>10</v>
      </c>
      <c r="E80" s="25" t="s">
        <v>172</v>
      </c>
      <c r="F80" s="23"/>
    </row>
    <row r="81" customFormat="false" ht="15.75" hidden="false" customHeight="false" outlineLevel="0" collapsed="false">
      <c r="A81" s="19" t="n">
        <f aca="false">A80+1</f>
        <v>76</v>
      </c>
      <c r="B81" s="20" t="s">
        <v>173</v>
      </c>
      <c r="C81" s="21" t="s">
        <v>13</v>
      </c>
      <c r="D81" s="20" t="s">
        <v>10</v>
      </c>
      <c r="E81" s="25" t="s">
        <v>174</v>
      </c>
      <c r="F81" s="23"/>
    </row>
    <row r="82" customFormat="false" ht="15.75" hidden="false" customHeight="false" outlineLevel="0" collapsed="false">
      <c r="A82" s="19" t="n">
        <f aca="false">A81+1</f>
        <v>77</v>
      </c>
      <c r="B82" s="20" t="s">
        <v>175</v>
      </c>
      <c r="C82" s="21" t="s">
        <v>13</v>
      </c>
      <c r="D82" s="20" t="s">
        <v>10</v>
      </c>
      <c r="E82" s="25" t="s">
        <v>176</v>
      </c>
      <c r="F82" s="23"/>
    </row>
    <row r="83" customFormat="false" ht="15.75" hidden="false" customHeight="false" outlineLevel="0" collapsed="false">
      <c r="A83" s="27" t="n">
        <f aca="false">A82+1</f>
        <v>78</v>
      </c>
      <c r="B83" s="20" t="s">
        <v>177</v>
      </c>
      <c r="C83" s="28" t="s">
        <v>13</v>
      </c>
      <c r="D83" s="20" t="s">
        <v>10</v>
      </c>
      <c r="E83" s="25" t="s">
        <v>178</v>
      </c>
      <c r="F83" s="23"/>
    </row>
    <row r="84" customFormat="false" ht="15.75" hidden="false" customHeight="false" outlineLevel="0" collapsed="false">
      <c r="A84" s="19" t="n">
        <f aca="false">A83+1</f>
        <v>79</v>
      </c>
      <c r="B84" s="20" t="s">
        <v>179</v>
      </c>
      <c r="C84" s="21" t="s">
        <v>13</v>
      </c>
      <c r="D84" s="20" t="s">
        <v>10</v>
      </c>
      <c r="E84" s="25" t="s">
        <v>180</v>
      </c>
      <c r="F84" s="23"/>
    </row>
    <row r="85" customFormat="false" ht="15.75" hidden="false" customHeight="false" outlineLevel="0" collapsed="false">
      <c r="A85" s="19" t="n">
        <f aca="false">A84+1</f>
        <v>80</v>
      </c>
      <c r="B85" s="20" t="s">
        <v>181</v>
      </c>
      <c r="C85" s="21" t="s">
        <v>13</v>
      </c>
      <c r="D85" s="20" t="s">
        <v>10</v>
      </c>
      <c r="E85" s="25" t="s">
        <v>182</v>
      </c>
      <c r="F85" s="23"/>
    </row>
    <row r="86" customFormat="false" ht="15.75" hidden="false" customHeight="false" outlineLevel="0" collapsed="false">
      <c r="A86" s="19" t="n">
        <f aca="false">A85+1</f>
        <v>81</v>
      </c>
      <c r="B86" s="20" t="s">
        <v>183</v>
      </c>
      <c r="C86" s="21" t="s">
        <v>13</v>
      </c>
      <c r="D86" s="20" t="s">
        <v>10</v>
      </c>
      <c r="E86" s="25" t="s">
        <v>184</v>
      </c>
      <c r="F86" s="23"/>
    </row>
    <row r="87" customFormat="false" ht="15.75" hidden="false" customHeight="false" outlineLevel="0" collapsed="false">
      <c r="A87" s="19" t="n">
        <f aca="false">A86+1</f>
        <v>82</v>
      </c>
      <c r="B87" s="20" t="s">
        <v>185</v>
      </c>
      <c r="C87" s="21" t="s">
        <v>13</v>
      </c>
      <c r="D87" s="20" t="s">
        <v>10</v>
      </c>
      <c r="E87" s="25" t="s">
        <v>186</v>
      </c>
      <c r="F87" s="23"/>
    </row>
    <row r="88" customFormat="false" ht="15.75" hidden="false" customHeight="false" outlineLevel="0" collapsed="false">
      <c r="A88" s="19" t="n">
        <f aca="false">A87+1</f>
        <v>83</v>
      </c>
      <c r="B88" s="20" t="s">
        <v>187</v>
      </c>
      <c r="C88" s="21" t="s">
        <v>13</v>
      </c>
      <c r="D88" s="20" t="s">
        <v>10</v>
      </c>
      <c r="E88" s="25" t="s">
        <v>188</v>
      </c>
      <c r="F88" s="23"/>
    </row>
    <row r="89" customFormat="false" ht="15.75" hidden="false" customHeight="false" outlineLevel="0" collapsed="false">
      <c r="A89" s="19" t="n">
        <f aca="false">A88+1</f>
        <v>84</v>
      </c>
      <c r="B89" s="20" t="s">
        <v>189</v>
      </c>
      <c r="C89" s="21" t="s">
        <v>13</v>
      </c>
      <c r="D89" s="20" t="s">
        <v>10</v>
      </c>
      <c r="E89" s="25" t="s">
        <v>190</v>
      </c>
      <c r="F89" s="23"/>
    </row>
    <row r="90" customFormat="false" ht="15.75" hidden="false" customHeight="false" outlineLevel="0" collapsed="false">
      <c r="A90" s="19" t="n">
        <f aca="false">A89+1</f>
        <v>85</v>
      </c>
      <c r="B90" s="20" t="s">
        <v>191</v>
      </c>
      <c r="C90" s="21" t="s">
        <v>13</v>
      </c>
      <c r="D90" s="20" t="s">
        <v>10</v>
      </c>
      <c r="E90" s="25" t="s">
        <v>192</v>
      </c>
      <c r="F90" s="23"/>
    </row>
    <row r="91" customFormat="false" ht="15.75" hidden="false" customHeight="false" outlineLevel="0" collapsed="false">
      <c r="A91" s="19" t="n">
        <f aca="false">A90+1</f>
        <v>86</v>
      </c>
      <c r="B91" s="20" t="s">
        <v>193</v>
      </c>
      <c r="C91" s="21" t="s">
        <v>194</v>
      </c>
      <c r="D91" s="20" t="s">
        <v>10</v>
      </c>
      <c r="E91" s="25" t="s">
        <v>195</v>
      </c>
      <c r="F91" s="23"/>
    </row>
    <row r="92" customFormat="false" ht="15.75" hidden="false" customHeight="false" outlineLevel="0" collapsed="false">
      <c r="A92" s="19" t="n">
        <f aca="false">A91+1</f>
        <v>87</v>
      </c>
      <c r="B92" s="20" t="s">
        <v>196</v>
      </c>
      <c r="C92" s="21" t="s">
        <v>194</v>
      </c>
      <c r="D92" s="20" t="s">
        <v>10</v>
      </c>
      <c r="E92" s="25" t="s">
        <v>197</v>
      </c>
      <c r="F92" s="23"/>
    </row>
    <row r="93" customFormat="false" ht="15.75" hidden="false" customHeight="false" outlineLevel="0" collapsed="false">
      <c r="A93" s="19" t="n">
        <f aca="false">A92+1</f>
        <v>88</v>
      </c>
      <c r="B93" s="20" t="s">
        <v>198</v>
      </c>
      <c r="C93" s="21" t="s">
        <v>194</v>
      </c>
      <c r="D93" s="20" t="s">
        <v>10</v>
      </c>
      <c r="E93" s="25" t="s">
        <v>199</v>
      </c>
      <c r="F93" s="23"/>
    </row>
    <row r="94" customFormat="false" ht="15.75" hidden="false" customHeight="false" outlineLevel="0" collapsed="false">
      <c r="A94" s="19" t="n">
        <f aca="false">A93+1</f>
        <v>89</v>
      </c>
      <c r="B94" s="20" t="s">
        <v>200</v>
      </c>
      <c r="C94" s="21" t="s">
        <v>194</v>
      </c>
      <c r="D94" s="20" t="s">
        <v>10</v>
      </c>
      <c r="E94" s="25" t="s">
        <v>201</v>
      </c>
      <c r="F94" s="23"/>
    </row>
    <row r="95" customFormat="false" ht="15.75" hidden="false" customHeight="false" outlineLevel="0" collapsed="false">
      <c r="A95" s="19" t="n">
        <f aca="false">A94+1</f>
        <v>90</v>
      </c>
      <c r="B95" s="20" t="s">
        <v>202</v>
      </c>
      <c r="C95" s="21" t="s">
        <v>194</v>
      </c>
      <c r="D95" s="20" t="s">
        <v>10</v>
      </c>
      <c r="E95" s="25" t="s">
        <v>203</v>
      </c>
      <c r="F95" s="23"/>
    </row>
    <row r="96" customFormat="false" ht="15.75" hidden="false" customHeight="false" outlineLevel="0" collapsed="false">
      <c r="A96" s="19" t="n">
        <f aca="false">A95+1</f>
        <v>91</v>
      </c>
      <c r="B96" s="20" t="s">
        <v>204</v>
      </c>
      <c r="C96" s="21" t="s">
        <v>194</v>
      </c>
      <c r="D96" s="20" t="s">
        <v>10</v>
      </c>
      <c r="E96" s="25" t="s">
        <v>205</v>
      </c>
      <c r="F96" s="23"/>
    </row>
    <row r="97" customFormat="false" ht="15.75" hidden="false" customHeight="false" outlineLevel="0" collapsed="false">
      <c r="A97" s="19" t="n">
        <f aca="false">A96+1</f>
        <v>92</v>
      </c>
      <c r="B97" s="20" t="s">
        <v>206</v>
      </c>
      <c r="C97" s="21" t="s">
        <v>194</v>
      </c>
      <c r="D97" s="20" t="s">
        <v>10</v>
      </c>
      <c r="E97" s="25" t="s">
        <v>207</v>
      </c>
      <c r="F97" s="23"/>
    </row>
    <row r="98" customFormat="false" ht="15.75" hidden="false" customHeight="false" outlineLevel="0" collapsed="false">
      <c r="A98" s="19" t="n">
        <f aca="false">A97+1</f>
        <v>93</v>
      </c>
      <c r="B98" s="20" t="s">
        <v>208</v>
      </c>
      <c r="C98" s="21" t="s">
        <v>194</v>
      </c>
      <c r="D98" s="20" t="s">
        <v>10</v>
      </c>
      <c r="E98" s="25" t="s">
        <v>209</v>
      </c>
      <c r="F98" s="23"/>
    </row>
    <row r="99" customFormat="false" ht="15.75" hidden="false" customHeight="false" outlineLevel="0" collapsed="false">
      <c r="A99" s="19" t="n">
        <f aca="false">A98+1</f>
        <v>94</v>
      </c>
      <c r="B99" s="20" t="s">
        <v>210</v>
      </c>
      <c r="C99" s="21" t="s">
        <v>194</v>
      </c>
      <c r="D99" s="20" t="s">
        <v>10</v>
      </c>
      <c r="E99" s="25" t="s">
        <v>211</v>
      </c>
      <c r="F99" s="23"/>
    </row>
    <row r="100" customFormat="false" ht="15.75" hidden="false" customHeight="false" outlineLevel="0" collapsed="false">
      <c r="A100" s="19" t="n">
        <f aca="false">A99+1</f>
        <v>95</v>
      </c>
      <c r="B100" s="20" t="s">
        <v>212</v>
      </c>
      <c r="C100" s="21" t="s">
        <v>27</v>
      </c>
      <c r="D100" s="20" t="s">
        <v>10</v>
      </c>
      <c r="E100" s="25" t="s">
        <v>213</v>
      </c>
      <c r="F100" s="23"/>
    </row>
    <row r="101" customFormat="false" ht="31.5" hidden="false" customHeight="false" outlineLevel="0" collapsed="false">
      <c r="A101" s="19" t="n">
        <f aca="false">A100+1</f>
        <v>96</v>
      </c>
      <c r="B101" s="20" t="s">
        <v>214</v>
      </c>
      <c r="C101" s="21" t="s">
        <v>27</v>
      </c>
      <c r="D101" s="20" t="s">
        <v>10</v>
      </c>
      <c r="E101" s="25" t="s">
        <v>215</v>
      </c>
      <c r="F101" s="23"/>
    </row>
    <row r="102" customFormat="false" ht="15.75" hidden="false" customHeight="false" outlineLevel="0" collapsed="false">
      <c r="A102" s="19" t="n">
        <f aca="false">A101+1</f>
        <v>97</v>
      </c>
      <c r="B102" s="20" t="s">
        <v>216</v>
      </c>
      <c r="C102" s="21" t="s">
        <v>27</v>
      </c>
      <c r="D102" s="20" t="s">
        <v>10</v>
      </c>
      <c r="E102" s="25" t="s">
        <v>217</v>
      </c>
      <c r="F102" s="23"/>
    </row>
    <row r="103" customFormat="false" ht="15.75" hidden="false" customHeight="false" outlineLevel="0" collapsed="false">
      <c r="A103" s="19" t="n">
        <f aca="false">A102+1</f>
        <v>98</v>
      </c>
      <c r="B103" s="20" t="s">
        <v>218</v>
      </c>
      <c r="C103" s="21" t="s">
        <v>27</v>
      </c>
      <c r="D103" s="20" t="s">
        <v>10</v>
      </c>
      <c r="E103" s="25" t="s">
        <v>219</v>
      </c>
      <c r="F103" s="23"/>
    </row>
    <row r="104" customFormat="false" ht="15.75" hidden="false" customHeight="false" outlineLevel="0" collapsed="false">
      <c r="A104" s="19" t="n">
        <f aca="false">A103+1</f>
        <v>99</v>
      </c>
      <c r="B104" s="20" t="s">
        <v>220</v>
      </c>
      <c r="C104" s="21" t="s">
        <v>27</v>
      </c>
      <c r="D104" s="20" t="s">
        <v>10</v>
      </c>
      <c r="E104" s="25" t="s">
        <v>221</v>
      </c>
      <c r="F104" s="23"/>
    </row>
    <row r="105" customFormat="false" ht="15.75" hidden="false" customHeight="false" outlineLevel="0" collapsed="false">
      <c r="A105" s="19" t="n">
        <f aca="false">A104+1</f>
        <v>100</v>
      </c>
      <c r="B105" s="20" t="s">
        <v>222</v>
      </c>
      <c r="C105" s="21" t="s">
        <v>27</v>
      </c>
      <c r="D105" s="20" t="s">
        <v>10</v>
      </c>
      <c r="E105" s="25" t="s">
        <v>223</v>
      </c>
      <c r="F105" s="23"/>
    </row>
    <row r="106" customFormat="false" ht="15.75" hidden="false" customHeight="false" outlineLevel="0" collapsed="false">
      <c r="A106" s="19" t="n">
        <f aca="false">A105+1</f>
        <v>101</v>
      </c>
      <c r="B106" s="20" t="s">
        <v>224</v>
      </c>
      <c r="C106" s="21" t="s">
        <v>27</v>
      </c>
      <c r="D106" s="20" t="s">
        <v>10</v>
      </c>
      <c r="E106" s="25" t="s">
        <v>225</v>
      </c>
      <c r="F106" s="23"/>
    </row>
    <row r="107" customFormat="false" ht="15.75" hidden="false" customHeight="false" outlineLevel="0" collapsed="false">
      <c r="A107" s="19" t="n">
        <f aca="false">A106+1</f>
        <v>102</v>
      </c>
      <c r="B107" s="20" t="s">
        <v>226</v>
      </c>
      <c r="C107" s="21" t="s">
        <v>27</v>
      </c>
      <c r="D107" s="20" t="s">
        <v>10</v>
      </c>
      <c r="E107" s="25" t="s">
        <v>227</v>
      </c>
      <c r="F107" s="23"/>
    </row>
    <row r="108" customFormat="false" ht="15.75" hidden="false" customHeight="false" outlineLevel="0" collapsed="false">
      <c r="A108" s="19" t="n">
        <f aca="false">A107+1</f>
        <v>103</v>
      </c>
      <c r="B108" s="20" t="s">
        <v>228</v>
      </c>
      <c r="C108" s="21" t="s">
        <v>27</v>
      </c>
      <c r="D108" s="20" t="s">
        <v>10</v>
      </c>
      <c r="E108" s="25" t="s">
        <v>229</v>
      </c>
      <c r="F108" s="23"/>
    </row>
    <row r="109" customFormat="false" ht="15.75" hidden="false" customHeight="false" outlineLevel="0" collapsed="false">
      <c r="A109" s="19" t="n">
        <f aca="false">A108+1</f>
        <v>104</v>
      </c>
      <c r="B109" s="20" t="s">
        <v>230</v>
      </c>
      <c r="C109" s="21" t="s">
        <v>27</v>
      </c>
      <c r="D109" s="20" t="s">
        <v>10</v>
      </c>
      <c r="E109" s="25" t="s">
        <v>231</v>
      </c>
      <c r="F109" s="23"/>
    </row>
    <row r="110" customFormat="false" ht="15.75" hidden="false" customHeight="false" outlineLevel="0" collapsed="false">
      <c r="A110" s="19" t="n">
        <f aca="false">A109+1</f>
        <v>105</v>
      </c>
      <c r="B110" s="20" t="s">
        <v>232</v>
      </c>
      <c r="C110" s="21" t="s">
        <v>27</v>
      </c>
      <c r="D110" s="20" t="s">
        <v>10</v>
      </c>
      <c r="E110" s="25" t="s">
        <v>233</v>
      </c>
      <c r="F110" s="23"/>
    </row>
    <row r="111" customFormat="false" ht="15.75" hidden="false" customHeight="false" outlineLevel="0" collapsed="false">
      <c r="A111" s="19" t="n">
        <f aca="false">A110+1</f>
        <v>106</v>
      </c>
      <c r="B111" s="20" t="s">
        <v>234</v>
      </c>
      <c r="C111" s="21" t="s">
        <v>27</v>
      </c>
      <c r="D111" s="20" t="s">
        <v>10</v>
      </c>
      <c r="E111" s="25" t="s">
        <v>235</v>
      </c>
      <c r="F111" s="23"/>
    </row>
    <row r="112" customFormat="false" ht="15.75" hidden="false" customHeight="false" outlineLevel="0" collapsed="false">
      <c r="A112" s="19" t="n">
        <f aca="false">A111+1</f>
        <v>107</v>
      </c>
      <c r="B112" s="20" t="s">
        <v>236</v>
      </c>
      <c r="C112" s="21" t="s">
        <v>27</v>
      </c>
      <c r="D112" s="20" t="s">
        <v>10</v>
      </c>
      <c r="E112" s="25" t="s">
        <v>237</v>
      </c>
      <c r="F112" s="23"/>
    </row>
    <row r="113" customFormat="false" ht="15.75" hidden="false" customHeight="false" outlineLevel="0" collapsed="false">
      <c r="A113" s="19" t="n">
        <f aca="false">A112+1</f>
        <v>108</v>
      </c>
      <c r="B113" s="20" t="s">
        <v>238</v>
      </c>
      <c r="C113" s="21" t="s">
        <v>27</v>
      </c>
      <c r="D113" s="20" t="s">
        <v>10</v>
      </c>
      <c r="E113" s="25" t="s">
        <v>239</v>
      </c>
      <c r="F113" s="23"/>
    </row>
    <row r="114" customFormat="false" ht="15.75" hidden="false" customHeight="false" outlineLevel="0" collapsed="false">
      <c r="A114" s="19" t="n">
        <f aca="false">A113+1</f>
        <v>109</v>
      </c>
      <c r="B114" s="20" t="s">
        <v>240</v>
      </c>
      <c r="C114" s="21" t="s">
        <v>60</v>
      </c>
      <c r="D114" s="20" t="s">
        <v>10</v>
      </c>
      <c r="E114" s="25" t="s">
        <v>241</v>
      </c>
      <c r="F114" s="23"/>
    </row>
    <row r="115" customFormat="false" ht="15.75" hidden="false" customHeight="false" outlineLevel="0" collapsed="false">
      <c r="A115" s="19" t="n">
        <f aca="false">A114+1</f>
        <v>110</v>
      </c>
      <c r="B115" s="20" t="s">
        <v>242</v>
      </c>
      <c r="C115" s="21" t="s">
        <v>60</v>
      </c>
      <c r="D115" s="20" t="s">
        <v>10</v>
      </c>
      <c r="E115" s="25" t="s">
        <v>243</v>
      </c>
      <c r="F115" s="23"/>
    </row>
    <row r="116" customFormat="false" ht="15.75" hidden="false" customHeight="false" outlineLevel="0" collapsed="false">
      <c r="A116" s="19" t="n">
        <f aca="false">A115+1</f>
        <v>111</v>
      </c>
      <c r="B116" s="20" t="s">
        <v>244</v>
      </c>
      <c r="C116" s="21" t="s">
        <v>60</v>
      </c>
      <c r="D116" s="20" t="s">
        <v>10</v>
      </c>
      <c r="E116" s="25" t="s">
        <v>245</v>
      </c>
      <c r="F116" s="23"/>
    </row>
    <row r="117" customFormat="false" ht="15.75" hidden="false" customHeight="false" outlineLevel="0" collapsed="false">
      <c r="A117" s="19" t="n">
        <f aca="false">A116+1</f>
        <v>112</v>
      </c>
      <c r="B117" s="20" t="s">
        <v>246</v>
      </c>
      <c r="C117" s="21" t="s">
        <v>60</v>
      </c>
      <c r="D117" s="20" t="s">
        <v>10</v>
      </c>
      <c r="E117" s="25" t="s">
        <v>247</v>
      </c>
      <c r="F117" s="23"/>
    </row>
    <row r="118" customFormat="false" ht="15.75" hidden="false" customHeight="false" outlineLevel="0" collapsed="false">
      <c r="A118" s="19" t="n">
        <f aca="false">A117+1</f>
        <v>113</v>
      </c>
      <c r="B118" s="20" t="s">
        <v>248</v>
      </c>
      <c r="C118" s="21" t="s">
        <v>60</v>
      </c>
      <c r="D118" s="20" t="s">
        <v>10</v>
      </c>
      <c r="E118" s="25" t="s">
        <v>249</v>
      </c>
      <c r="F118" s="23"/>
    </row>
    <row r="119" customFormat="false" ht="15.75" hidden="false" customHeight="false" outlineLevel="0" collapsed="false">
      <c r="A119" s="19" t="n">
        <f aca="false">A118+1</f>
        <v>114</v>
      </c>
      <c r="B119" s="20" t="s">
        <v>250</v>
      </c>
      <c r="C119" s="21" t="s">
        <v>60</v>
      </c>
      <c r="D119" s="20" t="s">
        <v>10</v>
      </c>
      <c r="E119" s="25" t="s">
        <v>251</v>
      </c>
      <c r="F119" s="23"/>
    </row>
    <row r="120" customFormat="false" ht="15.75" hidden="false" customHeight="false" outlineLevel="0" collapsed="false">
      <c r="A120" s="19" t="n">
        <f aca="false">A119+1</f>
        <v>115</v>
      </c>
      <c r="B120" s="20" t="s">
        <v>252</v>
      </c>
      <c r="C120" s="21" t="s">
        <v>60</v>
      </c>
      <c r="D120" s="20" t="s">
        <v>10</v>
      </c>
      <c r="E120" s="25" t="s">
        <v>253</v>
      </c>
      <c r="F120" s="23"/>
    </row>
    <row r="121" customFormat="false" ht="15.75" hidden="false" customHeight="false" outlineLevel="0" collapsed="false">
      <c r="A121" s="19" t="n">
        <f aca="false">A120+1</f>
        <v>116</v>
      </c>
      <c r="B121" s="20" t="s">
        <v>254</v>
      </c>
      <c r="C121" s="21" t="s">
        <v>60</v>
      </c>
      <c r="D121" s="20" t="s">
        <v>10</v>
      </c>
      <c r="E121" s="25" t="s">
        <v>255</v>
      </c>
      <c r="F121" s="23"/>
    </row>
    <row r="122" customFormat="false" ht="15.75" hidden="false" customHeight="false" outlineLevel="0" collapsed="false">
      <c r="A122" s="19" t="n">
        <f aca="false">A121+1</f>
        <v>117</v>
      </c>
      <c r="B122" s="20" t="s">
        <v>256</v>
      </c>
      <c r="C122" s="21" t="s">
        <v>60</v>
      </c>
      <c r="D122" s="20" t="s">
        <v>10</v>
      </c>
      <c r="E122" s="25" t="s">
        <v>257</v>
      </c>
      <c r="F122" s="23"/>
    </row>
    <row r="123" customFormat="false" ht="15.75" hidden="false" customHeight="false" outlineLevel="0" collapsed="false">
      <c r="A123" s="19" t="n">
        <f aca="false">A122+1</f>
        <v>118</v>
      </c>
      <c r="B123" s="20" t="s">
        <v>258</v>
      </c>
      <c r="C123" s="21" t="s">
        <v>60</v>
      </c>
      <c r="D123" s="20" t="s">
        <v>10</v>
      </c>
      <c r="E123" s="25" t="s">
        <v>259</v>
      </c>
      <c r="F123" s="23"/>
    </row>
    <row r="124" customFormat="false" ht="15.75" hidden="false" customHeight="false" outlineLevel="0" collapsed="false">
      <c r="A124" s="19" t="n">
        <f aca="false">A123+1</f>
        <v>119</v>
      </c>
      <c r="B124" s="20" t="s">
        <v>260</v>
      </c>
      <c r="C124" s="21" t="s">
        <v>60</v>
      </c>
      <c r="D124" s="20" t="s">
        <v>10</v>
      </c>
      <c r="E124" s="25" t="s">
        <v>261</v>
      </c>
      <c r="F124" s="23"/>
    </row>
    <row r="125" customFormat="false" ht="15.75" hidden="false" customHeight="false" outlineLevel="0" collapsed="false">
      <c r="A125" s="19" t="n">
        <f aca="false">A124+1</f>
        <v>120</v>
      </c>
      <c r="B125" s="20" t="s">
        <v>262</v>
      </c>
      <c r="C125" s="21" t="s">
        <v>60</v>
      </c>
      <c r="D125" s="20" t="s">
        <v>10</v>
      </c>
      <c r="E125" s="25" t="s">
        <v>263</v>
      </c>
      <c r="F125" s="23"/>
    </row>
    <row r="126" customFormat="false" ht="15.75" hidden="false" customHeight="false" outlineLevel="0" collapsed="false">
      <c r="A126" s="19" t="n">
        <f aca="false">A125+1</f>
        <v>121</v>
      </c>
      <c r="B126" s="20" t="s">
        <v>264</v>
      </c>
      <c r="C126" s="21" t="s">
        <v>60</v>
      </c>
      <c r="D126" s="20" t="s">
        <v>10</v>
      </c>
      <c r="E126" s="25" t="s">
        <v>265</v>
      </c>
      <c r="F126" s="23"/>
    </row>
    <row r="127" customFormat="false" ht="15.75" hidden="false" customHeight="false" outlineLevel="0" collapsed="false">
      <c r="A127" s="19" t="n">
        <f aca="false">A126+1</f>
        <v>122</v>
      </c>
      <c r="B127" s="20" t="s">
        <v>266</v>
      </c>
      <c r="C127" s="21" t="s">
        <v>60</v>
      </c>
      <c r="D127" s="20" t="s">
        <v>10</v>
      </c>
      <c r="E127" s="25" t="s">
        <v>267</v>
      </c>
      <c r="F127" s="23"/>
    </row>
    <row r="128" customFormat="false" ht="15.75" hidden="false" customHeight="false" outlineLevel="0" collapsed="false">
      <c r="A128" s="19" t="n">
        <f aca="false">A127+1</f>
        <v>123</v>
      </c>
      <c r="B128" s="20" t="s">
        <v>268</v>
      </c>
      <c r="C128" s="21" t="s">
        <v>60</v>
      </c>
      <c r="D128" s="20" t="s">
        <v>10</v>
      </c>
      <c r="E128" s="25" t="s">
        <v>269</v>
      </c>
      <c r="F128" s="23"/>
    </row>
    <row r="129" customFormat="false" ht="15.75" hidden="false" customHeight="false" outlineLevel="0" collapsed="false">
      <c r="A129" s="19" t="n">
        <f aca="false">A128+1</f>
        <v>124</v>
      </c>
      <c r="B129" s="20" t="s">
        <v>270</v>
      </c>
      <c r="C129" s="21" t="s">
        <v>60</v>
      </c>
      <c r="D129" s="20" t="s">
        <v>10</v>
      </c>
      <c r="E129" s="25" t="s">
        <v>271</v>
      </c>
      <c r="F129" s="23"/>
    </row>
    <row r="130" customFormat="false" ht="15.75" hidden="false" customHeight="false" outlineLevel="0" collapsed="false">
      <c r="A130" s="19" t="n">
        <f aca="false">A129+1</f>
        <v>125</v>
      </c>
      <c r="B130" s="20" t="s">
        <v>272</v>
      </c>
      <c r="C130" s="21" t="s">
        <v>273</v>
      </c>
      <c r="D130" s="20" t="s">
        <v>10</v>
      </c>
      <c r="E130" s="25" t="s">
        <v>274</v>
      </c>
      <c r="F130" s="23"/>
    </row>
    <row r="131" customFormat="false" ht="15.75" hidden="false" customHeight="false" outlineLevel="0" collapsed="false">
      <c r="A131" s="19" t="n">
        <f aca="false">A130+1</f>
        <v>126</v>
      </c>
      <c r="B131" s="20" t="s">
        <v>275</v>
      </c>
      <c r="C131" s="21" t="s">
        <v>273</v>
      </c>
      <c r="D131" s="20" t="s">
        <v>10</v>
      </c>
      <c r="E131" s="25" t="s">
        <v>276</v>
      </c>
      <c r="F131" s="23"/>
    </row>
    <row r="132" customFormat="false" ht="15.75" hidden="false" customHeight="false" outlineLevel="0" collapsed="false">
      <c r="A132" s="19" t="n">
        <f aca="false">A131+1</f>
        <v>127</v>
      </c>
      <c r="B132" s="20" t="s">
        <v>277</v>
      </c>
      <c r="C132" s="21" t="s">
        <v>273</v>
      </c>
      <c r="D132" s="20" t="s">
        <v>10</v>
      </c>
      <c r="E132" s="25" t="s">
        <v>278</v>
      </c>
      <c r="F132" s="23"/>
    </row>
    <row r="133" customFormat="false" ht="15.75" hidden="false" customHeight="false" outlineLevel="0" collapsed="false">
      <c r="A133" s="19" t="n">
        <f aca="false">A132+1</f>
        <v>128</v>
      </c>
      <c r="B133" s="20" t="s">
        <v>279</v>
      </c>
      <c r="C133" s="21" t="s">
        <v>273</v>
      </c>
      <c r="D133" s="20" t="s">
        <v>10</v>
      </c>
      <c r="E133" s="25" t="s">
        <v>280</v>
      </c>
      <c r="F133" s="23"/>
    </row>
    <row r="134" customFormat="false" ht="15.75" hidden="false" customHeight="false" outlineLevel="0" collapsed="false">
      <c r="A134" s="19" t="n">
        <f aca="false">A133+1</f>
        <v>129</v>
      </c>
      <c r="B134" s="20" t="s">
        <v>281</v>
      </c>
      <c r="C134" s="21" t="s">
        <v>273</v>
      </c>
      <c r="D134" s="20" t="s">
        <v>10</v>
      </c>
      <c r="E134" s="25" t="s">
        <v>282</v>
      </c>
      <c r="F134" s="23"/>
    </row>
    <row r="135" customFormat="false" ht="15.75" hidden="false" customHeight="false" outlineLevel="0" collapsed="false">
      <c r="A135" s="19" t="n">
        <f aca="false">A134+1</f>
        <v>130</v>
      </c>
      <c r="B135" s="20" t="s">
        <v>283</v>
      </c>
      <c r="C135" s="21" t="s">
        <v>273</v>
      </c>
      <c r="D135" s="20" t="s">
        <v>10</v>
      </c>
      <c r="E135" s="25" t="s">
        <v>284</v>
      </c>
      <c r="F135" s="23"/>
    </row>
    <row r="136" customFormat="false" ht="15.75" hidden="false" customHeight="false" outlineLevel="0" collapsed="false">
      <c r="A136" s="19" t="n">
        <f aca="false">A135+1</f>
        <v>131</v>
      </c>
      <c r="B136" s="20" t="s">
        <v>285</v>
      </c>
      <c r="C136" s="21" t="s">
        <v>273</v>
      </c>
      <c r="D136" s="20" t="s">
        <v>10</v>
      </c>
      <c r="E136" s="25" t="s">
        <v>255</v>
      </c>
      <c r="F136" s="23"/>
    </row>
    <row r="137" customFormat="false" ht="15.75" hidden="false" customHeight="false" outlineLevel="0" collapsed="false">
      <c r="A137" s="19" t="n">
        <f aca="false">A136+1</f>
        <v>132</v>
      </c>
      <c r="B137" s="20" t="s">
        <v>286</v>
      </c>
      <c r="C137" s="21" t="s">
        <v>273</v>
      </c>
      <c r="D137" s="20" t="s">
        <v>10</v>
      </c>
      <c r="E137" s="25" t="s">
        <v>287</v>
      </c>
      <c r="F137" s="23"/>
    </row>
    <row r="138" customFormat="false" ht="15.75" hidden="false" customHeight="false" outlineLevel="0" collapsed="false">
      <c r="A138" s="19" t="n">
        <f aca="false">A137+1</f>
        <v>133</v>
      </c>
      <c r="B138" s="20" t="s">
        <v>288</v>
      </c>
      <c r="C138" s="21" t="s">
        <v>273</v>
      </c>
      <c r="D138" s="20" t="s">
        <v>10</v>
      </c>
      <c r="E138" s="25" t="s">
        <v>289</v>
      </c>
      <c r="F138" s="23"/>
    </row>
    <row r="139" customFormat="false" ht="15.75" hidden="false" customHeight="false" outlineLevel="0" collapsed="false">
      <c r="A139" s="19" t="n">
        <f aca="false">A138+1</f>
        <v>134</v>
      </c>
      <c r="B139" s="20" t="s">
        <v>290</v>
      </c>
      <c r="C139" s="21" t="s">
        <v>38</v>
      </c>
      <c r="D139" s="20" t="s">
        <v>10</v>
      </c>
      <c r="E139" s="25" t="s">
        <v>291</v>
      </c>
      <c r="F139" s="23"/>
    </row>
    <row r="140" customFormat="false" ht="15.75" hidden="false" customHeight="false" outlineLevel="0" collapsed="false">
      <c r="A140" s="19" t="n">
        <f aca="false">A139+1</f>
        <v>135</v>
      </c>
      <c r="B140" s="20" t="s">
        <v>292</v>
      </c>
      <c r="C140" s="21" t="s">
        <v>38</v>
      </c>
      <c r="D140" s="20" t="s">
        <v>10</v>
      </c>
      <c r="E140" s="25" t="s">
        <v>293</v>
      </c>
      <c r="F140" s="23"/>
    </row>
    <row r="141" customFormat="false" ht="15.75" hidden="false" customHeight="false" outlineLevel="0" collapsed="false">
      <c r="A141" s="19" t="n">
        <f aca="false">A140+1</f>
        <v>136</v>
      </c>
      <c r="B141" s="20" t="s">
        <v>294</v>
      </c>
      <c r="C141" s="21" t="s">
        <v>38</v>
      </c>
      <c r="D141" s="20" t="s">
        <v>10</v>
      </c>
      <c r="E141" s="25" t="s">
        <v>295</v>
      </c>
      <c r="F141" s="23"/>
    </row>
    <row r="142" customFormat="false" ht="15.75" hidden="false" customHeight="false" outlineLevel="0" collapsed="false">
      <c r="A142" s="19" t="n">
        <f aca="false">A141+1</f>
        <v>137</v>
      </c>
      <c r="B142" s="20" t="s">
        <v>296</v>
      </c>
      <c r="C142" s="21" t="s">
        <v>38</v>
      </c>
      <c r="D142" s="20" t="s">
        <v>10</v>
      </c>
      <c r="E142" s="25" t="s">
        <v>297</v>
      </c>
      <c r="F142" s="23"/>
    </row>
    <row r="143" customFormat="false" ht="15.75" hidden="false" customHeight="false" outlineLevel="0" collapsed="false">
      <c r="A143" s="19" t="n">
        <f aca="false">A142+1</f>
        <v>138</v>
      </c>
      <c r="B143" s="20" t="s">
        <v>298</v>
      </c>
      <c r="C143" s="21" t="s">
        <v>38</v>
      </c>
      <c r="D143" s="20" t="s">
        <v>10</v>
      </c>
      <c r="E143" s="25" t="s">
        <v>299</v>
      </c>
      <c r="F143" s="23"/>
    </row>
    <row r="144" customFormat="false" ht="15.75" hidden="false" customHeight="false" outlineLevel="0" collapsed="false">
      <c r="A144" s="19" t="n">
        <f aca="false">A143+1</f>
        <v>139</v>
      </c>
      <c r="B144" s="20" t="s">
        <v>300</v>
      </c>
      <c r="C144" s="21" t="s">
        <v>38</v>
      </c>
      <c r="D144" s="20" t="s">
        <v>10</v>
      </c>
      <c r="E144" s="25" t="s">
        <v>301</v>
      </c>
      <c r="F144" s="23"/>
    </row>
    <row r="145" customFormat="false" ht="15.75" hidden="false" customHeight="false" outlineLevel="0" collapsed="false">
      <c r="A145" s="19" t="n">
        <f aca="false">A144+1</f>
        <v>140</v>
      </c>
      <c r="B145" s="20" t="s">
        <v>302</v>
      </c>
      <c r="C145" s="21" t="s">
        <v>38</v>
      </c>
      <c r="D145" s="20" t="s">
        <v>10</v>
      </c>
      <c r="E145" s="25" t="s">
        <v>303</v>
      </c>
      <c r="F145" s="23"/>
    </row>
    <row r="146" customFormat="false" ht="15.75" hidden="false" customHeight="false" outlineLevel="0" collapsed="false">
      <c r="A146" s="19" t="n">
        <f aca="false">A145+1</f>
        <v>141</v>
      </c>
      <c r="B146" s="20" t="s">
        <v>304</v>
      </c>
      <c r="C146" s="21" t="s">
        <v>38</v>
      </c>
      <c r="D146" s="20" t="s">
        <v>10</v>
      </c>
      <c r="E146" s="25" t="s">
        <v>305</v>
      </c>
      <c r="F146" s="23"/>
    </row>
    <row r="147" customFormat="false" ht="15.75" hidden="false" customHeight="false" outlineLevel="0" collapsed="false">
      <c r="A147" s="19" t="n">
        <f aca="false">A146+1</f>
        <v>142</v>
      </c>
      <c r="B147" s="20" t="s">
        <v>306</v>
      </c>
      <c r="C147" s="21" t="s">
        <v>38</v>
      </c>
      <c r="D147" s="20" t="s">
        <v>10</v>
      </c>
      <c r="E147" s="25" t="s">
        <v>307</v>
      </c>
      <c r="F147" s="23"/>
    </row>
    <row r="148" customFormat="false" ht="15.75" hidden="false" customHeight="false" outlineLevel="0" collapsed="false">
      <c r="A148" s="19" t="n">
        <f aca="false">A147+1</f>
        <v>143</v>
      </c>
      <c r="B148" s="20" t="s">
        <v>308</v>
      </c>
      <c r="C148" s="21" t="s">
        <v>38</v>
      </c>
      <c r="D148" s="20" t="s">
        <v>10</v>
      </c>
      <c r="E148" s="25" t="s">
        <v>309</v>
      </c>
      <c r="F148" s="23"/>
    </row>
    <row r="149" customFormat="false" ht="15.75" hidden="false" customHeight="false" outlineLevel="0" collapsed="false">
      <c r="A149" s="19" t="n">
        <f aca="false">A148+1</f>
        <v>144</v>
      </c>
      <c r="B149" s="20" t="s">
        <v>310</v>
      </c>
      <c r="C149" s="21" t="s">
        <v>38</v>
      </c>
      <c r="D149" s="20" t="s">
        <v>10</v>
      </c>
      <c r="E149" s="25" t="s">
        <v>311</v>
      </c>
      <c r="F149" s="23"/>
    </row>
    <row r="150" customFormat="false" ht="15.75" hidden="false" customHeight="false" outlineLevel="0" collapsed="false">
      <c r="A150" s="19" t="n">
        <f aca="false">A149+1</f>
        <v>145</v>
      </c>
      <c r="B150" s="20" t="s">
        <v>312</v>
      </c>
      <c r="C150" s="21" t="s">
        <v>38</v>
      </c>
      <c r="D150" s="20" t="s">
        <v>10</v>
      </c>
      <c r="E150" s="25" t="s">
        <v>313</v>
      </c>
      <c r="F150" s="23"/>
    </row>
    <row r="151" customFormat="false" ht="15.75" hidden="false" customHeight="false" outlineLevel="0" collapsed="false">
      <c r="A151" s="19" t="n">
        <f aca="false">A150+1</f>
        <v>146</v>
      </c>
      <c r="B151" s="20" t="s">
        <v>314</v>
      </c>
      <c r="C151" s="21" t="s">
        <v>38</v>
      </c>
      <c r="D151" s="20" t="s">
        <v>10</v>
      </c>
      <c r="E151" s="25" t="s">
        <v>315</v>
      </c>
      <c r="F151" s="23"/>
    </row>
    <row r="152" customFormat="false" ht="15.75" hidden="false" customHeight="false" outlineLevel="0" collapsed="false">
      <c r="A152" s="19" t="n">
        <f aca="false">A151+1</f>
        <v>147</v>
      </c>
      <c r="B152" s="20" t="s">
        <v>316</v>
      </c>
      <c r="C152" s="21" t="s">
        <v>38</v>
      </c>
      <c r="D152" s="20" t="s">
        <v>10</v>
      </c>
      <c r="E152" s="25" t="s">
        <v>317</v>
      </c>
      <c r="F152" s="23"/>
    </row>
    <row r="153" customFormat="false" ht="15.75" hidden="false" customHeight="false" outlineLevel="0" collapsed="false">
      <c r="A153" s="19" t="n">
        <f aca="false">A152+1</f>
        <v>148</v>
      </c>
      <c r="B153" s="20" t="s">
        <v>318</v>
      </c>
      <c r="C153" s="21" t="s">
        <v>38</v>
      </c>
      <c r="D153" s="20" t="s">
        <v>10</v>
      </c>
      <c r="E153" s="25" t="s">
        <v>319</v>
      </c>
      <c r="F153" s="23"/>
    </row>
    <row r="154" customFormat="false" ht="15.75" hidden="false" customHeight="false" outlineLevel="0" collapsed="false">
      <c r="A154" s="19" t="n">
        <f aca="false">A153+1</f>
        <v>149</v>
      </c>
      <c r="B154" s="20" t="s">
        <v>320</v>
      </c>
      <c r="C154" s="21" t="s">
        <v>38</v>
      </c>
      <c r="D154" s="20" t="s">
        <v>10</v>
      </c>
      <c r="E154" s="25" t="s">
        <v>321</v>
      </c>
      <c r="F154" s="23"/>
    </row>
    <row r="155" customFormat="false" ht="15.75" hidden="false" customHeight="false" outlineLevel="0" collapsed="false">
      <c r="A155" s="19" t="n">
        <f aca="false">A154+1</f>
        <v>150</v>
      </c>
      <c r="B155" s="20" t="s">
        <v>322</v>
      </c>
      <c r="C155" s="21" t="s">
        <v>38</v>
      </c>
      <c r="D155" s="20" t="s">
        <v>10</v>
      </c>
      <c r="E155" s="25" t="s">
        <v>323</v>
      </c>
      <c r="F155" s="23"/>
    </row>
    <row r="156" customFormat="false" ht="15.75" hidden="false" customHeight="false" outlineLevel="0" collapsed="false">
      <c r="A156" s="19" t="n">
        <f aca="false">A155+1</f>
        <v>151</v>
      </c>
      <c r="B156" s="20" t="s">
        <v>324</v>
      </c>
      <c r="C156" s="21" t="s">
        <v>38</v>
      </c>
      <c r="D156" s="20" t="s">
        <v>10</v>
      </c>
      <c r="E156" s="25" t="s">
        <v>325</v>
      </c>
      <c r="F156" s="23"/>
    </row>
    <row r="157" customFormat="false" ht="15.75" hidden="false" customHeight="false" outlineLevel="0" collapsed="false">
      <c r="A157" s="19" t="n">
        <f aca="false">A156+1</f>
        <v>152</v>
      </c>
      <c r="B157" s="20" t="s">
        <v>326</v>
      </c>
      <c r="C157" s="21" t="s">
        <v>38</v>
      </c>
      <c r="D157" s="20" t="s">
        <v>10</v>
      </c>
      <c r="E157" s="25" t="s">
        <v>327</v>
      </c>
      <c r="F157" s="23"/>
    </row>
    <row r="158" customFormat="false" ht="15.75" hidden="false" customHeight="false" outlineLevel="0" collapsed="false">
      <c r="A158" s="19" t="n">
        <f aca="false">A157+1</f>
        <v>153</v>
      </c>
      <c r="B158" s="20" t="s">
        <v>328</v>
      </c>
      <c r="C158" s="21" t="s">
        <v>38</v>
      </c>
      <c r="D158" s="20" t="s">
        <v>10</v>
      </c>
      <c r="E158" s="25" t="s">
        <v>329</v>
      </c>
      <c r="F158" s="23"/>
    </row>
    <row r="159" customFormat="false" ht="15.75" hidden="false" customHeight="false" outlineLevel="0" collapsed="false">
      <c r="A159" s="19" t="n">
        <f aca="false">A158+1</f>
        <v>154</v>
      </c>
      <c r="B159" s="20" t="s">
        <v>330</v>
      </c>
      <c r="C159" s="21" t="s">
        <v>38</v>
      </c>
      <c r="D159" s="20" t="s">
        <v>10</v>
      </c>
      <c r="E159" s="25" t="s">
        <v>213</v>
      </c>
      <c r="F159" s="23"/>
    </row>
    <row r="160" customFormat="false" ht="15.75" hidden="false" customHeight="false" outlineLevel="0" collapsed="false">
      <c r="A160" s="19" t="n">
        <f aca="false">A159+1</f>
        <v>155</v>
      </c>
      <c r="B160" s="20" t="s">
        <v>331</v>
      </c>
      <c r="C160" s="21" t="s">
        <v>38</v>
      </c>
      <c r="D160" s="20" t="s">
        <v>10</v>
      </c>
      <c r="E160" s="25" t="s">
        <v>332</v>
      </c>
      <c r="F160" s="23"/>
    </row>
    <row r="161" customFormat="false" ht="15.75" hidden="false" customHeight="false" outlineLevel="0" collapsed="false">
      <c r="A161" s="19" t="n">
        <f aca="false">A160+1</f>
        <v>156</v>
      </c>
      <c r="B161" s="20" t="s">
        <v>333</v>
      </c>
      <c r="C161" s="21" t="s">
        <v>38</v>
      </c>
      <c r="D161" s="20" t="s">
        <v>10</v>
      </c>
      <c r="E161" s="25" t="s">
        <v>334</v>
      </c>
      <c r="F161" s="23"/>
    </row>
    <row r="162" customFormat="false" ht="15.75" hidden="false" customHeight="false" outlineLevel="0" collapsed="false">
      <c r="A162" s="19" t="n">
        <f aca="false">A161+1</f>
        <v>157</v>
      </c>
      <c r="B162" s="20" t="s">
        <v>335</v>
      </c>
      <c r="C162" s="21" t="s">
        <v>38</v>
      </c>
      <c r="D162" s="20" t="s">
        <v>10</v>
      </c>
      <c r="E162" s="25" t="s">
        <v>336</v>
      </c>
      <c r="F162" s="23"/>
    </row>
    <row r="163" customFormat="false" ht="15.75" hidden="false" customHeight="false" outlineLevel="0" collapsed="false">
      <c r="A163" s="19" t="n">
        <f aca="false">A162+1</f>
        <v>158</v>
      </c>
      <c r="B163" s="20" t="s">
        <v>337</v>
      </c>
      <c r="C163" s="21" t="s">
        <v>38</v>
      </c>
      <c r="D163" s="20" t="s">
        <v>10</v>
      </c>
      <c r="E163" s="25" t="s">
        <v>338</v>
      </c>
      <c r="F163" s="23"/>
    </row>
    <row r="164" customFormat="false" ht="15.75" hidden="false" customHeight="false" outlineLevel="0" collapsed="false">
      <c r="A164" s="19" t="n">
        <f aca="false">A163+1</f>
        <v>159</v>
      </c>
      <c r="B164" s="20" t="s">
        <v>339</v>
      </c>
      <c r="C164" s="21" t="s">
        <v>38</v>
      </c>
      <c r="D164" s="20" t="s">
        <v>10</v>
      </c>
      <c r="E164" s="25" t="s">
        <v>340</v>
      </c>
      <c r="F164" s="23"/>
    </row>
    <row r="165" customFormat="false" ht="15.75" hidden="false" customHeight="false" outlineLevel="0" collapsed="false">
      <c r="A165" s="19" t="n">
        <f aca="false">A164+1</f>
        <v>160</v>
      </c>
      <c r="B165" s="20" t="s">
        <v>341</v>
      </c>
      <c r="C165" s="21" t="s">
        <v>38</v>
      </c>
      <c r="D165" s="20" t="s">
        <v>10</v>
      </c>
      <c r="E165" s="25" t="s">
        <v>342</v>
      </c>
      <c r="F165" s="23"/>
    </row>
    <row r="166" customFormat="false" ht="15.75" hidden="false" customHeight="false" outlineLevel="0" collapsed="false">
      <c r="A166" s="19" t="n">
        <f aca="false">A165+1</f>
        <v>161</v>
      </c>
      <c r="B166" s="20" t="s">
        <v>343</v>
      </c>
      <c r="C166" s="21" t="s">
        <v>49</v>
      </c>
      <c r="D166" s="20" t="s">
        <v>10</v>
      </c>
      <c r="E166" s="25" t="s">
        <v>344</v>
      </c>
      <c r="F166" s="23"/>
    </row>
    <row r="167" customFormat="false" ht="15.75" hidden="false" customHeight="false" outlineLevel="0" collapsed="false">
      <c r="A167" s="19" t="n">
        <f aca="false">A166+1</f>
        <v>162</v>
      </c>
      <c r="B167" s="20" t="s">
        <v>345</v>
      </c>
      <c r="C167" s="21" t="s">
        <v>49</v>
      </c>
      <c r="D167" s="20" t="s">
        <v>10</v>
      </c>
      <c r="E167" s="25" t="s">
        <v>346</v>
      </c>
      <c r="F167" s="23"/>
    </row>
    <row r="168" customFormat="false" ht="15.75" hidden="false" customHeight="false" outlineLevel="0" collapsed="false">
      <c r="A168" s="19" t="n">
        <f aca="false">A167+1</f>
        <v>163</v>
      </c>
      <c r="B168" s="20" t="s">
        <v>347</v>
      </c>
      <c r="C168" s="21" t="s">
        <v>49</v>
      </c>
      <c r="D168" s="20" t="s">
        <v>10</v>
      </c>
      <c r="E168" s="25" t="s">
        <v>348</v>
      </c>
      <c r="F168" s="23"/>
    </row>
    <row r="169" customFormat="false" ht="15.75" hidden="false" customHeight="false" outlineLevel="0" collapsed="false">
      <c r="A169" s="19" t="n">
        <f aca="false">A168+1</f>
        <v>164</v>
      </c>
      <c r="B169" s="20" t="s">
        <v>349</v>
      </c>
      <c r="C169" s="21" t="s">
        <v>49</v>
      </c>
      <c r="D169" s="20" t="s">
        <v>10</v>
      </c>
      <c r="E169" s="25" t="s">
        <v>350</v>
      </c>
      <c r="F169" s="23"/>
    </row>
    <row r="170" customFormat="false" ht="15.75" hidden="false" customHeight="false" outlineLevel="0" collapsed="false">
      <c r="A170" s="19" t="n">
        <f aca="false">A169+1</f>
        <v>165</v>
      </c>
      <c r="B170" s="20" t="s">
        <v>351</v>
      </c>
      <c r="C170" s="21" t="s">
        <v>49</v>
      </c>
      <c r="D170" s="20" t="s">
        <v>10</v>
      </c>
      <c r="E170" s="25" t="s">
        <v>352</v>
      </c>
      <c r="F170" s="23"/>
    </row>
    <row r="171" customFormat="false" ht="15.75" hidden="false" customHeight="false" outlineLevel="0" collapsed="false">
      <c r="A171" s="19" t="n">
        <f aca="false">A170+1</f>
        <v>166</v>
      </c>
      <c r="B171" s="20" t="s">
        <v>353</v>
      </c>
      <c r="C171" s="21" t="s">
        <v>49</v>
      </c>
      <c r="D171" s="20" t="s">
        <v>10</v>
      </c>
      <c r="E171" s="25" t="s">
        <v>255</v>
      </c>
      <c r="F171" s="23"/>
    </row>
    <row r="172" customFormat="false" ht="15.75" hidden="false" customHeight="false" outlineLevel="0" collapsed="false">
      <c r="A172" s="19" t="n">
        <f aca="false">A171+1</f>
        <v>167</v>
      </c>
      <c r="B172" s="20" t="s">
        <v>354</v>
      </c>
      <c r="C172" s="21" t="s">
        <v>49</v>
      </c>
      <c r="D172" s="20" t="s">
        <v>10</v>
      </c>
      <c r="E172" s="25" t="s">
        <v>355</v>
      </c>
      <c r="F172" s="23"/>
    </row>
    <row r="173" customFormat="false" ht="15.75" hidden="false" customHeight="false" outlineLevel="0" collapsed="false">
      <c r="A173" s="19" t="n">
        <f aca="false">A172+1</f>
        <v>168</v>
      </c>
      <c r="B173" s="20" t="s">
        <v>356</v>
      </c>
      <c r="C173" s="21" t="s">
        <v>49</v>
      </c>
      <c r="D173" s="20" t="s">
        <v>10</v>
      </c>
      <c r="E173" s="25" t="s">
        <v>357</v>
      </c>
      <c r="F173" s="23"/>
    </row>
    <row r="174" customFormat="false" ht="15.75" hidden="false" customHeight="false" outlineLevel="0" collapsed="false">
      <c r="A174" s="19" t="n">
        <f aca="false">A173+1</f>
        <v>169</v>
      </c>
      <c r="B174" s="20" t="s">
        <v>358</v>
      </c>
      <c r="C174" s="21" t="s">
        <v>49</v>
      </c>
      <c r="D174" s="20" t="s">
        <v>10</v>
      </c>
      <c r="E174" s="25" t="s">
        <v>359</v>
      </c>
      <c r="F174" s="23"/>
    </row>
    <row r="175" customFormat="false" ht="15.75" hidden="false" customHeight="false" outlineLevel="0" collapsed="false">
      <c r="A175" s="19" t="n">
        <f aca="false">A174+1</f>
        <v>170</v>
      </c>
      <c r="B175" s="20" t="s">
        <v>360</v>
      </c>
      <c r="C175" s="21" t="s">
        <v>49</v>
      </c>
      <c r="D175" s="20" t="s">
        <v>10</v>
      </c>
      <c r="E175" s="25" t="s">
        <v>361</v>
      </c>
      <c r="F175" s="23"/>
    </row>
    <row r="176" customFormat="false" ht="15.75" hidden="false" customHeight="false" outlineLevel="0" collapsed="false">
      <c r="A176" s="19" t="n">
        <f aca="false">A175+1</f>
        <v>171</v>
      </c>
      <c r="B176" s="20" t="s">
        <v>362</v>
      </c>
      <c r="C176" s="21" t="s">
        <v>49</v>
      </c>
      <c r="D176" s="20" t="s">
        <v>10</v>
      </c>
      <c r="E176" s="22" t="s">
        <v>363</v>
      </c>
      <c r="F176" s="23"/>
    </row>
    <row r="177" customFormat="false" ht="15.75" hidden="false" customHeight="false" outlineLevel="0" collapsed="false">
      <c r="A177" s="19" t="n">
        <f aca="false">A176+1</f>
        <v>172</v>
      </c>
      <c r="B177" s="20" t="s">
        <v>364</v>
      </c>
      <c r="C177" s="21" t="s">
        <v>365</v>
      </c>
      <c r="D177" s="20" t="s">
        <v>10</v>
      </c>
      <c r="E177" s="25" t="s">
        <v>366</v>
      </c>
      <c r="F177" s="23"/>
    </row>
    <row r="178" customFormat="false" ht="15.75" hidden="false" customHeight="false" outlineLevel="0" collapsed="false">
      <c r="A178" s="19" t="n">
        <f aca="false">A177+1</f>
        <v>173</v>
      </c>
      <c r="B178" s="20" t="s">
        <v>367</v>
      </c>
      <c r="C178" s="21" t="s">
        <v>365</v>
      </c>
      <c r="D178" s="20" t="s">
        <v>10</v>
      </c>
      <c r="E178" s="25" t="s">
        <v>368</v>
      </c>
      <c r="F178" s="23"/>
    </row>
    <row r="179" customFormat="false" ht="15.75" hidden="false" customHeight="false" outlineLevel="0" collapsed="false">
      <c r="A179" s="19" t="n">
        <f aca="false">A178+1</f>
        <v>174</v>
      </c>
      <c r="B179" s="20" t="s">
        <v>369</v>
      </c>
      <c r="C179" s="21" t="s">
        <v>365</v>
      </c>
      <c r="D179" s="20" t="s">
        <v>10</v>
      </c>
      <c r="E179" s="25" t="s">
        <v>370</v>
      </c>
      <c r="F179" s="23"/>
    </row>
    <row r="180" customFormat="false" ht="15.75" hidden="false" customHeight="false" outlineLevel="0" collapsed="false">
      <c r="A180" s="19" t="n">
        <f aca="false">A179+1</f>
        <v>175</v>
      </c>
      <c r="B180" s="20" t="s">
        <v>371</v>
      </c>
      <c r="C180" s="21" t="s">
        <v>365</v>
      </c>
      <c r="D180" s="20" t="s">
        <v>10</v>
      </c>
      <c r="E180" s="25" t="s">
        <v>372</v>
      </c>
      <c r="F180" s="23"/>
    </row>
    <row r="181" customFormat="false" ht="15.75" hidden="false" customHeight="false" outlineLevel="0" collapsed="false">
      <c r="A181" s="19" t="n">
        <f aca="false">A180+1</f>
        <v>176</v>
      </c>
      <c r="B181" s="20" t="s">
        <v>373</v>
      </c>
      <c r="C181" s="21" t="s">
        <v>365</v>
      </c>
      <c r="D181" s="20" t="s">
        <v>10</v>
      </c>
      <c r="E181" s="25" t="s">
        <v>374</v>
      </c>
      <c r="F181" s="23"/>
    </row>
    <row r="182" customFormat="false" ht="15.75" hidden="false" customHeight="false" outlineLevel="0" collapsed="false">
      <c r="A182" s="19" t="n">
        <f aca="false">A181+1</f>
        <v>177</v>
      </c>
      <c r="B182" s="20" t="s">
        <v>375</v>
      </c>
      <c r="C182" s="21" t="s">
        <v>365</v>
      </c>
      <c r="D182" s="20" t="s">
        <v>10</v>
      </c>
      <c r="E182" s="25" t="s">
        <v>376</v>
      </c>
      <c r="F182" s="23"/>
    </row>
    <row r="183" customFormat="false" ht="15.75" hidden="false" customHeight="false" outlineLevel="0" collapsed="false">
      <c r="A183" s="19" t="n">
        <f aca="false">A182+1</f>
        <v>178</v>
      </c>
      <c r="B183" s="20" t="s">
        <v>377</v>
      </c>
      <c r="C183" s="21" t="s">
        <v>365</v>
      </c>
      <c r="D183" s="20" t="s">
        <v>10</v>
      </c>
      <c r="E183" s="25" t="s">
        <v>378</v>
      </c>
      <c r="F183" s="23"/>
    </row>
    <row r="184" customFormat="false" ht="15.75" hidden="false" customHeight="false" outlineLevel="0" collapsed="false">
      <c r="A184" s="19" t="n">
        <f aca="false">A183+1</f>
        <v>179</v>
      </c>
      <c r="B184" s="20" t="s">
        <v>379</v>
      </c>
      <c r="C184" s="21" t="s">
        <v>365</v>
      </c>
      <c r="D184" s="20" t="s">
        <v>10</v>
      </c>
      <c r="E184" s="25" t="s">
        <v>380</v>
      </c>
      <c r="F184" s="23"/>
    </row>
    <row r="185" customFormat="false" ht="15.75" hidden="false" customHeight="false" outlineLevel="0" collapsed="false">
      <c r="A185" s="19" t="n">
        <f aca="false">A184+1</f>
        <v>180</v>
      </c>
      <c r="B185" s="20" t="s">
        <v>381</v>
      </c>
      <c r="C185" s="21" t="s">
        <v>54</v>
      </c>
      <c r="D185" s="20" t="s">
        <v>10</v>
      </c>
      <c r="E185" s="25" t="s">
        <v>382</v>
      </c>
      <c r="F185" s="23"/>
    </row>
    <row r="186" customFormat="false" ht="15.75" hidden="false" customHeight="false" outlineLevel="0" collapsed="false">
      <c r="A186" s="19" t="n">
        <f aca="false">A185+1</f>
        <v>181</v>
      </c>
      <c r="B186" s="20" t="s">
        <v>383</v>
      </c>
      <c r="C186" s="21" t="s">
        <v>54</v>
      </c>
      <c r="D186" s="20" t="s">
        <v>10</v>
      </c>
      <c r="E186" s="25" t="s">
        <v>355</v>
      </c>
      <c r="F186" s="23"/>
    </row>
    <row r="187" customFormat="false" ht="15.75" hidden="false" customHeight="false" outlineLevel="0" collapsed="false">
      <c r="A187" s="19" t="n">
        <f aca="false">A186+1</f>
        <v>182</v>
      </c>
      <c r="B187" s="20" t="s">
        <v>384</v>
      </c>
      <c r="C187" s="21" t="s">
        <v>54</v>
      </c>
      <c r="D187" s="20" t="s">
        <v>10</v>
      </c>
      <c r="E187" s="25" t="s">
        <v>197</v>
      </c>
      <c r="F187" s="23"/>
    </row>
    <row r="188" customFormat="false" ht="15.75" hidden="false" customHeight="false" outlineLevel="0" collapsed="false">
      <c r="A188" s="19" t="n">
        <f aca="false">A187+1</f>
        <v>183</v>
      </c>
      <c r="B188" s="20" t="s">
        <v>385</v>
      </c>
      <c r="C188" s="21" t="s">
        <v>54</v>
      </c>
      <c r="D188" s="20" t="s">
        <v>10</v>
      </c>
      <c r="E188" s="25" t="s">
        <v>386</v>
      </c>
      <c r="F188" s="23"/>
    </row>
    <row r="189" customFormat="false" ht="15.75" hidden="false" customHeight="false" outlineLevel="0" collapsed="false">
      <c r="A189" s="19" t="n">
        <f aca="false">A188+1</f>
        <v>184</v>
      </c>
      <c r="B189" s="20" t="s">
        <v>387</v>
      </c>
      <c r="C189" s="21" t="s">
        <v>54</v>
      </c>
      <c r="D189" s="20" t="s">
        <v>10</v>
      </c>
      <c r="E189" s="25" t="s">
        <v>388</v>
      </c>
      <c r="F189" s="23"/>
    </row>
    <row r="190" customFormat="false" ht="15.75" hidden="false" customHeight="false" outlineLevel="0" collapsed="false">
      <c r="A190" s="19" t="n">
        <f aca="false">A189+1</f>
        <v>185</v>
      </c>
      <c r="B190" s="20" t="s">
        <v>389</v>
      </c>
      <c r="C190" s="21" t="s">
        <v>54</v>
      </c>
      <c r="D190" s="20" t="s">
        <v>10</v>
      </c>
      <c r="E190" s="25" t="s">
        <v>390</v>
      </c>
      <c r="F190" s="23"/>
    </row>
    <row r="191" customFormat="false" ht="15.75" hidden="false" customHeight="false" outlineLevel="0" collapsed="false">
      <c r="A191" s="19" t="n">
        <f aca="false">A190+1</f>
        <v>186</v>
      </c>
      <c r="B191" s="20" t="s">
        <v>391</v>
      </c>
      <c r="C191" s="21" t="s">
        <v>392</v>
      </c>
      <c r="D191" s="20" t="s">
        <v>10</v>
      </c>
      <c r="E191" s="25" t="s">
        <v>393</v>
      </c>
      <c r="F191" s="23"/>
    </row>
    <row r="192" customFormat="false" ht="15.75" hidden="false" customHeight="false" outlineLevel="0" collapsed="false">
      <c r="A192" s="19" t="n">
        <f aca="false">A191+1</f>
        <v>187</v>
      </c>
      <c r="B192" s="20" t="s">
        <v>394</v>
      </c>
      <c r="C192" s="21" t="s">
        <v>392</v>
      </c>
      <c r="D192" s="20" t="s">
        <v>10</v>
      </c>
      <c r="E192" s="25" t="s">
        <v>395</v>
      </c>
      <c r="F192" s="23"/>
    </row>
    <row r="193" customFormat="false" ht="15.75" hidden="false" customHeight="false" outlineLevel="0" collapsed="false">
      <c r="A193" s="19" t="n">
        <f aca="false">A192+1</f>
        <v>188</v>
      </c>
      <c r="B193" s="20" t="s">
        <v>396</v>
      </c>
      <c r="C193" s="21" t="s">
        <v>392</v>
      </c>
      <c r="D193" s="20" t="s">
        <v>10</v>
      </c>
      <c r="E193" s="25" t="s">
        <v>397</v>
      </c>
      <c r="F193" s="23"/>
    </row>
    <row r="194" customFormat="false" ht="15.75" hidden="false" customHeight="false" outlineLevel="0" collapsed="false">
      <c r="A194" s="19" t="n">
        <f aca="false">A193+1</f>
        <v>189</v>
      </c>
      <c r="B194" s="20" t="s">
        <v>398</v>
      </c>
      <c r="C194" s="21" t="s">
        <v>392</v>
      </c>
      <c r="D194" s="20" t="s">
        <v>10</v>
      </c>
      <c r="E194" s="25" t="s">
        <v>399</v>
      </c>
      <c r="F194" s="23"/>
    </row>
    <row r="195" customFormat="false" ht="15.75" hidden="false" customHeight="false" outlineLevel="0" collapsed="false">
      <c r="A195" s="19" t="n">
        <f aca="false">A194+1</f>
        <v>190</v>
      </c>
      <c r="B195" s="20" t="s">
        <v>400</v>
      </c>
      <c r="C195" s="21" t="s">
        <v>392</v>
      </c>
      <c r="D195" s="20" t="s">
        <v>10</v>
      </c>
      <c r="E195" s="25" t="s">
        <v>401</v>
      </c>
      <c r="F195" s="23"/>
    </row>
    <row r="196" customFormat="false" ht="15.75" hidden="false" customHeight="false" outlineLevel="0" collapsed="false">
      <c r="A196" s="19" t="n">
        <f aca="false">A195+1</f>
        <v>191</v>
      </c>
      <c r="B196" s="20" t="s">
        <v>402</v>
      </c>
      <c r="C196" s="21" t="s">
        <v>392</v>
      </c>
      <c r="D196" s="20" t="s">
        <v>10</v>
      </c>
      <c r="E196" s="25" t="s">
        <v>403</v>
      </c>
      <c r="F196" s="23"/>
    </row>
    <row r="197" customFormat="false" ht="15.75" hidden="false" customHeight="false" outlineLevel="0" collapsed="false">
      <c r="A197" s="19" t="n">
        <f aca="false">A196+1</f>
        <v>192</v>
      </c>
      <c r="B197" s="20" t="s">
        <v>404</v>
      </c>
      <c r="C197" s="21" t="s">
        <v>392</v>
      </c>
      <c r="D197" s="20" t="s">
        <v>10</v>
      </c>
      <c r="E197" s="25" t="s">
        <v>153</v>
      </c>
      <c r="F197" s="23"/>
    </row>
    <row r="198" customFormat="false" ht="15.75" hidden="false" customHeight="false" outlineLevel="0" collapsed="false">
      <c r="A198" s="19" t="n">
        <f aca="false">A197+1</f>
        <v>193</v>
      </c>
      <c r="B198" s="20" t="s">
        <v>405</v>
      </c>
      <c r="C198" s="21" t="s">
        <v>392</v>
      </c>
      <c r="D198" s="20" t="s">
        <v>10</v>
      </c>
      <c r="E198" s="25" t="s">
        <v>406</v>
      </c>
      <c r="F198" s="23"/>
    </row>
    <row r="199" customFormat="false" ht="15.75" hidden="false" customHeight="false" outlineLevel="0" collapsed="false">
      <c r="A199" s="19" t="n">
        <f aca="false">A198+1</f>
        <v>194</v>
      </c>
      <c r="B199" s="20" t="s">
        <v>407</v>
      </c>
      <c r="C199" s="21" t="s">
        <v>392</v>
      </c>
      <c r="D199" s="20" t="s">
        <v>10</v>
      </c>
      <c r="E199" s="25" t="s">
        <v>408</v>
      </c>
      <c r="F199" s="23"/>
    </row>
    <row r="200" customFormat="false" ht="36" hidden="false" customHeight="true" outlineLevel="0" collapsed="false">
      <c r="A200" s="19" t="n">
        <f aca="false">A199+1</f>
        <v>195</v>
      </c>
      <c r="B200" s="20" t="s">
        <v>409</v>
      </c>
      <c r="C200" s="26" t="s">
        <v>410</v>
      </c>
      <c r="D200" s="20" t="s">
        <v>10</v>
      </c>
      <c r="E200" s="25" t="s">
        <v>411</v>
      </c>
      <c r="F200" s="23"/>
    </row>
    <row r="201" customFormat="false" ht="31.5" hidden="false" customHeight="false" outlineLevel="0" collapsed="false">
      <c r="A201" s="19" t="n">
        <f aca="false">A200+1</f>
        <v>196</v>
      </c>
      <c r="B201" s="20" t="s">
        <v>412</v>
      </c>
      <c r="C201" s="26" t="s">
        <v>413</v>
      </c>
      <c r="D201" s="20" t="s">
        <v>10</v>
      </c>
      <c r="E201" s="25" t="s">
        <v>414</v>
      </c>
      <c r="F201" s="23"/>
    </row>
    <row r="202" customFormat="false" ht="31.5" hidden="false" customHeight="false" outlineLevel="0" collapsed="false">
      <c r="A202" s="19" t="n">
        <f aca="false">A201+1</f>
        <v>197</v>
      </c>
      <c r="B202" s="20" t="s">
        <v>415</v>
      </c>
      <c r="C202" s="21" t="s">
        <v>416</v>
      </c>
      <c r="D202" s="20" t="s">
        <v>10</v>
      </c>
      <c r="E202" s="25" t="s">
        <v>417</v>
      </c>
      <c r="F202" s="23"/>
    </row>
    <row r="203" customFormat="false" ht="31.5" hidden="false" customHeight="false" outlineLevel="0" collapsed="false">
      <c r="A203" s="19" t="n">
        <f aca="false">A202+1</f>
        <v>198</v>
      </c>
      <c r="B203" s="20" t="s">
        <v>418</v>
      </c>
      <c r="C203" s="21" t="s">
        <v>419</v>
      </c>
      <c r="D203" s="20" t="s">
        <v>10</v>
      </c>
      <c r="E203" s="25" t="s">
        <v>420</v>
      </c>
      <c r="F203" s="23"/>
    </row>
    <row r="204" customFormat="false" ht="31.5" hidden="false" customHeight="false" outlineLevel="0" collapsed="false">
      <c r="A204" s="29" t="n">
        <f aca="false">A203+1</f>
        <v>199</v>
      </c>
      <c r="B204" s="30" t="s">
        <v>421</v>
      </c>
      <c r="C204" s="31" t="s">
        <v>49</v>
      </c>
      <c r="D204" s="30" t="s">
        <v>10</v>
      </c>
      <c r="E204" s="32" t="s">
        <v>422</v>
      </c>
      <c r="F204" s="33"/>
    </row>
    <row r="205" customFormat="false" ht="47.25" hidden="false" customHeight="false" outlineLevel="0" collapsed="false">
      <c r="A205" s="19" t="n">
        <f aca="false">A204+1</f>
        <v>200</v>
      </c>
      <c r="B205" s="20" t="s">
        <v>423</v>
      </c>
      <c r="C205" s="24" t="s">
        <v>424</v>
      </c>
      <c r="D205" s="20" t="s">
        <v>10</v>
      </c>
      <c r="E205" s="25" t="s">
        <v>425</v>
      </c>
      <c r="F205" s="23"/>
    </row>
    <row r="206" customFormat="false" ht="31.5" hidden="false" customHeight="false" outlineLevel="0" collapsed="false">
      <c r="A206" s="34" t="n">
        <f aca="false">A205+1</f>
        <v>201</v>
      </c>
      <c r="B206" s="35" t="s">
        <v>426</v>
      </c>
      <c r="C206" s="36" t="s">
        <v>84</v>
      </c>
      <c r="D206" s="35" t="s">
        <v>10</v>
      </c>
      <c r="E206" s="37" t="s">
        <v>427</v>
      </c>
      <c r="F206" s="38"/>
    </row>
    <row r="207" customFormat="false" ht="15.75" hidden="false" customHeight="false" outlineLevel="0" collapsed="false">
      <c r="A207" s="19" t="n">
        <f aca="false">A206+1</f>
        <v>202</v>
      </c>
      <c r="B207" s="20" t="s">
        <v>428</v>
      </c>
      <c r="C207" s="24" t="s">
        <v>113</v>
      </c>
      <c r="D207" s="20" t="s">
        <v>10</v>
      </c>
      <c r="E207" s="25" t="s">
        <v>429</v>
      </c>
      <c r="F207" s="23"/>
    </row>
    <row r="208" customFormat="false" ht="15.75" hidden="false" customHeight="false" outlineLevel="0" collapsed="false">
      <c r="A208" s="39" t="n">
        <f aca="false">A207+1</f>
        <v>203</v>
      </c>
      <c r="B208" s="40" t="s">
        <v>430</v>
      </c>
      <c r="C208" s="41" t="s">
        <v>22</v>
      </c>
      <c r="D208" s="40" t="s">
        <v>10</v>
      </c>
      <c r="E208" s="42" t="s">
        <v>431</v>
      </c>
      <c r="F208" s="43"/>
    </row>
    <row r="209" customFormat="false" ht="31.5" hidden="false" customHeight="false" outlineLevel="0" collapsed="false">
      <c r="A209" s="39" t="n">
        <f aca="false">A208+1</f>
        <v>204</v>
      </c>
      <c r="B209" s="40" t="s">
        <v>432</v>
      </c>
      <c r="C209" s="41" t="s">
        <v>433</v>
      </c>
      <c r="D209" s="40" t="s">
        <v>10</v>
      </c>
      <c r="E209" s="42" t="s">
        <v>434</v>
      </c>
      <c r="F209" s="43"/>
    </row>
    <row r="210" customFormat="false" ht="32.25" hidden="false" customHeight="false" outlineLevel="0" collapsed="false">
      <c r="A210" s="44" t="n">
        <f aca="false">A209+1</f>
        <v>205</v>
      </c>
      <c r="B210" s="45" t="s">
        <v>435</v>
      </c>
      <c r="C210" s="46" t="s">
        <v>49</v>
      </c>
      <c r="D210" s="45" t="s">
        <v>10</v>
      </c>
      <c r="E210" s="47" t="s">
        <v>436</v>
      </c>
      <c r="F210" s="46"/>
    </row>
    <row r="211" customFormat="false" ht="15.75" hidden="false" customHeight="false" outlineLevel="0" collapsed="false">
      <c r="A211" s="14" t="n">
        <f aca="false">A210+1</f>
        <v>206</v>
      </c>
      <c r="B211" s="15" t="s">
        <v>437</v>
      </c>
      <c r="C211" s="16" t="s">
        <v>10</v>
      </c>
      <c r="D211" s="15" t="s">
        <v>10</v>
      </c>
      <c r="E211" s="17" t="s">
        <v>438</v>
      </c>
      <c r="F211" s="18"/>
    </row>
    <row r="212" customFormat="false" ht="31.5" hidden="false" customHeight="false" outlineLevel="0" collapsed="false">
      <c r="A212" s="19" t="n">
        <f aca="false">A211+1</f>
        <v>207</v>
      </c>
      <c r="B212" s="20" t="s">
        <v>439</v>
      </c>
      <c r="C212" s="21" t="s">
        <v>10</v>
      </c>
      <c r="D212" s="20" t="s">
        <v>10</v>
      </c>
      <c r="E212" s="22" t="s">
        <v>440</v>
      </c>
      <c r="F212" s="23"/>
    </row>
    <row r="213" customFormat="false" ht="31.5" hidden="false" customHeight="false" outlineLevel="0" collapsed="false">
      <c r="A213" s="19" t="n">
        <f aca="false">A212+1</f>
        <v>208</v>
      </c>
      <c r="B213" s="20" t="s">
        <v>441</v>
      </c>
      <c r="C213" s="21" t="s">
        <v>10</v>
      </c>
      <c r="D213" s="20" t="s">
        <v>10</v>
      </c>
      <c r="E213" s="22" t="s">
        <v>442</v>
      </c>
      <c r="F213" s="23"/>
    </row>
    <row r="214" customFormat="false" ht="47.25" hidden="false" customHeight="false" outlineLevel="0" collapsed="false">
      <c r="A214" s="27" t="n">
        <f aca="false">A213+1</f>
        <v>209</v>
      </c>
      <c r="B214" s="20" t="s">
        <v>443</v>
      </c>
      <c r="C214" s="28" t="s">
        <v>10</v>
      </c>
      <c r="D214" s="20" t="s">
        <v>10</v>
      </c>
      <c r="E214" s="37" t="s">
        <v>444</v>
      </c>
      <c r="F214" s="23" t="s">
        <v>445</v>
      </c>
    </row>
    <row r="215" customFormat="false" ht="63" hidden="false" customHeight="false" outlineLevel="0" collapsed="false">
      <c r="A215" s="19" t="n">
        <f aca="false">A214+1</f>
        <v>210</v>
      </c>
      <c r="B215" s="20" t="s">
        <v>446</v>
      </c>
      <c r="C215" s="21" t="s">
        <v>10</v>
      </c>
      <c r="D215" s="20" t="s">
        <v>10</v>
      </c>
      <c r="E215" s="22" t="s">
        <v>447</v>
      </c>
      <c r="F215" s="23"/>
    </row>
    <row r="216" customFormat="false" ht="47.25" hidden="false" customHeight="false" outlineLevel="0" collapsed="false">
      <c r="A216" s="19" t="n">
        <f aca="false">A215+1</f>
        <v>211</v>
      </c>
      <c r="B216" s="20" t="s">
        <v>448</v>
      </c>
      <c r="C216" s="21" t="s">
        <v>10</v>
      </c>
      <c r="D216" s="20" t="s">
        <v>10</v>
      </c>
      <c r="E216" s="22" t="s">
        <v>449</v>
      </c>
      <c r="F216" s="23" t="s">
        <v>450</v>
      </c>
    </row>
    <row r="217" customFormat="false" ht="15.75" hidden="false" customHeight="false" outlineLevel="0" collapsed="false">
      <c r="A217" s="19" t="n">
        <f aca="false">A216+1</f>
        <v>212</v>
      </c>
      <c r="B217" s="20" t="s">
        <v>451</v>
      </c>
      <c r="C217" s="21" t="s">
        <v>10</v>
      </c>
      <c r="D217" s="20" t="s">
        <v>10</v>
      </c>
      <c r="E217" s="22" t="s">
        <v>452</v>
      </c>
      <c r="F217" s="23" t="s">
        <v>453</v>
      </c>
    </row>
    <row r="218" customFormat="false" ht="31.5" hidden="false" customHeight="false" outlineLevel="0" collapsed="false">
      <c r="A218" s="19" t="n">
        <f aca="false">A217+1</f>
        <v>213</v>
      </c>
      <c r="B218" s="20" t="s">
        <v>454</v>
      </c>
      <c r="C218" s="21" t="s">
        <v>10</v>
      </c>
      <c r="D218" s="20" t="s">
        <v>10</v>
      </c>
      <c r="E218" s="22" t="s">
        <v>455</v>
      </c>
      <c r="F218" s="23" t="s">
        <v>456</v>
      </c>
    </row>
    <row r="219" customFormat="false" ht="63" hidden="false" customHeight="false" outlineLevel="0" collapsed="false">
      <c r="A219" s="19" t="n">
        <f aca="false">A218+1</f>
        <v>214</v>
      </c>
      <c r="B219" s="20" t="s">
        <v>457</v>
      </c>
      <c r="C219" s="21" t="s">
        <v>10</v>
      </c>
      <c r="D219" s="20" t="s">
        <v>10</v>
      </c>
      <c r="E219" s="22" t="s">
        <v>458</v>
      </c>
      <c r="F219" s="23" t="s">
        <v>459</v>
      </c>
    </row>
    <row r="220" customFormat="false" ht="31.5" hidden="false" customHeight="false" outlineLevel="0" collapsed="false">
      <c r="A220" s="19" t="n">
        <f aca="false">A219+1</f>
        <v>215</v>
      </c>
      <c r="B220" s="20" t="s">
        <v>460</v>
      </c>
      <c r="C220" s="21" t="s">
        <v>10</v>
      </c>
      <c r="D220" s="20" t="s">
        <v>10</v>
      </c>
      <c r="E220" s="22" t="s">
        <v>461</v>
      </c>
      <c r="F220" s="21"/>
    </row>
    <row r="221" customFormat="false" ht="31.5" hidden="false" customHeight="false" outlineLevel="0" collapsed="false">
      <c r="A221" s="19" t="n">
        <f aca="false">A220+1</f>
        <v>216</v>
      </c>
      <c r="B221" s="20" t="s">
        <v>462</v>
      </c>
      <c r="C221" s="21" t="s">
        <v>10</v>
      </c>
      <c r="D221" s="20" t="s">
        <v>10</v>
      </c>
      <c r="E221" s="22" t="s">
        <v>463</v>
      </c>
      <c r="F221" s="21"/>
    </row>
    <row r="222" customFormat="false" ht="31.5" hidden="false" customHeight="false" outlineLevel="0" collapsed="false">
      <c r="A222" s="19" t="n">
        <f aca="false">A221+1</f>
        <v>217</v>
      </c>
      <c r="B222" s="20" t="s">
        <v>464</v>
      </c>
      <c r="C222" s="21" t="s">
        <v>10</v>
      </c>
      <c r="D222" s="20" t="s">
        <v>10</v>
      </c>
      <c r="E222" s="25" t="s">
        <v>465</v>
      </c>
      <c r="F222" s="21"/>
    </row>
    <row r="223" customFormat="false" ht="15.75" hidden="false" customHeight="false" outlineLevel="0" collapsed="false">
      <c r="A223" s="19" t="n">
        <f aca="false">A222+1</f>
        <v>218</v>
      </c>
      <c r="B223" s="20" t="s">
        <v>466</v>
      </c>
      <c r="C223" s="21" t="s">
        <v>10</v>
      </c>
      <c r="D223" s="20" t="s">
        <v>10</v>
      </c>
      <c r="E223" s="25" t="s">
        <v>467</v>
      </c>
      <c r="F223" s="21"/>
    </row>
    <row r="224" customFormat="false" ht="15.75" hidden="false" customHeight="false" outlineLevel="0" collapsed="false">
      <c r="A224" s="19" t="n">
        <f aca="false">A223+1</f>
        <v>219</v>
      </c>
      <c r="B224" s="20" t="s">
        <v>468</v>
      </c>
      <c r="C224" s="21" t="s">
        <v>10</v>
      </c>
      <c r="D224" s="20" t="s">
        <v>10</v>
      </c>
      <c r="E224" s="25" t="s">
        <v>469</v>
      </c>
      <c r="F224" s="21"/>
    </row>
    <row r="225" customFormat="false" ht="15.75" hidden="false" customHeight="false" outlineLevel="0" collapsed="false">
      <c r="A225" s="19" t="n">
        <f aca="false">A224+1</f>
        <v>220</v>
      </c>
      <c r="B225" s="20" t="s">
        <v>470</v>
      </c>
      <c r="C225" s="21" t="s">
        <v>10</v>
      </c>
      <c r="D225" s="20" t="s">
        <v>10</v>
      </c>
      <c r="E225" s="25" t="s">
        <v>111</v>
      </c>
      <c r="F225" s="21"/>
    </row>
    <row r="226" customFormat="false" ht="31.5" hidden="false" customHeight="false" outlineLevel="0" collapsed="false">
      <c r="A226" s="19" t="n">
        <f aca="false">A225+1</f>
        <v>221</v>
      </c>
      <c r="B226" s="20" t="s">
        <v>471</v>
      </c>
      <c r="C226" s="21" t="s">
        <v>10</v>
      </c>
      <c r="D226" s="20" t="s">
        <v>10</v>
      </c>
      <c r="E226" s="25" t="s">
        <v>472</v>
      </c>
      <c r="F226" s="21"/>
    </row>
    <row r="227" customFormat="false" ht="32.25" hidden="false" customHeight="false" outlineLevel="0" collapsed="false">
      <c r="A227" s="27" t="n">
        <f aca="false">A226+1</f>
        <v>222</v>
      </c>
      <c r="B227" s="20" t="s">
        <v>473</v>
      </c>
      <c r="C227" s="28" t="s">
        <v>10</v>
      </c>
      <c r="D227" s="20" t="s">
        <v>10</v>
      </c>
      <c r="E227" s="48" t="s">
        <v>474</v>
      </c>
      <c r="F227" s="21"/>
    </row>
    <row r="228" customFormat="false" ht="15.75" hidden="false" customHeight="false" outlineLevel="0" collapsed="false">
      <c r="A228" s="19" t="n">
        <f aca="false">A227+1</f>
        <v>223</v>
      </c>
      <c r="B228" s="20" t="s">
        <v>475</v>
      </c>
      <c r="C228" s="21" t="s">
        <v>10</v>
      </c>
      <c r="D228" s="20" t="s">
        <v>10</v>
      </c>
      <c r="E228" s="25" t="s">
        <v>476</v>
      </c>
      <c r="F228" s="21"/>
    </row>
    <row r="229" customFormat="false" ht="15.75" hidden="false" customHeight="false" outlineLevel="0" collapsed="false">
      <c r="A229" s="19" t="n">
        <f aca="false">A228+1</f>
        <v>224</v>
      </c>
      <c r="B229" s="20" t="s">
        <v>477</v>
      </c>
      <c r="C229" s="21" t="s">
        <v>10</v>
      </c>
      <c r="D229" s="20" t="s">
        <v>10</v>
      </c>
      <c r="E229" s="25" t="s">
        <v>478</v>
      </c>
      <c r="F229" s="21"/>
    </row>
    <row r="230" customFormat="false" ht="15.75" hidden="false" customHeight="false" outlineLevel="0" collapsed="false">
      <c r="A230" s="19" t="n">
        <f aca="false">A229+1</f>
        <v>225</v>
      </c>
      <c r="B230" s="20" t="s">
        <v>479</v>
      </c>
      <c r="C230" s="21" t="s">
        <v>10</v>
      </c>
      <c r="D230" s="20" t="s">
        <v>10</v>
      </c>
      <c r="E230" s="25" t="s">
        <v>480</v>
      </c>
      <c r="F230" s="21"/>
    </row>
    <row r="231" customFormat="false" ht="15.75" hidden="false" customHeight="false" outlineLevel="0" collapsed="false">
      <c r="A231" s="19" t="n">
        <f aca="false">A230+1</f>
        <v>226</v>
      </c>
      <c r="B231" s="20" t="s">
        <v>481</v>
      </c>
      <c r="C231" s="21" t="s">
        <v>10</v>
      </c>
      <c r="D231" s="20" t="s">
        <v>10</v>
      </c>
      <c r="E231" s="25" t="s">
        <v>482</v>
      </c>
      <c r="F231" s="21"/>
    </row>
    <row r="232" customFormat="false" ht="15.75" hidden="false" customHeight="false" outlineLevel="0" collapsed="false">
      <c r="A232" s="19" t="n">
        <f aca="false">A231+1</f>
        <v>227</v>
      </c>
      <c r="B232" s="20" t="s">
        <v>483</v>
      </c>
      <c r="C232" s="21" t="s">
        <v>10</v>
      </c>
      <c r="D232" s="20" t="s">
        <v>10</v>
      </c>
      <c r="E232" s="25" t="s">
        <v>484</v>
      </c>
      <c r="F232" s="21"/>
    </row>
    <row r="233" customFormat="false" ht="15.75" hidden="false" customHeight="false" outlineLevel="0" collapsed="false">
      <c r="A233" s="19" t="n">
        <f aca="false">A232+1</f>
        <v>228</v>
      </c>
      <c r="B233" s="20" t="s">
        <v>485</v>
      </c>
      <c r="C233" s="21" t="s">
        <v>10</v>
      </c>
      <c r="D233" s="20" t="s">
        <v>10</v>
      </c>
      <c r="E233" s="25" t="s">
        <v>145</v>
      </c>
      <c r="F233" s="21"/>
    </row>
    <row r="234" customFormat="false" ht="15.75" hidden="false" customHeight="false" outlineLevel="0" collapsed="false">
      <c r="A234" s="19" t="n">
        <f aca="false">A233+1</f>
        <v>229</v>
      </c>
      <c r="B234" s="20" t="s">
        <v>486</v>
      </c>
      <c r="C234" s="21" t="s">
        <v>10</v>
      </c>
      <c r="D234" s="20" t="s">
        <v>10</v>
      </c>
      <c r="E234" s="25" t="s">
        <v>153</v>
      </c>
      <c r="F234" s="21"/>
    </row>
    <row r="235" customFormat="false" ht="15.75" hidden="false" customHeight="false" outlineLevel="0" collapsed="false">
      <c r="A235" s="19" t="n">
        <f aca="false">A234+1</f>
        <v>230</v>
      </c>
      <c r="B235" s="20" t="s">
        <v>487</v>
      </c>
      <c r="C235" s="21" t="s">
        <v>10</v>
      </c>
      <c r="D235" s="20" t="s">
        <v>10</v>
      </c>
      <c r="E235" s="25" t="s">
        <v>488</v>
      </c>
      <c r="F235" s="21"/>
    </row>
    <row r="236" customFormat="false" ht="15.75" hidden="false" customHeight="false" outlineLevel="0" collapsed="false">
      <c r="A236" s="19" t="n">
        <f aca="false">A235+1</f>
        <v>231</v>
      </c>
      <c r="B236" s="20" t="s">
        <v>489</v>
      </c>
      <c r="C236" s="21" t="s">
        <v>10</v>
      </c>
      <c r="D236" s="20" t="s">
        <v>10</v>
      </c>
      <c r="E236" s="25" t="s">
        <v>490</v>
      </c>
      <c r="F236" s="21"/>
    </row>
    <row r="237" customFormat="false" ht="15.75" hidden="false" customHeight="false" outlineLevel="0" collapsed="false">
      <c r="A237" s="19" t="n">
        <f aca="false">A236+1</f>
        <v>232</v>
      </c>
      <c r="B237" s="20" t="s">
        <v>491</v>
      </c>
      <c r="C237" s="21" t="s">
        <v>10</v>
      </c>
      <c r="D237" s="20" t="s">
        <v>10</v>
      </c>
      <c r="E237" s="25" t="s">
        <v>492</v>
      </c>
      <c r="F237" s="21"/>
    </row>
    <row r="238" customFormat="false" ht="15.75" hidden="false" customHeight="false" outlineLevel="0" collapsed="false">
      <c r="A238" s="19" t="n">
        <f aca="false">A237+1</f>
        <v>233</v>
      </c>
      <c r="B238" s="20" t="s">
        <v>493</v>
      </c>
      <c r="C238" s="21" t="s">
        <v>10</v>
      </c>
      <c r="D238" s="20" t="s">
        <v>10</v>
      </c>
      <c r="E238" s="25" t="s">
        <v>494</v>
      </c>
      <c r="F238" s="21"/>
    </row>
    <row r="239" customFormat="false" ht="15.75" hidden="false" customHeight="false" outlineLevel="0" collapsed="false">
      <c r="A239" s="19" t="n">
        <f aca="false">A238+1</f>
        <v>234</v>
      </c>
      <c r="B239" s="20" t="s">
        <v>495</v>
      </c>
      <c r="C239" s="21" t="s">
        <v>10</v>
      </c>
      <c r="D239" s="20" t="s">
        <v>10</v>
      </c>
      <c r="E239" s="25" t="s">
        <v>496</v>
      </c>
      <c r="F239" s="21"/>
    </row>
    <row r="240" customFormat="false" ht="15.75" hidden="false" customHeight="false" outlineLevel="0" collapsed="false">
      <c r="A240" s="19" t="n">
        <f aca="false">A239+1</f>
        <v>235</v>
      </c>
      <c r="B240" s="20" t="s">
        <v>497</v>
      </c>
      <c r="C240" s="21" t="s">
        <v>10</v>
      </c>
      <c r="D240" s="20" t="s">
        <v>10</v>
      </c>
      <c r="E240" s="25" t="s">
        <v>498</v>
      </c>
      <c r="F240" s="21"/>
    </row>
    <row r="241" customFormat="false" ht="15.75" hidden="false" customHeight="false" outlineLevel="0" collapsed="false">
      <c r="A241" s="19" t="n">
        <f aca="false">A240+1</f>
        <v>236</v>
      </c>
      <c r="B241" s="20" t="s">
        <v>499</v>
      </c>
      <c r="C241" s="21" t="s">
        <v>10</v>
      </c>
      <c r="D241" s="20" t="s">
        <v>10</v>
      </c>
      <c r="E241" s="25" t="s">
        <v>500</v>
      </c>
      <c r="F241" s="21"/>
    </row>
    <row r="242" customFormat="false" ht="15.75" hidden="false" customHeight="false" outlineLevel="0" collapsed="false">
      <c r="A242" s="19" t="n">
        <f aca="false">A241+1</f>
        <v>237</v>
      </c>
      <c r="B242" s="20" t="s">
        <v>501</v>
      </c>
      <c r="C242" s="21" t="s">
        <v>10</v>
      </c>
      <c r="D242" s="20" t="s">
        <v>10</v>
      </c>
      <c r="E242" s="25" t="s">
        <v>502</v>
      </c>
      <c r="F242" s="21"/>
    </row>
    <row r="243" customFormat="false" ht="15.75" hidden="false" customHeight="false" outlineLevel="0" collapsed="false">
      <c r="A243" s="19" t="n">
        <f aca="false">A242+1</f>
        <v>238</v>
      </c>
      <c r="B243" s="20" t="s">
        <v>503</v>
      </c>
      <c r="C243" s="21" t="s">
        <v>10</v>
      </c>
      <c r="D243" s="20" t="s">
        <v>10</v>
      </c>
      <c r="E243" s="25" t="s">
        <v>504</v>
      </c>
      <c r="F243" s="21"/>
    </row>
    <row r="244" customFormat="false" ht="15.75" hidden="false" customHeight="false" outlineLevel="0" collapsed="false">
      <c r="A244" s="19" t="n">
        <f aca="false">A243+1</f>
        <v>239</v>
      </c>
      <c r="B244" s="20" t="s">
        <v>505</v>
      </c>
      <c r="C244" s="21" t="s">
        <v>10</v>
      </c>
      <c r="D244" s="20" t="s">
        <v>10</v>
      </c>
      <c r="E244" s="25" t="s">
        <v>506</v>
      </c>
      <c r="F244" s="21"/>
    </row>
    <row r="245" customFormat="false" ht="15.75" hidden="false" customHeight="false" outlineLevel="0" collapsed="false">
      <c r="A245" s="19" t="n">
        <f aca="false">A244+1</f>
        <v>240</v>
      </c>
      <c r="B245" s="20" t="s">
        <v>507</v>
      </c>
      <c r="C245" s="21" t="s">
        <v>10</v>
      </c>
      <c r="D245" s="20" t="s">
        <v>10</v>
      </c>
      <c r="E245" s="25" t="s">
        <v>508</v>
      </c>
      <c r="F245" s="21"/>
    </row>
    <row r="246" customFormat="false" ht="15.75" hidden="false" customHeight="false" outlineLevel="0" collapsed="false">
      <c r="A246" s="19" t="n">
        <f aca="false">A245+1</f>
        <v>241</v>
      </c>
      <c r="B246" s="20" t="s">
        <v>509</v>
      </c>
      <c r="C246" s="21" t="s">
        <v>10</v>
      </c>
      <c r="D246" s="20" t="s">
        <v>10</v>
      </c>
      <c r="E246" s="25" t="s">
        <v>510</v>
      </c>
      <c r="F246" s="21"/>
    </row>
    <row r="247" customFormat="false" ht="15.75" hidden="false" customHeight="false" outlineLevel="0" collapsed="false">
      <c r="A247" s="19" t="n">
        <f aca="false">A246+1</f>
        <v>242</v>
      </c>
      <c r="B247" s="20" t="s">
        <v>511</v>
      </c>
      <c r="C247" s="21" t="s">
        <v>10</v>
      </c>
      <c r="D247" s="20" t="s">
        <v>10</v>
      </c>
      <c r="E247" s="25" t="s">
        <v>512</v>
      </c>
      <c r="F247" s="21"/>
    </row>
    <row r="248" customFormat="false" ht="15.75" hidden="false" customHeight="false" outlineLevel="0" collapsed="false">
      <c r="A248" s="19" t="n">
        <f aca="false">A247+1</f>
        <v>243</v>
      </c>
      <c r="B248" s="20" t="s">
        <v>513</v>
      </c>
      <c r="C248" s="21" t="s">
        <v>10</v>
      </c>
      <c r="D248" s="20" t="s">
        <v>10</v>
      </c>
      <c r="E248" s="25" t="s">
        <v>514</v>
      </c>
      <c r="F248" s="21"/>
    </row>
    <row r="249" customFormat="false" ht="31.5" hidden="false" customHeight="false" outlineLevel="0" collapsed="false">
      <c r="A249" s="19" t="n">
        <f aca="false">A248+1</f>
        <v>244</v>
      </c>
      <c r="B249" s="20" t="s">
        <v>515</v>
      </c>
      <c r="C249" s="21" t="s">
        <v>10</v>
      </c>
      <c r="D249" s="20" t="s">
        <v>10</v>
      </c>
      <c r="E249" s="25" t="s">
        <v>516</v>
      </c>
      <c r="F249" s="21" t="s">
        <v>517</v>
      </c>
    </row>
    <row r="250" customFormat="false" ht="15.75" hidden="false" customHeight="false" outlineLevel="0" collapsed="false">
      <c r="A250" s="19" t="n">
        <f aca="false">A249+1</f>
        <v>245</v>
      </c>
      <c r="B250" s="20" t="s">
        <v>518</v>
      </c>
      <c r="C250" s="21" t="s">
        <v>10</v>
      </c>
      <c r="D250" s="20" t="s">
        <v>10</v>
      </c>
      <c r="E250" s="25" t="s">
        <v>223</v>
      </c>
      <c r="F250" s="21"/>
    </row>
    <row r="251" customFormat="false" ht="31.5" hidden="false" customHeight="false" outlineLevel="0" collapsed="false">
      <c r="A251" s="19" t="n">
        <f aca="false">A250+1</f>
        <v>246</v>
      </c>
      <c r="B251" s="20" t="s">
        <v>519</v>
      </c>
      <c r="C251" s="21" t="s">
        <v>10</v>
      </c>
      <c r="D251" s="20" t="s">
        <v>10</v>
      </c>
      <c r="E251" s="25" t="s">
        <v>520</v>
      </c>
      <c r="F251" s="21"/>
    </row>
    <row r="252" customFormat="false" ht="31.5" hidden="false" customHeight="false" outlineLevel="0" collapsed="false">
      <c r="A252" s="19" t="n">
        <f aca="false">A251+1</f>
        <v>247</v>
      </c>
      <c r="B252" s="20" t="s">
        <v>521</v>
      </c>
      <c r="C252" s="21" t="s">
        <v>10</v>
      </c>
      <c r="D252" s="20" t="s">
        <v>10</v>
      </c>
      <c r="E252" s="25" t="s">
        <v>522</v>
      </c>
      <c r="F252" s="49"/>
    </row>
    <row r="253" customFormat="false" ht="31.5" hidden="false" customHeight="false" outlineLevel="0" collapsed="false">
      <c r="A253" s="27" t="n">
        <f aca="false">A252+1</f>
        <v>248</v>
      </c>
      <c r="B253" s="20" t="s">
        <v>523</v>
      </c>
      <c r="C253" s="28" t="s">
        <v>10</v>
      </c>
      <c r="D253" s="20" t="s">
        <v>10</v>
      </c>
      <c r="E253" s="50" t="s">
        <v>524</v>
      </c>
      <c r="F253" s="49"/>
    </row>
    <row r="254" customFormat="false" ht="31.5" hidden="false" customHeight="false" outlineLevel="0" collapsed="false">
      <c r="A254" s="19" t="n">
        <f aca="false">A253+1</f>
        <v>249</v>
      </c>
      <c r="B254" s="20" t="s">
        <v>525</v>
      </c>
      <c r="C254" s="21" t="s">
        <v>10</v>
      </c>
      <c r="D254" s="20" t="s">
        <v>10</v>
      </c>
      <c r="E254" s="25" t="s">
        <v>526</v>
      </c>
      <c r="F254" s="49"/>
    </row>
    <row r="255" customFormat="false" ht="31.5" hidden="false" customHeight="false" outlineLevel="0" collapsed="false">
      <c r="A255" s="51" t="n">
        <f aca="false">A254+1</f>
        <v>250</v>
      </c>
      <c r="B255" s="40" t="s">
        <v>527</v>
      </c>
      <c r="C255" s="52" t="s">
        <v>10</v>
      </c>
      <c r="D255" s="40" t="s">
        <v>10</v>
      </c>
      <c r="E255" s="42" t="s">
        <v>528</v>
      </c>
      <c r="F255" s="21"/>
    </row>
    <row r="256" customFormat="false" ht="34.5" hidden="false" customHeight="false" outlineLevel="0" collapsed="false">
      <c r="A256" s="53" t="s">
        <v>529</v>
      </c>
      <c r="B256" s="54" t="s">
        <v>530</v>
      </c>
      <c r="C256" s="55" t="s">
        <v>10</v>
      </c>
      <c r="D256" s="56" t="s">
        <v>10</v>
      </c>
      <c r="E256" s="50" t="s">
        <v>531</v>
      </c>
      <c r="F256" s="57"/>
    </row>
    <row r="257" customFormat="false" ht="31.5" hidden="false" customHeight="false" outlineLevel="0" collapsed="false">
      <c r="A257" s="53" t="s">
        <v>532</v>
      </c>
      <c r="B257" s="54" t="s">
        <v>533</v>
      </c>
      <c r="C257" s="55" t="s">
        <v>10</v>
      </c>
      <c r="D257" s="56" t="s">
        <v>10</v>
      </c>
      <c r="E257" s="50" t="s">
        <v>534</v>
      </c>
      <c r="F257" s="57"/>
    </row>
    <row r="258" customFormat="false" ht="15.75" hidden="false" customHeight="false" outlineLevel="0" collapsed="false">
      <c r="A258" s="53" t="s">
        <v>535</v>
      </c>
      <c r="B258" s="54" t="s">
        <v>536</v>
      </c>
      <c r="C258" s="55" t="s">
        <v>10</v>
      </c>
      <c r="D258" s="56" t="s">
        <v>10</v>
      </c>
      <c r="E258" s="50" t="s">
        <v>537</v>
      </c>
      <c r="F258" s="57"/>
    </row>
    <row r="259" customFormat="false" ht="15.75" hidden="false" customHeight="false" outlineLevel="0" collapsed="false">
      <c r="A259" s="53" t="s">
        <v>538</v>
      </c>
      <c r="B259" s="54" t="s">
        <v>539</v>
      </c>
      <c r="C259" s="55" t="s">
        <v>10</v>
      </c>
      <c r="D259" s="56" t="s">
        <v>10</v>
      </c>
      <c r="E259" s="50" t="s">
        <v>540</v>
      </c>
      <c r="F259" s="57"/>
    </row>
    <row r="260" customFormat="false" ht="31.5" hidden="false" customHeight="false" outlineLevel="0" collapsed="false">
      <c r="A260" s="53" t="s">
        <v>541</v>
      </c>
      <c r="B260" s="54" t="s">
        <v>542</v>
      </c>
      <c r="C260" s="55" t="s">
        <v>10</v>
      </c>
      <c r="D260" s="56" t="s">
        <v>10</v>
      </c>
      <c r="E260" s="50" t="s">
        <v>543</v>
      </c>
      <c r="F260" s="57"/>
    </row>
    <row r="261" customFormat="false" ht="15.75" hidden="false" customHeight="false" outlineLevel="0" collapsed="false">
      <c r="A261" s="53" t="s">
        <v>544</v>
      </c>
      <c r="B261" s="54" t="s">
        <v>545</v>
      </c>
      <c r="C261" s="55" t="s">
        <v>22</v>
      </c>
      <c r="D261" s="56" t="s">
        <v>10</v>
      </c>
      <c r="E261" s="50" t="s">
        <v>546</v>
      </c>
      <c r="F261" s="57"/>
    </row>
    <row r="262" customFormat="false" ht="15.75" hidden="false" customHeight="false" outlineLevel="0" collapsed="false">
      <c r="A262" s="53" t="s">
        <v>547</v>
      </c>
      <c r="B262" s="54" t="s">
        <v>548</v>
      </c>
      <c r="C262" s="55" t="s">
        <v>10</v>
      </c>
      <c r="D262" s="56" t="s">
        <v>10</v>
      </c>
      <c r="E262" s="50" t="s">
        <v>549</v>
      </c>
      <c r="F262" s="57"/>
    </row>
    <row r="263" customFormat="false" ht="31.5" hidden="false" customHeight="false" outlineLevel="0" collapsed="false">
      <c r="A263" s="53" t="s">
        <v>550</v>
      </c>
      <c r="B263" s="54" t="s">
        <v>551</v>
      </c>
      <c r="C263" s="55" t="s">
        <v>10</v>
      </c>
      <c r="D263" s="56" t="s">
        <v>10</v>
      </c>
      <c r="E263" s="50" t="s">
        <v>552</v>
      </c>
      <c r="F263" s="57"/>
    </row>
    <row r="264" customFormat="false" ht="15.75" hidden="false" customHeight="false" outlineLevel="0" collapsed="false">
      <c r="A264" s="53" t="s">
        <v>553</v>
      </c>
      <c r="B264" s="54" t="s">
        <v>554</v>
      </c>
      <c r="C264" s="55" t="s">
        <v>10</v>
      </c>
      <c r="D264" s="56" t="s">
        <v>10</v>
      </c>
      <c r="E264" s="50" t="s">
        <v>555</v>
      </c>
      <c r="F264" s="57"/>
    </row>
    <row r="265" customFormat="false" ht="15.75" hidden="false" customHeight="false" outlineLevel="0" collapsed="false">
      <c r="A265" s="53" t="s">
        <v>556</v>
      </c>
      <c r="B265" s="54" t="s">
        <v>557</v>
      </c>
      <c r="C265" s="55" t="s">
        <v>10</v>
      </c>
      <c r="D265" s="56" t="s">
        <v>10</v>
      </c>
      <c r="E265" s="50" t="s">
        <v>558</v>
      </c>
      <c r="F265" s="57"/>
    </row>
    <row r="1693" customFormat="false" ht="31.5" hidden="false" customHeight="true" outlineLevel="0" collapsed="false"/>
    <row r="1772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73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5" activeCellId="0" sqref="A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35.74"/>
    <col collapsed="false" customWidth="true" hidden="false" outlineLevel="0" max="6" min="6" style="0" width="15.62"/>
  </cols>
  <sheetData>
    <row r="1" customFormat="false" ht="47.25" hidden="false" customHeight="true" outlineLevel="0" collapsed="false">
      <c r="A1" s="58" t="s">
        <v>559</v>
      </c>
      <c r="B1" s="58"/>
      <c r="C1" s="58"/>
      <c r="D1" s="58"/>
      <c r="E1" s="58"/>
      <c r="F1" s="58"/>
    </row>
    <row r="2" customFormat="false" ht="15.75" hidden="false" customHeight="false" outlineLevel="0" collapsed="false">
      <c r="A2" s="59" t="s">
        <v>560</v>
      </c>
      <c r="B2" s="59"/>
      <c r="C2" s="59"/>
      <c r="D2" s="59"/>
      <c r="E2" s="59"/>
      <c r="F2" s="59"/>
    </row>
    <row r="3" customFormat="false" ht="15.75" hidden="false" customHeight="false" outlineLevel="0" collapsed="false">
      <c r="A3" s="60" t="s">
        <v>561</v>
      </c>
      <c r="B3" s="60"/>
      <c r="C3" s="60"/>
      <c r="D3" s="60"/>
      <c r="E3" s="60"/>
      <c r="F3" s="60"/>
    </row>
    <row r="4" customFormat="false" ht="16.5" hidden="false" customHeight="false" outlineLevel="0" collapsed="false">
      <c r="A4" s="61"/>
      <c r="B4" s="62"/>
      <c r="C4" s="63"/>
      <c r="D4" s="62"/>
      <c r="E4" s="62"/>
      <c r="F4" s="62"/>
    </row>
    <row r="5" customFormat="false" ht="33" hidden="false" customHeight="false" outlineLevel="0" collapsed="false">
      <c r="A5" s="64" t="s">
        <v>3</v>
      </c>
      <c r="B5" s="65" t="s">
        <v>4</v>
      </c>
      <c r="C5" s="65" t="s">
        <v>5</v>
      </c>
      <c r="D5" s="66" t="s">
        <v>6</v>
      </c>
      <c r="E5" s="65" t="s">
        <v>7</v>
      </c>
      <c r="F5" s="67" t="s">
        <v>8</v>
      </c>
    </row>
    <row r="6" customFormat="false" ht="16.5" hidden="false" customHeight="false" outlineLevel="0" collapsed="false">
      <c r="A6" s="68" t="n">
        <v>1</v>
      </c>
      <c r="B6" s="69" t="s">
        <v>562</v>
      </c>
      <c r="C6" s="70"/>
      <c r="D6" s="70" t="s">
        <v>563</v>
      </c>
      <c r="E6" s="70" t="s">
        <v>564</v>
      </c>
      <c r="F6" s="71"/>
    </row>
    <row r="7" customFormat="false" ht="15.75" hidden="false" customHeight="false" outlineLevel="0" collapsed="false">
      <c r="A7" s="72" t="n">
        <f aca="false">A6+1</f>
        <v>2</v>
      </c>
      <c r="B7" s="73" t="s">
        <v>565</v>
      </c>
      <c r="C7" s="74" t="n">
        <v>1723004</v>
      </c>
      <c r="D7" s="74" t="s">
        <v>563</v>
      </c>
      <c r="E7" s="74" t="s">
        <v>566</v>
      </c>
      <c r="F7" s="75"/>
    </row>
    <row r="8" customFormat="false" ht="15.75" hidden="false" customHeight="false" outlineLevel="0" collapsed="false">
      <c r="A8" s="72" t="n">
        <f aca="false">A7+1</f>
        <v>3</v>
      </c>
      <c r="B8" s="73" t="s">
        <v>567</v>
      </c>
      <c r="C8" s="74" t="n">
        <v>1723003</v>
      </c>
      <c r="D8" s="74" t="s">
        <v>563</v>
      </c>
      <c r="E8" s="74" t="s">
        <v>568</v>
      </c>
      <c r="F8" s="75"/>
    </row>
    <row r="9" customFormat="false" ht="15.75" hidden="false" customHeight="false" outlineLevel="0" collapsed="false">
      <c r="A9" s="72" t="n">
        <f aca="false">A8+1</f>
        <v>4</v>
      </c>
      <c r="B9" s="73" t="s">
        <v>569</v>
      </c>
      <c r="C9" s="74"/>
      <c r="D9" s="74" t="s">
        <v>563</v>
      </c>
      <c r="E9" s="74" t="s">
        <v>570</v>
      </c>
      <c r="F9" s="75"/>
    </row>
    <row r="10" customFormat="false" ht="15.75" hidden="false" customHeight="false" outlineLevel="0" collapsed="false">
      <c r="A10" s="72" t="n">
        <f aca="false">A9+1</f>
        <v>5</v>
      </c>
      <c r="B10" s="73" t="s">
        <v>571</v>
      </c>
      <c r="C10" s="74" t="n">
        <v>1723001</v>
      </c>
      <c r="D10" s="74" t="s">
        <v>563</v>
      </c>
      <c r="E10" s="74" t="s">
        <v>572</v>
      </c>
      <c r="F10" s="75"/>
    </row>
    <row r="11" customFormat="false" ht="15.75" hidden="false" customHeight="false" outlineLevel="0" collapsed="false">
      <c r="A11" s="72" t="n">
        <f aca="false">A10+1</f>
        <v>6</v>
      </c>
      <c r="B11" s="73" t="s">
        <v>573</v>
      </c>
      <c r="C11" s="74"/>
      <c r="D11" s="74" t="s">
        <v>563</v>
      </c>
      <c r="E11" s="74" t="s">
        <v>574</v>
      </c>
      <c r="F11" s="75"/>
    </row>
    <row r="12" customFormat="false" ht="15.75" hidden="false" customHeight="false" outlineLevel="0" collapsed="false">
      <c r="A12" s="72" t="n">
        <f aca="false">A11+1</f>
        <v>7</v>
      </c>
      <c r="B12" s="73" t="s">
        <v>575</v>
      </c>
      <c r="C12" s="74"/>
      <c r="D12" s="74" t="s">
        <v>563</v>
      </c>
      <c r="E12" s="74" t="s">
        <v>576</v>
      </c>
      <c r="F12" s="75"/>
    </row>
    <row r="13" customFormat="false" ht="15.75" hidden="false" customHeight="false" outlineLevel="0" collapsed="false">
      <c r="A13" s="72" t="n">
        <f aca="false">A12+1</f>
        <v>8</v>
      </c>
      <c r="B13" s="73" t="s">
        <v>577</v>
      </c>
      <c r="C13" s="74" t="n">
        <v>1723002</v>
      </c>
      <c r="D13" s="74" t="s">
        <v>563</v>
      </c>
      <c r="E13" s="74" t="s">
        <v>578</v>
      </c>
      <c r="F13" s="75"/>
    </row>
    <row r="14" customFormat="false" ht="15.75" hidden="false" customHeight="false" outlineLevel="0" collapsed="false">
      <c r="A14" s="72" t="n">
        <f aca="false">A13+1</f>
        <v>9</v>
      </c>
      <c r="B14" s="73" t="s">
        <v>579</v>
      </c>
      <c r="C14" s="74"/>
      <c r="D14" s="74" t="s">
        <v>563</v>
      </c>
      <c r="E14" s="74" t="s">
        <v>580</v>
      </c>
      <c r="F14" s="75"/>
    </row>
    <row r="15" customFormat="false" ht="15.75" hidden="false" customHeight="false" outlineLevel="0" collapsed="false">
      <c r="A15" s="72" t="n">
        <f aca="false">A14+1</f>
        <v>10</v>
      </c>
      <c r="B15" s="73" t="s">
        <v>581</v>
      </c>
      <c r="C15" s="74"/>
      <c r="D15" s="74" t="s">
        <v>563</v>
      </c>
      <c r="E15" s="74" t="s">
        <v>582</v>
      </c>
      <c r="F15" s="75"/>
    </row>
    <row r="16" customFormat="false" ht="15.75" hidden="false" customHeight="false" outlineLevel="0" collapsed="false">
      <c r="A16" s="72" t="n">
        <f aca="false">A15+1</f>
        <v>11</v>
      </c>
      <c r="B16" s="73" t="s">
        <v>583</v>
      </c>
      <c r="C16" s="74"/>
      <c r="D16" s="74" t="s">
        <v>563</v>
      </c>
      <c r="E16" s="74" t="s">
        <v>584</v>
      </c>
      <c r="F16" s="75"/>
    </row>
    <row r="17" customFormat="false" ht="15.75" hidden="false" customHeight="false" outlineLevel="0" collapsed="false">
      <c r="A17" s="72" t="n">
        <f aca="false">A16+1</f>
        <v>12</v>
      </c>
      <c r="B17" s="73" t="s">
        <v>585</v>
      </c>
      <c r="C17" s="74"/>
      <c r="D17" s="74" t="s">
        <v>563</v>
      </c>
      <c r="E17" s="74" t="s">
        <v>586</v>
      </c>
      <c r="F17" s="75"/>
    </row>
    <row r="18" customFormat="false" ht="15.75" hidden="false" customHeight="false" outlineLevel="0" collapsed="false">
      <c r="A18" s="72" t="n">
        <f aca="false">A17+1</f>
        <v>13</v>
      </c>
      <c r="B18" s="73" t="s">
        <v>587</v>
      </c>
      <c r="C18" s="74" t="s">
        <v>588</v>
      </c>
      <c r="D18" s="74" t="s">
        <v>563</v>
      </c>
      <c r="E18" s="74" t="s">
        <v>589</v>
      </c>
      <c r="F18" s="75"/>
    </row>
    <row r="19" customFormat="false" ht="15.75" hidden="false" customHeight="false" outlineLevel="0" collapsed="false">
      <c r="A19" s="72" t="n">
        <f aca="false">A18+1</f>
        <v>14</v>
      </c>
      <c r="B19" s="73" t="s">
        <v>590</v>
      </c>
      <c r="C19" s="74" t="s">
        <v>588</v>
      </c>
      <c r="D19" s="74" t="s">
        <v>563</v>
      </c>
      <c r="E19" s="74" t="s">
        <v>591</v>
      </c>
      <c r="F19" s="75"/>
    </row>
    <row r="20" customFormat="false" ht="15.75" hidden="false" customHeight="true" outlineLevel="0" collapsed="false">
      <c r="A20" s="72" t="n">
        <f aca="false">A19+1</f>
        <v>15</v>
      </c>
      <c r="B20" s="73" t="s">
        <v>592</v>
      </c>
      <c r="C20" s="74" t="s">
        <v>588</v>
      </c>
      <c r="D20" s="74" t="s">
        <v>563</v>
      </c>
      <c r="E20" s="74" t="s">
        <v>593</v>
      </c>
      <c r="F20" s="75"/>
    </row>
    <row r="21" customFormat="false" ht="15.75" hidden="false" customHeight="false" outlineLevel="0" collapsed="false">
      <c r="A21" s="72" t="n">
        <f aca="false">A20+1</f>
        <v>16</v>
      </c>
      <c r="B21" s="73" t="s">
        <v>594</v>
      </c>
      <c r="C21" s="74"/>
      <c r="D21" s="74" t="s">
        <v>563</v>
      </c>
      <c r="E21" s="74" t="s">
        <v>595</v>
      </c>
      <c r="F21" s="75"/>
    </row>
    <row r="22" customFormat="false" ht="15.75" hidden="false" customHeight="false" outlineLevel="0" collapsed="false">
      <c r="A22" s="72" t="n">
        <f aca="false">A21+1</f>
        <v>17</v>
      </c>
      <c r="B22" s="73" t="s">
        <v>596</v>
      </c>
      <c r="C22" s="74"/>
      <c r="D22" s="74" t="s">
        <v>563</v>
      </c>
      <c r="E22" s="74" t="s">
        <v>570</v>
      </c>
      <c r="F22" s="75"/>
    </row>
    <row r="23" customFormat="false" ht="15.75" hidden="false" customHeight="false" outlineLevel="0" collapsed="false">
      <c r="A23" s="72" t="n">
        <f aca="false">A22+1</f>
        <v>18</v>
      </c>
      <c r="B23" s="73" t="s">
        <v>597</v>
      </c>
      <c r="C23" s="74"/>
      <c r="D23" s="74" t="s">
        <v>563</v>
      </c>
      <c r="E23" s="74" t="s">
        <v>598</v>
      </c>
      <c r="F23" s="75"/>
    </row>
    <row r="24" customFormat="false" ht="15.75" hidden="false" customHeight="false" outlineLevel="0" collapsed="false">
      <c r="A24" s="72" t="n">
        <f aca="false">A23+1</f>
        <v>19</v>
      </c>
      <c r="B24" s="73" t="s">
        <v>599</v>
      </c>
      <c r="C24" s="74"/>
      <c r="D24" s="74" t="s">
        <v>563</v>
      </c>
      <c r="E24" s="74" t="s">
        <v>600</v>
      </c>
      <c r="F24" s="75"/>
    </row>
    <row r="25" customFormat="false" ht="15.75" hidden="false" customHeight="false" outlineLevel="0" collapsed="false">
      <c r="A25" s="72" t="n">
        <f aca="false">A24+1</f>
        <v>20</v>
      </c>
      <c r="B25" s="73" t="s">
        <v>601</v>
      </c>
      <c r="C25" s="74"/>
      <c r="D25" s="74" t="s">
        <v>563</v>
      </c>
      <c r="E25" s="74" t="s">
        <v>602</v>
      </c>
      <c r="F25" s="75"/>
    </row>
    <row r="26" customFormat="false" ht="15.75" hidden="false" customHeight="false" outlineLevel="0" collapsed="false">
      <c r="A26" s="72" t="n">
        <f aca="false">A25+1</f>
        <v>21</v>
      </c>
      <c r="B26" s="73" t="s">
        <v>603</v>
      </c>
      <c r="C26" s="74"/>
      <c r="D26" s="74" t="s">
        <v>563</v>
      </c>
      <c r="E26" s="74" t="s">
        <v>604</v>
      </c>
      <c r="F26" s="75"/>
    </row>
    <row r="27" customFormat="false" ht="15.75" hidden="false" customHeight="false" outlineLevel="0" collapsed="false">
      <c r="A27" s="72" t="n">
        <f aca="false">A26+1</f>
        <v>22</v>
      </c>
      <c r="B27" s="73" t="s">
        <v>605</v>
      </c>
      <c r="C27" s="74"/>
      <c r="D27" s="74" t="s">
        <v>563</v>
      </c>
      <c r="E27" s="74" t="s">
        <v>606</v>
      </c>
      <c r="F27" s="75"/>
    </row>
    <row r="28" customFormat="false" ht="15.75" hidden="false" customHeight="false" outlineLevel="0" collapsed="false">
      <c r="A28" s="72" t="n">
        <f aca="false">A27+1</f>
        <v>23</v>
      </c>
      <c r="B28" s="73" t="s">
        <v>607</v>
      </c>
      <c r="C28" s="74"/>
      <c r="D28" s="74" t="s">
        <v>563</v>
      </c>
      <c r="E28" s="74" t="s">
        <v>608</v>
      </c>
      <c r="F28" s="75"/>
    </row>
    <row r="29" customFormat="false" ht="15.75" hidden="false" customHeight="false" outlineLevel="0" collapsed="false">
      <c r="A29" s="72" t="n">
        <f aca="false">A28+1</f>
        <v>24</v>
      </c>
      <c r="B29" s="73" t="s">
        <v>609</v>
      </c>
      <c r="C29" s="74"/>
      <c r="D29" s="74" t="s">
        <v>563</v>
      </c>
      <c r="E29" s="74" t="s">
        <v>610</v>
      </c>
      <c r="F29" s="75"/>
    </row>
    <row r="30" customFormat="false" ht="15.75" hidden="false" customHeight="false" outlineLevel="0" collapsed="false">
      <c r="A30" s="72" t="n">
        <f aca="false">A29+1</f>
        <v>25</v>
      </c>
      <c r="B30" s="73" t="s">
        <v>611</v>
      </c>
      <c r="C30" s="74"/>
      <c r="D30" s="74" t="s">
        <v>563</v>
      </c>
      <c r="E30" s="74" t="s">
        <v>612</v>
      </c>
      <c r="F30" s="75"/>
    </row>
    <row r="31" customFormat="false" ht="15.75" hidden="false" customHeight="false" outlineLevel="0" collapsed="false">
      <c r="A31" s="72" t="n">
        <f aca="false">A30+1</f>
        <v>26</v>
      </c>
      <c r="B31" s="73" t="s">
        <v>613</v>
      </c>
      <c r="C31" s="74"/>
      <c r="D31" s="74" t="s">
        <v>563</v>
      </c>
      <c r="E31" s="74" t="s">
        <v>614</v>
      </c>
      <c r="F31" s="75"/>
    </row>
    <row r="32" customFormat="false" ht="15.75" hidden="false" customHeight="false" outlineLevel="0" collapsed="false">
      <c r="A32" s="72" t="n">
        <f aca="false">A31+1</f>
        <v>27</v>
      </c>
      <c r="B32" s="73" t="s">
        <v>615</v>
      </c>
      <c r="C32" s="74"/>
      <c r="D32" s="74" t="s">
        <v>563</v>
      </c>
      <c r="E32" s="74" t="s">
        <v>616</v>
      </c>
      <c r="F32" s="75"/>
    </row>
    <row r="33" customFormat="false" ht="15.75" hidden="false" customHeight="false" outlineLevel="0" collapsed="false">
      <c r="A33" s="72" t="n">
        <f aca="false">A32+1</f>
        <v>28</v>
      </c>
      <c r="B33" s="73" t="s">
        <v>617</v>
      </c>
      <c r="C33" s="74"/>
      <c r="D33" s="74" t="s">
        <v>563</v>
      </c>
      <c r="E33" s="74" t="s">
        <v>618</v>
      </c>
      <c r="F33" s="75"/>
    </row>
    <row r="34" customFormat="false" ht="15.75" hidden="false" customHeight="false" outlineLevel="0" collapsed="false">
      <c r="A34" s="72" t="n">
        <f aca="false">A33+1</f>
        <v>29</v>
      </c>
      <c r="B34" s="73" t="s">
        <v>619</v>
      </c>
      <c r="C34" s="74"/>
      <c r="D34" s="74" t="s">
        <v>563</v>
      </c>
      <c r="E34" s="74" t="s">
        <v>620</v>
      </c>
      <c r="F34" s="75"/>
    </row>
    <row r="35" customFormat="false" ht="16.5" hidden="false" customHeight="false" outlineLevel="0" collapsed="false">
      <c r="A35" s="76" t="n">
        <f aca="false">A34+1</f>
        <v>30</v>
      </c>
      <c r="B35" s="77" t="s">
        <v>621</v>
      </c>
      <c r="C35" s="78"/>
      <c r="D35" s="78" t="s">
        <v>563</v>
      </c>
      <c r="E35" s="78" t="s">
        <v>622</v>
      </c>
      <c r="F35" s="79"/>
    </row>
    <row r="36" customFormat="false" ht="15.75" hidden="false" customHeight="false" outlineLevel="0" collapsed="false">
      <c r="A36" s="72" t="n">
        <v>31</v>
      </c>
      <c r="B36" s="73" t="s">
        <v>623</v>
      </c>
      <c r="C36" s="74"/>
      <c r="D36" s="74" t="s">
        <v>563</v>
      </c>
      <c r="E36" s="74" t="s">
        <v>584</v>
      </c>
      <c r="F36" s="75"/>
    </row>
    <row r="37" customFormat="false" ht="15.75" hidden="false" customHeight="false" outlineLevel="0" collapsed="false">
      <c r="A37" s="72" t="n">
        <f aca="false">A36+1</f>
        <v>32</v>
      </c>
      <c r="B37" s="73" t="s">
        <v>624</v>
      </c>
      <c r="C37" s="80" t="s">
        <v>625</v>
      </c>
      <c r="D37" s="80" t="s">
        <v>563</v>
      </c>
      <c r="E37" s="81" t="s">
        <v>626</v>
      </c>
      <c r="F37" s="82"/>
    </row>
    <row r="38" customFormat="false" ht="15.75" hidden="false" customHeight="false" outlineLevel="0" collapsed="false">
      <c r="A38" s="72" t="n">
        <f aca="false">A37+1</f>
        <v>33</v>
      </c>
      <c r="B38" s="73" t="s">
        <v>627</v>
      </c>
      <c r="C38" s="74" t="s">
        <v>628</v>
      </c>
      <c r="D38" s="74" t="s">
        <v>563</v>
      </c>
      <c r="E38" s="83" t="s">
        <v>629</v>
      </c>
      <c r="F38" s="84"/>
    </row>
    <row r="39" customFormat="false" ht="15.75" hidden="false" customHeight="false" outlineLevel="0" collapsed="false">
      <c r="A39" s="72" t="n">
        <f aca="false">A38+1</f>
        <v>34</v>
      </c>
      <c r="B39" s="73" t="s">
        <v>630</v>
      </c>
      <c r="C39" s="74" t="s">
        <v>631</v>
      </c>
      <c r="D39" s="74" t="s">
        <v>563</v>
      </c>
      <c r="E39" s="83" t="s">
        <v>632</v>
      </c>
      <c r="F39" s="84"/>
    </row>
    <row r="40" customFormat="false" ht="15.75" hidden="false" customHeight="false" outlineLevel="0" collapsed="false">
      <c r="A40" s="72" t="n">
        <f aca="false">A39+1</f>
        <v>35</v>
      </c>
      <c r="B40" s="73" t="s">
        <v>633</v>
      </c>
      <c r="C40" s="80" t="s">
        <v>634</v>
      </c>
      <c r="D40" s="80" t="s">
        <v>563</v>
      </c>
      <c r="E40" s="81" t="s">
        <v>635</v>
      </c>
      <c r="F40" s="82"/>
    </row>
    <row r="41" customFormat="false" ht="15.75" hidden="false" customHeight="false" outlineLevel="0" collapsed="false">
      <c r="A41" s="72" t="n">
        <f aca="false">A40+1</f>
        <v>36</v>
      </c>
      <c r="B41" s="73" t="s">
        <v>636</v>
      </c>
      <c r="C41" s="74" t="s">
        <v>634</v>
      </c>
      <c r="D41" s="74" t="s">
        <v>563</v>
      </c>
      <c r="E41" s="83" t="s">
        <v>637</v>
      </c>
      <c r="F41" s="84"/>
    </row>
    <row r="42" customFormat="false" ht="15.75" hidden="false" customHeight="false" outlineLevel="0" collapsed="false">
      <c r="A42" s="72" t="n">
        <f aca="false">A41+1</f>
        <v>37</v>
      </c>
      <c r="B42" s="73" t="s">
        <v>638</v>
      </c>
      <c r="C42" s="74" t="s">
        <v>639</v>
      </c>
      <c r="D42" s="74" t="s">
        <v>563</v>
      </c>
      <c r="E42" s="83" t="s">
        <v>640</v>
      </c>
      <c r="F42" s="84"/>
    </row>
    <row r="43" customFormat="false" ht="15.75" hidden="false" customHeight="false" outlineLevel="0" collapsed="false">
      <c r="A43" s="72" t="n">
        <f aca="false">A42+1</f>
        <v>38</v>
      </c>
      <c r="B43" s="73" t="s">
        <v>641</v>
      </c>
      <c r="C43" s="74" t="s">
        <v>639</v>
      </c>
      <c r="D43" s="74" t="s">
        <v>563</v>
      </c>
      <c r="E43" s="83" t="s">
        <v>642</v>
      </c>
      <c r="F43" s="84"/>
    </row>
    <row r="44" customFormat="false" ht="15.75" hidden="false" customHeight="false" outlineLevel="0" collapsed="false">
      <c r="A44" s="72" t="n">
        <f aca="false">A43+1</f>
        <v>39</v>
      </c>
      <c r="B44" s="73" t="s">
        <v>643</v>
      </c>
      <c r="C44" s="74" t="s">
        <v>639</v>
      </c>
      <c r="D44" s="74" t="s">
        <v>563</v>
      </c>
      <c r="E44" s="83" t="s">
        <v>644</v>
      </c>
      <c r="F44" s="84"/>
    </row>
    <row r="45" customFormat="false" ht="15.75" hidden="false" customHeight="false" outlineLevel="0" collapsed="false">
      <c r="A45" s="72" t="n">
        <f aca="false">A44+1</f>
        <v>40</v>
      </c>
      <c r="B45" s="73" t="s">
        <v>645</v>
      </c>
      <c r="C45" s="74" t="s">
        <v>639</v>
      </c>
      <c r="D45" s="74" t="s">
        <v>563</v>
      </c>
      <c r="E45" s="83" t="s">
        <v>646</v>
      </c>
      <c r="F45" s="84"/>
    </row>
    <row r="46" customFormat="false" ht="15.75" hidden="false" customHeight="false" outlineLevel="0" collapsed="false">
      <c r="A46" s="72" t="n">
        <f aca="false">A45+1</f>
        <v>41</v>
      </c>
      <c r="B46" s="73" t="s">
        <v>647</v>
      </c>
      <c r="C46" s="74" t="s">
        <v>622</v>
      </c>
      <c r="D46" s="74" t="s">
        <v>563</v>
      </c>
      <c r="E46" s="83" t="s">
        <v>648</v>
      </c>
      <c r="F46" s="84"/>
    </row>
    <row r="47" customFormat="false" ht="15.75" hidden="false" customHeight="false" outlineLevel="0" collapsed="false">
      <c r="A47" s="72" t="n">
        <f aca="false">A46+1</f>
        <v>42</v>
      </c>
      <c r="B47" s="73" t="s">
        <v>649</v>
      </c>
      <c r="C47" s="74" t="s">
        <v>622</v>
      </c>
      <c r="D47" s="74" t="s">
        <v>563</v>
      </c>
      <c r="E47" s="83" t="s">
        <v>650</v>
      </c>
      <c r="F47" s="84"/>
    </row>
    <row r="48" customFormat="false" ht="15.75" hidden="false" customHeight="false" outlineLevel="0" collapsed="false">
      <c r="A48" s="72" t="n">
        <f aca="false">A47+1</f>
        <v>43</v>
      </c>
      <c r="B48" s="73" t="s">
        <v>651</v>
      </c>
      <c r="C48" s="74" t="s">
        <v>622</v>
      </c>
      <c r="D48" s="74" t="s">
        <v>563</v>
      </c>
      <c r="E48" s="83" t="s">
        <v>652</v>
      </c>
      <c r="F48" s="84"/>
    </row>
    <row r="49" customFormat="false" ht="15.75" hidden="false" customHeight="false" outlineLevel="0" collapsed="false">
      <c r="A49" s="72" t="n">
        <f aca="false">A48+1</f>
        <v>44</v>
      </c>
      <c r="B49" s="73" t="s">
        <v>653</v>
      </c>
      <c r="C49" s="74" t="s">
        <v>588</v>
      </c>
      <c r="D49" s="74" t="s">
        <v>563</v>
      </c>
      <c r="E49" s="83" t="s">
        <v>654</v>
      </c>
      <c r="F49" s="84"/>
    </row>
    <row r="50" customFormat="false" ht="15.75" hidden="false" customHeight="false" outlineLevel="0" collapsed="false">
      <c r="A50" s="72" t="n">
        <f aca="false">A49+1</f>
        <v>45</v>
      </c>
      <c r="B50" s="73" t="s">
        <v>655</v>
      </c>
      <c r="C50" s="74" t="s">
        <v>656</v>
      </c>
      <c r="D50" s="74" t="s">
        <v>563</v>
      </c>
      <c r="E50" s="83" t="s">
        <v>657</v>
      </c>
      <c r="F50" s="84"/>
    </row>
    <row r="51" customFormat="false" ht="16.5" hidden="false" customHeight="false" outlineLevel="0" collapsed="false">
      <c r="A51" s="76" t="n">
        <f aca="false">A50+1</f>
        <v>46</v>
      </c>
      <c r="B51" s="77" t="s">
        <v>658</v>
      </c>
      <c r="C51" s="78" t="s">
        <v>659</v>
      </c>
      <c r="D51" s="78" t="s">
        <v>563</v>
      </c>
      <c r="E51" s="85" t="s">
        <v>660</v>
      </c>
      <c r="F51" s="86"/>
    </row>
    <row r="52" customFormat="false" ht="15.75" hidden="false" customHeight="false" outlineLevel="0" collapsed="false">
      <c r="A52" s="87" t="n">
        <f aca="false">A51+1</f>
        <v>47</v>
      </c>
      <c r="B52" s="88" t="s">
        <v>661</v>
      </c>
      <c r="C52" s="80" t="s">
        <v>563</v>
      </c>
      <c r="D52" s="80" t="s">
        <v>563</v>
      </c>
      <c r="E52" s="80" t="s">
        <v>662</v>
      </c>
      <c r="F52" s="89"/>
    </row>
    <row r="53" customFormat="false" ht="15.75" hidden="false" customHeight="false" outlineLevel="0" collapsed="false">
      <c r="A53" s="72" t="n">
        <f aca="false">A52+1</f>
        <v>48</v>
      </c>
      <c r="B53" s="73" t="s">
        <v>663</v>
      </c>
      <c r="C53" s="74" t="s">
        <v>563</v>
      </c>
      <c r="D53" s="74" t="s">
        <v>563</v>
      </c>
      <c r="E53" s="74" t="s">
        <v>664</v>
      </c>
      <c r="F53" s="75"/>
    </row>
    <row r="54" customFormat="false" ht="15.75" hidden="false" customHeight="false" outlineLevel="0" collapsed="false">
      <c r="A54" s="72" t="n">
        <f aca="false">A53+1</f>
        <v>49</v>
      </c>
      <c r="B54" s="73" t="s">
        <v>665</v>
      </c>
      <c r="C54" s="74" t="s">
        <v>563</v>
      </c>
      <c r="D54" s="74" t="s">
        <v>563</v>
      </c>
      <c r="E54" s="74" t="s">
        <v>666</v>
      </c>
      <c r="F54" s="75"/>
    </row>
    <row r="55" customFormat="false" ht="15.75" hidden="false" customHeight="false" outlineLevel="0" collapsed="false">
      <c r="A55" s="72" t="n">
        <f aca="false">A54+1</f>
        <v>50</v>
      </c>
      <c r="B55" s="73" t="s">
        <v>667</v>
      </c>
      <c r="C55" s="74" t="s">
        <v>563</v>
      </c>
      <c r="D55" s="74" t="s">
        <v>563</v>
      </c>
      <c r="E55" s="74" t="s">
        <v>668</v>
      </c>
      <c r="F55" s="75"/>
    </row>
    <row r="56" customFormat="false" ht="15.75" hidden="false" customHeight="false" outlineLevel="0" collapsed="false">
      <c r="A56" s="72" t="n">
        <f aca="false">A55+1</f>
        <v>51</v>
      </c>
      <c r="B56" s="73" t="s">
        <v>669</v>
      </c>
      <c r="C56" s="74" t="s">
        <v>563</v>
      </c>
      <c r="D56" s="74" t="s">
        <v>563</v>
      </c>
      <c r="E56" s="74" t="s">
        <v>670</v>
      </c>
      <c r="F56" s="75"/>
    </row>
    <row r="57" customFormat="false" ht="15.75" hidden="false" customHeight="false" outlineLevel="0" collapsed="false">
      <c r="A57" s="72" t="n">
        <f aca="false">A56+1</f>
        <v>52</v>
      </c>
      <c r="B57" s="73" t="s">
        <v>671</v>
      </c>
      <c r="C57" s="74" t="s">
        <v>563</v>
      </c>
      <c r="D57" s="74" t="s">
        <v>563</v>
      </c>
      <c r="E57" s="74" t="s">
        <v>672</v>
      </c>
      <c r="F57" s="75"/>
    </row>
    <row r="58" customFormat="false" ht="15.75" hidden="false" customHeight="false" outlineLevel="0" collapsed="false">
      <c r="A58" s="72" t="n">
        <f aca="false">A57+1</f>
        <v>53</v>
      </c>
      <c r="B58" s="73" t="s">
        <v>673</v>
      </c>
      <c r="C58" s="74" t="s">
        <v>563</v>
      </c>
      <c r="D58" s="74" t="s">
        <v>563</v>
      </c>
      <c r="E58" s="74" t="s">
        <v>674</v>
      </c>
      <c r="F58" s="75"/>
    </row>
    <row r="59" customFormat="false" ht="15.75" hidden="false" customHeight="false" outlineLevel="0" collapsed="false">
      <c r="A59" s="72" t="n">
        <f aca="false">A58+1</f>
        <v>54</v>
      </c>
      <c r="B59" s="73" t="s">
        <v>675</v>
      </c>
      <c r="C59" s="74" t="s">
        <v>563</v>
      </c>
      <c r="D59" s="74" t="s">
        <v>563</v>
      </c>
      <c r="E59" s="74" t="s">
        <v>676</v>
      </c>
      <c r="F59" s="75"/>
    </row>
    <row r="60" customFormat="false" ht="15.75" hidden="false" customHeight="false" outlineLevel="0" collapsed="false">
      <c r="A60" s="72" t="n">
        <f aca="false">A59+1</f>
        <v>55</v>
      </c>
      <c r="B60" s="73" t="s">
        <v>677</v>
      </c>
      <c r="C60" s="74" t="s">
        <v>563</v>
      </c>
      <c r="D60" s="74" t="s">
        <v>563</v>
      </c>
      <c r="E60" s="74" t="s">
        <v>678</v>
      </c>
      <c r="F60" s="75"/>
    </row>
    <row r="61" customFormat="false" ht="15.75" hidden="false" customHeight="false" outlineLevel="0" collapsed="false">
      <c r="A61" s="72" t="n">
        <f aca="false">A60+1</f>
        <v>56</v>
      </c>
      <c r="B61" s="73" t="s">
        <v>679</v>
      </c>
      <c r="C61" s="74" t="s">
        <v>563</v>
      </c>
      <c r="D61" s="74" t="s">
        <v>563</v>
      </c>
      <c r="E61" s="74" t="s">
        <v>680</v>
      </c>
      <c r="F61" s="75"/>
    </row>
    <row r="62" customFormat="false" ht="15.75" hidden="false" customHeight="false" outlineLevel="0" collapsed="false">
      <c r="A62" s="72" t="n">
        <f aca="false">A61+1</f>
        <v>57</v>
      </c>
      <c r="B62" s="73" t="s">
        <v>681</v>
      </c>
      <c r="C62" s="74" t="s">
        <v>563</v>
      </c>
      <c r="D62" s="74" t="s">
        <v>563</v>
      </c>
      <c r="E62" s="74" t="s">
        <v>682</v>
      </c>
      <c r="F62" s="75"/>
    </row>
    <row r="63" customFormat="false" ht="15.75" hidden="false" customHeight="false" outlineLevel="0" collapsed="false">
      <c r="A63" s="72" t="n">
        <f aca="false">A62+1</f>
        <v>58</v>
      </c>
      <c r="B63" s="73" t="s">
        <v>683</v>
      </c>
      <c r="C63" s="74" t="s">
        <v>563</v>
      </c>
      <c r="D63" s="74" t="s">
        <v>563</v>
      </c>
      <c r="E63" s="74" t="s">
        <v>684</v>
      </c>
      <c r="F63" s="75"/>
    </row>
    <row r="64" customFormat="false" ht="15.75" hidden="false" customHeight="false" outlineLevel="0" collapsed="false">
      <c r="A64" s="72" t="n">
        <f aca="false">A63+1</f>
        <v>59</v>
      </c>
      <c r="B64" s="73" t="s">
        <v>685</v>
      </c>
      <c r="C64" s="74" t="s">
        <v>563</v>
      </c>
      <c r="D64" s="74" t="s">
        <v>563</v>
      </c>
      <c r="E64" s="74" t="s">
        <v>686</v>
      </c>
      <c r="F64" s="75"/>
    </row>
    <row r="65" customFormat="false" ht="15.75" hidden="false" customHeight="false" outlineLevel="0" collapsed="false">
      <c r="A65" s="72" t="n">
        <f aca="false">A64+1</f>
        <v>60</v>
      </c>
      <c r="B65" s="73" t="s">
        <v>687</v>
      </c>
      <c r="C65" s="74" t="s">
        <v>563</v>
      </c>
      <c r="D65" s="74" t="s">
        <v>563</v>
      </c>
      <c r="E65" s="74" t="s">
        <v>688</v>
      </c>
      <c r="F65" s="75"/>
    </row>
    <row r="66" customFormat="false" ht="15.75" hidden="false" customHeight="false" outlineLevel="0" collapsed="false">
      <c r="A66" s="90" t="n">
        <f aca="false">A65+1</f>
        <v>61</v>
      </c>
      <c r="B66" s="91" t="s">
        <v>689</v>
      </c>
      <c r="C66" s="92" t="s">
        <v>563</v>
      </c>
      <c r="D66" s="92" t="s">
        <v>563</v>
      </c>
      <c r="E66" s="92" t="s">
        <v>690</v>
      </c>
      <c r="F66" s="93"/>
    </row>
    <row r="67" customFormat="false" ht="63" hidden="false" customHeight="false" outlineLevel="0" collapsed="false">
      <c r="A67" s="94" t="n">
        <v>61</v>
      </c>
      <c r="B67" s="95" t="s">
        <v>691</v>
      </c>
      <c r="C67" s="96" t="s">
        <v>692</v>
      </c>
      <c r="D67" s="97" t="s">
        <v>563</v>
      </c>
      <c r="E67" s="98" t="s">
        <v>693</v>
      </c>
      <c r="F67" s="99" t="s">
        <v>694</v>
      </c>
    </row>
    <row r="68" customFormat="false" ht="15.75" hidden="false" customHeight="false" outlineLevel="0" collapsed="false">
      <c r="A68" s="72" t="n">
        <f aca="false">A67+1</f>
        <v>62</v>
      </c>
      <c r="B68" s="95" t="s">
        <v>695</v>
      </c>
      <c r="C68" s="74" t="s">
        <v>563</v>
      </c>
      <c r="D68" s="100" t="s">
        <v>563</v>
      </c>
      <c r="E68" s="74" t="s">
        <v>696</v>
      </c>
      <c r="F68" s="75"/>
    </row>
    <row r="69" customFormat="false" ht="15.75" hidden="false" customHeight="false" outlineLevel="0" collapsed="false">
      <c r="A69" s="72" t="n">
        <f aca="false">A68+1</f>
        <v>63</v>
      </c>
      <c r="B69" s="95" t="s">
        <v>697</v>
      </c>
      <c r="C69" s="74" t="s">
        <v>563</v>
      </c>
      <c r="D69" s="100" t="s">
        <v>563</v>
      </c>
      <c r="E69" s="74" t="s">
        <v>698</v>
      </c>
      <c r="F69" s="75"/>
    </row>
    <row r="70" customFormat="false" ht="30" hidden="false" customHeight="false" outlineLevel="0" collapsed="false">
      <c r="A70" s="72" t="n">
        <f aca="false">A69+1</f>
        <v>64</v>
      </c>
      <c r="B70" s="95" t="s">
        <v>699</v>
      </c>
      <c r="C70" s="100" t="s">
        <v>563</v>
      </c>
      <c r="D70" s="100" t="s">
        <v>563</v>
      </c>
      <c r="E70" s="101" t="s">
        <v>700</v>
      </c>
      <c r="F70" s="75"/>
    </row>
    <row r="71" customFormat="false" ht="15.75" hidden="false" customHeight="false" outlineLevel="0" collapsed="false">
      <c r="A71" s="72" t="n">
        <f aca="false">A70+1</f>
        <v>65</v>
      </c>
      <c r="B71" s="95" t="s">
        <v>701</v>
      </c>
      <c r="C71" s="100" t="s">
        <v>563</v>
      </c>
      <c r="D71" s="100" t="s">
        <v>563</v>
      </c>
      <c r="E71" s="101" t="s">
        <v>702</v>
      </c>
      <c r="F71" s="75"/>
    </row>
    <row r="72" customFormat="false" ht="15.75" hidden="false" customHeight="false" outlineLevel="0" collapsed="false">
      <c r="A72" s="72" t="n">
        <f aca="false">A71+1</f>
        <v>66</v>
      </c>
      <c r="B72" s="95" t="s">
        <v>701</v>
      </c>
      <c r="C72" s="100" t="s">
        <v>563</v>
      </c>
      <c r="D72" s="100" t="s">
        <v>563</v>
      </c>
      <c r="E72" s="101" t="s">
        <v>703</v>
      </c>
      <c r="F72" s="75"/>
    </row>
    <row r="73" customFormat="false" ht="16.5" hidden="false" customHeight="false" outlineLevel="0" collapsed="false">
      <c r="A73" s="102" t="n">
        <f aca="false">A72+1</f>
        <v>67</v>
      </c>
      <c r="B73" s="103" t="s">
        <v>701</v>
      </c>
      <c r="C73" s="104" t="s">
        <v>563</v>
      </c>
      <c r="D73" s="104" t="s">
        <v>563</v>
      </c>
      <c r="E73" s="105" t="s">
        <v>704</v>
      </c>
      <c r="F73" s="106"/>
    </row>
    <row r="74" customFormat="false" ht="16.5" hidden="false" customHeight="false" outlineLevel="0" collapsed="false"/>
    <row r="75" customFormat="false" ht="15.75" hidden="false" customHeight="false" outlineLevel="0" collapsed="false">
      <c r="A75" s="107" t="s">
        <v>705</v>
      </c>
    </row>
    <row r="1658" customFormat="false" ht="31.5" hidden="false" customHeight="true" outlineLevel="0" collapsed="false"/>
    <row r="1737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97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67" activeCellId="0" sqref="A167:F16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08" width="4.11"/>
    <col collapsed="false" customWidth="false" hidden="false" outlineLevel="0" max="2" min="2" style="108" width="8.87"/>
    <col collapsed="false" customWidth="true" hidden="false" outlineLevel="0" max="3" min="3" style="109" width="15.49"/>
    <col collapsed="false" customWidth="true" hidden="false" outlineLevel="0" max="4" min="4" style="4" width="11.12"/>
    <col collapsed="false" customWidth="true" hidden="false" outlineLevel="0" max="5" min="5" style="4" width="32.12"/>
    <col collapsed="false" customWidth="true" hidden="false" outlineLevel="0" max="6" min="6" style="4" width="12.7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10"/>
      <c r="H1" s="110"/>
      <c r="I1" s="110"/>
    </row>
    <row r="2" customFormat="false" ht="15.75" hidden="false" customHeight="false" outlineLevel="0" collapsed="false">
      <c r="A2" s="111" t="s">
        <v>560</v>
      </c>
      <c r="B2" s="111"/>
      <c r="C2" s="111"/>
      <c r="D2" s="111"/>
      <c r="E2" s="111"/>
      <c r="F2" s="111"/>
    </row>
    <row r="3" customFormat="false" ht="15.75" hidden="false" customHeight="false" outlineLevel="0" collapsed="false">
      <c r="A3" s="3" t="s">
        <v>706</v>
      </c>
      <c r="B3" s="3"/>
      <c r="C3" s="3"/>
      <c r="D3" s="3"/>
      <c r="E3" s="3"/>
      <c r="F3" s="3"/>
    </row>
    <row r="4" customFormat="false" ht="16.5" hidden="false" customHeight="false" outlineLevel="0" collapsed="false"/>
    <row r="5" customFormat="false" ht="32.25" hidden="false" customHeight="false" outlineLevel="0" collapsed="false">
      <c r="A5" s="112" t="s">
        <v>3</v>
      </c>
      <c r="B5" s="113" t="s">
        <v>4</v>
      </c>
      <c r="C5" s="113" t="s">
        <v>5</v>
      </c>
      <c r="D5" s="114" t="s">
        <v>6</v>
      </c>
      <c r="E5" s="113" t="s">
        <v>7</v>
      </c>
      <c r="F5" s="115" t="s">
        <v>8</v>
      </c>
    </row>
    <row r="6" customFormat="false" ht="15.75" hidden="false" customHeight="false" outlineLevel="0" collapsed="false">
      <c r="A6" s="116" t="n">
        <v>1</v>
      </c>
      <c r="B6" s="56" t="s">
        <v>707</v>
      </c>
      <c r="C6" s="117" t="s">
        <v>708</v>
      </c>
      <c r="D6" s="56" t="s">
        <v>709</v>
      </c>
      <c r="E6" s="25" t="s">
        <v>710</v>
      </c>
      <c r="F6" s="118"/>
    </row>
    <row r="7" customFormat="false" ht="15.75" hidden="false" customHeight="false" outlineLevel="0" collapsed="false">
      <c r="A7" s="116" t="n">
        <f aca="false">A6+1</f>
        <v>2</v>
      </c>
      <c r="B7" s="56" t="s">
        <v>711</v>
      </c>
      <c r="C7" s="117" t="s">
        <v>708</v>
      </c>
      <c r="D7" s="56" t="s">
        <v>709</v>
      </c>
      <c r="E7" s="25" t="s">
        <v>712</v>
      </c>
      <c r="F7" s="118"/>
    </row>
    <row r="8" customFormat="false" ht="15.75" hidden="false" customHeight="false" outlineLevel="0" collapsed="false">
      <c r="A8" s="116" t="n">
        <f aca="false">A7+1</f>
        <v>3</v>
      </c>
      <c r="B8" s="56" t="s">
        <v>713</v>
      </c>
      <c r="C8" s="117" t="s">
        <v>708</v>
      </c>
      <c r="D8" s="56" t="s">
        <v>709</v>
      </c>
      <c r="E8" s="25" t="s">
        <v>714</v>
      </c>
      <c r="F8" s="118"/>
    </row>
    <row r="9" customFormat="false" ht="15.75" hidden="false" customHeight="false" outlineLevel="0" collapsed="false">
      <c r="A9" s="116" t="n">
        <f aca="false">A8+1</f>
        <v>4</v>
      </c>
      <c r="B9" s="56" t="s">
        <v>715</v>
      </c>
      <c r="C9" s="117" t="s">
        <v>708</v>
      </c>
      <c r="D9" s="56" t="s">
        <v>709</v>
      </c>
      <c r="E9" s="25" t="s">
        <v>716</v>
      </c>
      <c r="F9" s="118"/>
    </row>
    <row r="10" customFormat="false" ht="15.75" hidden="false" customHeight="false" outlineLevel="0" collapsed="false">
      <c r="A10" s="116" t="n">
        <f aca="false">A9+1</f>
        <v>5</v>
      </c>
      <c r="B10" s="56" t="s">
        <v>717</v>
      </c>
      <c r="C10" s="117" t="s">
        <v>708</v>
      </c>
      <c r="D10" s="56" t="s">
        <v>709</v>
      </c>
      <c r="E10" s="25" t="s">
        <v>676</v>
      </c>
      <c r="F10" s="118"/>
    </row>
    <row r="11" customFormat="false" ht="15.75" hidden="false" customHeight="false" outlineLevel="0" collapsed="false">
      <c r="A11" s="116" t="n">
        <f aca="false">A10+1</f>
        <v>6</v>
      </c>
      <c r="B11" s="56" t="s">
        <v>718</v>
      </c>
      <c r="C11" s="117" t="s">
        <v>708</v>
      </c>
      <c r="D11" s="56" t="s">
        <v>709</v>
      </c>
      <c r="E11" s="25" t="s">
        <v>719</v>
      </c>
      <c r="F11" s="118"/>
    </row>
    <row r="12" customFormat="false" ht="15.75" hidden="false" customHeight="false" outlineLevel="0" collapsed="false">
      <c r="A12" s="116" t="n">
        <f aca="false">A11+1</f>
        <v>7</v>
      </c>
      <c r="B12" s="56" t="s">
        <v>720</v>
      </c>
      <c r="C12" s="117" t="s">
        <v>708</v>
      </c>
      <c r="D12" s="56" t="s">
        <v>709</v>
      </c>
      <c r="E12" s="25" t="s">
        <v>721</v>
      </c>
      <c r="F12" s="118"/>
    </row>
    <row r="13" customFormat="false" ht="15.75" hidden="false" customHeight="false" outlineLevel="0" collapsed="false">
      <c r="A13" s="116" t="n">
        <f aca="false">A12+1</f>
        <v>8</v>
      </c>
      <c r="B13" s="56" t="s">
        <v>722</v>
      </c>
      <c r="C13" s="117" t="s">
        <v>708</v>
      </c>
      <c r="D13" s="56" t="s">
        <v>709</v>
      </c>
      <c r="E13" s="25" t="s">
        <v>723</v>
      </c>
      <c r="F13" s="118"/>
    </row>
    <row r="14" customFormat="false" ht="15.75" hidden="false" customHeight="false" outlineLevel="0" collapsed="false">
      <c r="A14" s="116" t="n">
        <f aca="false">A13+1</f>
        <v>9</v>
      </c>
      <c r="B14" s="56" t="s">
        <v>724</v>
      </c>
      <c r="C14" s="117" t="s">
        <v>708</v>
      </c>
      <c r="D14" s="56" t="s">
        <v>709</v>
      </c>
      <c r="E14" s="25" t="s">
        <v>725</v>
      </c>
      <c r="F14" s="118"/>
    </row>
    <row r="15" customFormat="false" ht="15.75" hidden="false" customHeight="false" outlineLevel="0" collapsed="false">
      <c r="A15" s="116" t="n">
        <f aca="false">A14+1</f>
        <v>10</v>
      </c>
      <c r="B15" s="56" t="s">
        <v>726</v>
      </c>
      <c r="C15" s="117" t="s">
        <v>708</v>
      </c>
      <c r="D15" s="56" t="s">
        <v>709</v>
      </c>
      <c r="E15" s="25" t="s">
        <v>727</v>
      </c>
      <c r="F15" s="118"/>
    </row>
    <row r="16" customFormat="false" ht="15.75" hidden="false" customHeight="false" outlineLevel="0" collapsed="false">
      <c r="A16" s="116" t="n">
        <f aca="false">A15+1</f>
        <v>11</v>
      </c>
      <c r="B16" s="56" t="s">
        <v>728</v>
      </c>
      <c r="C16" s="117" t="s">
        <v>708</v>
      </c>
      <c r="D16" s="56" t="s">
        <v>709</v>
      </c>
      <c r="E16" s="25" t="s">
        <v>729</v>
      </c>
      <c r="F16" s="118"/>
    </row>
    <row r="17" customFormat="false" ht="15.75" hidden="false" customHeight="false" outlineLevel="0" collapsed="false">
      <c r="A17" s="116" t="n">
        <f aca="false">A16+1</f>
        <v>12</v>
      </c>
      <c r="B17" s="56" t="s">
        <v>730</v>
      </c>
      <c r="C17" s="117" t="s">
        <v>708</v>
      </c>
      <c r="D17" s="56" t="s">
        <v>709</v>
      </c>
      <c r="E17" s="25" t="s">
        <v>731</v>
      </c>
      <c r="F17" s="118"/>
    </row>
    <row r="18" customFormat="false" ht="15.75" hidden="false" customHeight="false" outlineLevel="0" collapsed="false">
      <c r="A18" s="116" t="n">
        <f aca="false">A17+1</f>
        <v>13</v>
      </c>
      <c r="B18" s="56" t="s">
        <v>732</v>
      </c>
      <c r="C18" s="117" t="s">
        <v>708</v>
      </c>
      <c r="D18" s="56" t="s">
        <v>709</v>
      </c>
      <c r="E18" s="25" t="s">
        <v>589</v>
      </c>
      <c r="F18" s="118"/>
    </row>
    <row r="19" customFormat="false" ht="15.75" hidden="false" customHeight="false" outlineLevel="0" collapsed="false">
      <c r="A19" s="116" t="n">
        <f aca="false">A18+1</f>
        <v>14</v>
      </c>
      <c r="B19" s="56" t="s">
        <v>733</v>
      </c>
      <c r="C19" s="117" t="s">
        <v>708</v>
      </c>
      <c r="D19" s="56" t="s">
        <v>709</v>
      </c>
      <c r="E19" s="25" t="s">
        <v>734</v>
      </c>
      <c r="F19" s="118"/>
    </row>
    <row r="20" customFormat="false" ht="15.75" hidden="false" customHeight="true" outlineLevel="0" collapsed="false">
      <c r="A20" s="116" t="n">
        <f aca="false">A19+1</f>
        <v>15</v>
      </c>
      <c r="B20" s="56" t="s">
        <v>735</v>
      </c>
      <c r="C20" s="117" t="s">
        <v>708</v>
      </c>
      <c r="D20" s="56" t="s">
        <v>709</v>
      </c>
      <c r="E20" s="25" t="s">
        <v>736</v>
      </c>
      <c r="F20" s="118"/>
    </row>
    <row r="21" customFormat="false" ht="15.75" hidden="false" customHeight="false" outlineLevel="0" collapsed="false">
      <c r="A21" s="116" t="n">
        <f aca="false">A20+1</f>
        <v>16</v>
      </c>
      <c r="B21" s="56" t="s">
        <v>737</v>
      </c>
      <c r="C21" s="117" t="s">
        <v>708</v>
      </c>
      <c r="D21" s="56" t="s">
        <v>709</v>
      </c>
      <c r="E21" s="25" t="s">
        <v>680</v>
      </c>
      <c r="F21" s="118"/>
    </row>
    <row r="22" customFormat="false" ht="15.75" hidden="false" customHeight="false" outlineLevel="0" collapsed="false">
      <c r="A22" s="116" t="n">
        <f aca="false">A21+1</f>
        <v>17</v>
      </c>
      <c r="B22" s="56" t="s">
        <v>738</v>
      </c>
      <c r="C22" s="117" t="s">
        <v>708</v>
      </c>
      <c r="D22" s="56" t="s">
        <v>709</v>
      </c>
      <c r="E22" s="25" t="s">
        <v>739</v>
      </c>
      <c r="F22" s="118"/>
    </row>
    <row r="23" customFormat="false" ht="15.75" hidden="false" customHeight="false" outlineLevel="0" collapsed="false">
      <c r="A23" s="116" t="n">
        <f aca="false">A22+1</f>
        <v>18</v>
      </c>
      <c r="B23" s="56" t="s">
        <v>740</v>
      </c>
      <c r="C23" s="117" t="s">
        <v>708</v>
      </c>
      <c r="D23" s="56" t="s">
        <v>709</v>
      </c>
      <c r="E23" s="25" t="s">
        <v>593</v>
      </c>
      <c r="F23" s="118"/>
    </row>
    <row r="24" customFormat="false" ht="15.75" hidden="false" customHeight="false" outlineLevel="0" collapsed="false">
      <c r="A24" s="116" t="n">
        <f aca="false">A23+1</f>
        <v>19</v>
      </c>
      <c r="B24" s="56" t="s">
        <v>741</v>
      </c>
      <c r="C24" s="117" t="s">
        <v>708</v>
      </c>
      <c r="D24" s="56" t="s">
        <v>709</v>
      </c>
      <c r="E24" s="25" t="s">
        <v>742</v>
      </c>
      <c r="F24" s="118"/>
    </row>
    <row r="25" customFormat="false" ht="15.75" hidden="false" customHeight="false" outlineLevel="0" collapsed="false">
      <c r="A25" s="116" t="n">
        <f aca="false">A24+1</f>
        <v>20</v>
      </c>
      <c r="B25" s="56" t="s">
        <v>743</v>
      </c>
      <c r="C25" s="117" t="s">
        <v>708</v>
      </c>
      <c r="D25" s="56" t="s">
        <v>709</v>
      </c>
      <c r="E25" s="25" t="s">
        <v>744</v>
      </c>
      <c r="F25" s="118"/>
    </row>
    <row r="26" customFormat="false" ht="15.75" hidden="false" customHeight="false" outlineLevel="0" collapsed="false">
      <c r="A26" s="116" t="n">
        <f aca="false">A25+1</f>
        <v>21</v>
      </c>
      <c r="B26" s="56" t="s">
        <v>745</v>
      </c>
      <c r="C26" s="117" t="s">
        <v>708</v>
      </c>
      <c r="D26" s="56" t="s">
        <v>709</v>
      </c>
      <c r="E26" s="25" t="s">
        <v>746</v>
      </c>
      <c r="F26" s="118"/>
    </row>
    <row r="27" customFormat="false" ht="15.75" hidden="false" customHeight="false" outlineLevel="0" collapsed="false">
      <c r="A27" s="116" t="n">
        <f aca="false">A26+1</f>
        <v>22</v>
      </c>
      <c r="B27" s="56" t="s">
        <v>747</v>
      </c>
      <c r="C27" s="117" t="s">
        <v>708</v>
      </c>
      <c r="D27" s="56" t="s">
        <v>709</v>
      </c>
      <c r="E27" s="25" t="s">
        <v>748</v>
      </c>
      <c r="F27" s="118"/>
    </row>
    <row r="28" customFormat="false" ht="15.75" hidden="false" customHeight="false" outlineLevel="0" collapsed="false">
      <c r="A28" s="116" t="n">
        <f aca="false">A27+1</f>
        <v>23</v>
      </c>
      <c r="B28" s="56" t="s">
        <v>749</v>
      </c>
      <c r="C28" s="117" t="s">
        <v>708</v>
      </c>
      <c r="D28" s="56" t="s">
        <v>709</v>
      </c>
      <c r="E28" s="25" t="s">
        <v>750</v>
      </c>
      <c r="F28" s="118"/>
    </row>
    <row r="29" customFormat="false" ht="15.75" hidden="false" customHeight="false" outlineLevel="0" collapsed="false">
      <c r="A29" s="116" t="n">
        <f aca="false">A28+1</f>
        <v>24</v>
      </c>
      <c r="B29" s="56" t="s">
        <v>751</v>
      </c>
      <c r="C29" s="117" t="s">
        <v>708</v>
      </c>
      <c r="D29" s="56" t="s">
        <v>709</v>
      </c>
      <c r="E29" s="25" t="s">
        <v>752</v>
      </c>
      <c r="F29" s="118"/>
    </row>
    <row r="30" customFormat="false" ht="15.75" hidden="false" customHeight="false" outlineLevel="0" collapsed="false">
      <c r="A30" s="116" t="n">
        <f aca="false">A29+1</f>
        <v>25</v>
      </c>
      <c r="B30" s="56" t="s">
        <v>753</v>
      </c>
      <c r="C30" s="117" t="s">
        <v>708</v>
      </c>
      <c r="D30" s="56" t="s">
        <v>709</v>
      </c>
      <c r="E30" s="25" t="s">
        <v>754</v>
      </c>
      <c r="F30" s="118"/>
    </row>
    <row r="31" customFormat="false" ht="15.75" hidden="false" customHeight="false" outlineLevel="0" collapsed="false">
      <c r="A31" s="116" t="n">
        <f aca="false">A30+1</f>
        <v>26</v>
      </c>
      <c r="B31" s="56" t="s">
        <v>755</v>
      </c>
      <c r="C31" s="117" t="s">
        <v>756</v>
      </c>
      <c r="D31" s="56" t="s">
        <v>709</v>
      </c>
      <c r="E31" s="25" t="s">
        <v>712</v>
      </c>
      <c r="F31" s="118"/>
    </row>
    <row r="32" customFormat="false" ht="15.75" hidden="false" customHeight="false" outlineLevel="0" collapsed="false">
      <c r="A32" s="116" t="n">
        <f aca="false">A31+1</f>
        <v>27</v>
      </c>
      <c r="B32" s="56" t="s">
        <v>757</v>
      </c>
      <c r="C32" s="117" t="s">
        <v>756</v>
      </c>
      <c r="D32" s="56" t="s">
        <v>709</v>
      </c>
      <c r="E32" s="25" t="s">
        <v>758</v>
      </c>
      <c r="F32" s="118"/>
    </row>
    <row r="33" customFormat="false" ht="15.75" hidden="false" customHeight="false" outlineLevel="0" collapsed="false">
      <c r="A33" s="116" t="n">
        <f aca="false">A32+1</f>
        <v>28</v>
      </c>
      <c r="B33" s="56" t="s">
        <v>759</v>
      </c>
      <c r="C33" s="117" t="s">
        <v>756</v>
      </c>
      <c r="D33" s="56" t="s">
        <v>709</v>
      </c>
      <c r="E33" s="25" t="s">
        <v>760</v>
      </c>
      <c r="F33" s="118"/>
    </row>
    <row r="34" customFormat="false" ht="15.75" hidden="false" customHeight="false" outlineLevel="0" collapsed="false">
      <c r="A34" s="116" t="n">
        <f aca="false">A33+1</f>
        <v>29</v>
      </c>
      <c r="B34" s="56" t="s">
        <v>761</v>
      </c>
      <c r="C34" s="117" t="s">
        <v>756</v>
      </c>
      <c r="D34" s="56" t="s">
        <v>709</v>
      </c>
      <c r="E34" s="25" t="s">
        <v>762</v>
      </c>
      <c r="F34" s="118"/>
    </row>
    <row r="35" customFormat="false" ht="15.75" hidden="false" customHeight="false" outlineLevel="0" collapsed="false">
      <c r="A35" s="116" t="n">
        <f aca="false">A34+1</f>
        <v>30</v>
      </c>
      <c r="B35" s="56" t="s">
        <v>763</v>
      </c>
      <c r="C35" s="117" t="s">
        <v>756</v>
      </c>
      <c r="D35" s="56" t="s">
        <v>709</v>
      </c>
      <c r="E35" s="25" t="s">
        <v>716</v>
      </c>
      <c r="F35" s="118"/>
    </row>
    <row r="36" customFormat="false" ht="15.75" hidden="false" customHeight="false" outlineLevel="0" collapsed="false">
      <c r="A36" s="116" t="n">
        <f aca="false">A35+1</f>
        <v>31</v>
      </c>
      <c r="B36" s="56" t="s">
        <v>764</v>
      </c>
      <c r="C36" s="117" t="s">
        <v>756</v>
      </c>
      <c r="D36" s="56" t="s">
        <v>709</v>
      </c>
      <c r="E36" s="25" t="s">
        <v>676</v>
      </c>
      <c r="F36" s="118"/>
    </row>
    <row r="37" customFormat="false" ht="15.75" hidden="false" customHeight="false" outlineLevel="0" collapsed="false">
      <c r="A37" s="116" t="n">
        <f aca="false">A36+1</f>
        <v>32</v>
      </c>
      <c r="B37" s="56" t="s">
        <v>765</v>
      </c>
      <c r="C37" s="117" t="s">
        <v>756</v>
      </c>
      <c r="D37" s="56" t="s">
        <v>709</v>
      </c>
      <c r="E37" s="25" t="s">
        <v>766</v>
      </c>
      <c r="F37" s="118"/>
    </row>
    <row r="38" customFormat="false" ht="15.75" hidden="false" customHeight="false" outlineLevel="0" collapsed="false">
      <c r="A38" s="116" t="n">
        <f aca="false">A37+1</f>
        <v>33</v>
      </c>
      <c r="B38" s="56" t="s">
        <v>767</v>
      </c>
      <c r="C38" s="117" t="s">
        <v>756</v>
      </c>
      <c r="D38" s="56" t="s">
        <v>709</v>
      </c>
      <c r="E38" s="25" t="s">
        <v>768</v>
      </c>
      <c r="F38" s="118"/>
    </row>
    <row r="39" customFormat="false" ht="15.75" hidden="false" customHeight="false" outlineLevel="0" collapsed="false">
      <c r="A39" s="116" t="n">
        <f aca="false">A38+1</f>
        <v>34</v>
      </c>
      <c r="B39" s="56" t="s">
        <v>769</v>
      </c>
      <c r="C39" s="117" t="s">
        <v>756</v>
      </c>
      <c r="D39" s="56" t="s">
        <v>709</v>
      </c>
      <c r="E39" s="25" t="s">
        <v>770</v>
      </c>
      <c r="F39" s="118"/>
    </row>
    <row r="40" customFormat="false" ht="15.75" hidden="false" customHeight="false" outlineLevel="0" collapsed="false">
      <c r="A40" s="116" t="n">
        <f aca="false">A39+1</f>
        <v>35</v>
      </c>
      <c r="B40" s="56" t="s">
        <v>771</v>
      </c>
      <c r="C40" s="117" t="s">
        <v>756</v>
      </c>
      <c r="D40" s="56" t="s">
        <v>709</v>
      </c>
      <c r="E40" s="25" t="s">
        <v>772</v>
      </c>
      <c r="F40" s="118"/>
    </row>
    <row r="41" customFormat="false" ht="15.75" hidden="false" customHeight="false" outlineLevel="0" collapsed="false">
      <c r="A41" s="116" t="n">
        <f aca="false">A40+1</f>
        <v>36</v>
      </c>
      <c r="B41" s="56" t="s">
        <v>773</v>
      </c>
      <c r="C41" s="117" t="s">
        <v>756</v>
      </c>
      <c r="D41" s="56" t="s">
        <v>709</v>
      </c>
      <c r="E41" s="25" t="s">
        <v>704</v>
      </c>
      <c r="F41" s="118"/>
    </row>
    <row r="42" customFormat="false" ht="15.75" hidden="false" customHeight="false" outlineLevel="0" collapsed="false">
      <c r="A42" s="116" t="n">
        <f aca="false">A41+1</f>
        <v>37</v>
      </c>
      <c r="B42" s="56" t="s">
        <v>774</v>
      </c>
      <c r="C42" s="117" t="s">
        <v>756</v>
      </c>
      <c r="D42" s="56" t="s">
        <v>709</v>
      </c>
      <c r="E42" s="25" t="s">
        <v>775</v>
      </c>
      <c r="F42" s="118"/>
    </row>
    <row r="43" customFormat="false" ht="15.75" hidden="false" customHeight="false" outlineLevel="0" collapsed="false">
      <c r="A43" s="116" t="n">
        <f aca="false">A42+1</f>
        <v>38</v>
      </c>
      <c r="B43" s="56" t="s">
        <v>776</v>
      </c>
      <c r="C43" s="117" t="s">
        <v>756</v>
      </c>
      <c r="D43" s="56" t="s">
        <v>709</v>
      </c>
      <c r="E43" s="25" t="s">
        <v>777</v>
      </c>
      <c r="F43" s="118"/>
    </row>
    <row r="44" customFormat="false" ht="15.75" hidden="false" customHeight="false" outlineLevel="0" collapsed="false">
      <c r="A44" s="116" t="n">
        <f aca="false">A43+1</f>
        <v>39</v>
      </c>
      <c r="B44" s="56" t="s">
        <v>778</v>
      </c>
      <c r="C44" s="117" t="s">
        <v>756</v>
      </c>
      <c r="D44" s="56" t="s">
        <v>709</v>
      </c>
      <c r="E44" s="25" t="s">
        <v>721</v>
      </c>
      <c r="F44" s="118"/>
    </row>
    <row r="45" customFormat="false" ht="15.75" hidden="false" customHeight="false" outlineLevel="0" collapsed="false">
      <c r="A45" s="116" t="n">
        <f aca="false">A44+1</f>
        <v>40</v>
      </c>
      <c r="B45" s="56" t="s">
        <v>779</v>
      </c>
      <c r="C45" s="117" t="s">
        <v>756</v>
      </c>
      <c r="D45" s="56" t="s">
        <v>709</v>
      </c>
      <c r="E45" s="25" t="s">
        <v>725</v>
      </c>
      <c r="F45" s="118"/>
    </row>
    <row r="46" customFormat="false" ht="15.75" hidden="false" customHeight="false" outlineLevel="0" collapsed="false">
      <c r="A46" s="116" t="n">
        <f aca="false">A45+1</f>
        <v>41</v>
      </c>
      <c r="B46" s="56" t="s">
        <v>780</v>
      </c>
      <c r="C46" s="117" t="s">
        <v>756</v>
      </c>
      <c r="D46" s="56" t="s">
        <v>709</v>
      </c>
      <c r="E46" s="25" t="s">
        <v>781</v>
      </c>
      <c r="F46" s="118"/>
    </row>
    <row r="47" customFormat="false" ht="15.75" hidden="false" customHeight="false" outlineLevel="0" collapsed="false">
      <c r="A47" s="116" t="n">
        <f aca="false">A46+1</f>
        <v>42</v>
      </c>
      <c r="B47" s="56" t="s">
        <v>782</v>
      </c>
      <c r="C47" s="117" t="s">
        <v>756</v>
      </c>
      <c r="D47" s="56" t="s">
        <v>709</v>
      </c>
      <c r="E47" s="25" t="s">
        <v>668</v>
      </c>
      <c r="F47" s="118"/>
    </row>
    <row r="48" customFormat="false" ht="15.75" hidden="false" customHeight="false" outlineLevel="0" collapsed="false">
      <c r="A48" s="116" t="n">
        <f aca="false">A47+1</f>
        <v>43</v>
      </c>
      <c r="B48" s="56" t="s">
        <v>783</v>
      </c>
      <c r="C48" s="117" t="s">
        <v>756</v>
      </c>
      <c r="D48" s="56" t="s">
        <v>709</v>
      </c>
      <c r="E48" s="25" t="s">
        <v>678</v>
      </c>
      <c r="F48" s="118"/>
    </row>
    <row r="49" customFormat="false" ht="15.75" hidden="false" customHeight="false" outlineLevel="0" collapsed="false">
      <c r="A49" s="116" t="n">
        <f aca="false">A48+1</f>
        <v>44</v>
      </c>
      <c r="B49" s="56" t="s">
        <v>784</v>
      </c>
      <c r="C49" s="117" t="s">
        <v>756</v>
      </c>
      <c r="D49" s="56" t="s">
        <v>709</v>
      </c>
      <c r="E49" s="25" t="s">
        <v>785</v>
      </c>
      <c r="F49" s="118"/>
    </row>
    <row r="50" customFormat="false" ht="15.75" hidden="false" customHeight="false" outlineLevel="0" collapsed="false">
      <c r="A50" s="116" t="n">
        <f aca="false">A49+1</f>
        <v>45</v>
      </c>
      <c r="B50" s="56" t="s">
        <v>786</v>
      </c>
      <c r="C50" s="117" t="s">
        <v>756</v>
      </c>
      <c r="D50" s="56" t="s">
        <v>709</v>
      </c>
      <c r="E50" s="25" t="s">
        <v>787</v>
      </c>
      <c r="F50" s="118"/>
    </row>
    <row r="51" customFormat="false" ht="15.75" hidden="false" customHeight="false" outlineLevel="0" collapsed="false">
      <c r="A51" s="116" t="n">
        <f aca="false">A50+1</f>
        <v>46</v>
      </c>
      <c r="B51" s="56" t="s">
        <v>788</v>
      </c>
      <c r="C51" s="117" t="s">
        <v>756</v>
      </c>
      <c r="D51" s="56" t="s">
        <v>709</v>
      </c>
      <c r="E51" s="25" t="s">
        <v>789</v>
      </c>
      <c r="F51" s="118"/>
    </row>
    <row r="52" customFormat="false" ht="15.75" hidden="false" customHeight="false" outlineLevel="0" collapsed="false">
      <c r="A52" s="116" t="n">
        <f aca="false">A51+1</f>
        <v>47</v>
      </c>
      <c r="B52" s="56" t="s">
        <v>790</v>
      </c>
      <c r="C52" s="117" t="s">
        <v>756</v>
      </c>
      <c r="D52" s="56" t="s">
        <v>709</v>
      </c>
      <c r="E52" s="25" t="s">
        <v>791</v>
      </c>
      <c r="F52" s="118"/>
    </row>
    <row r="53" customFormat="false" ht="15.75" hidden="false" customHeight="false" outlineLevel="0" collapsed="false">
      <c r="A53" s="116" t="n">
        <f aca="false">A52+1</f>
        <v>48</v>
      </c>
      <c r="B53" s="56" t="s">
        <v>792</v>
      </c>
      <c r="C53" s="117" t="s">
        <v>756</v>
      </c>
      <c r="D53" s="56" t="s">
        <v>709</v>
      </c>
      <c r="E53" s="25" t="s">
        <v>589</v>
      </c>
      <c r="F53" s="118"/>
    </row>
    <row r="54" customFormat="false" ht="15.75" hidden="false" customHeight="false" outlineLevel="0" collapsed="false">
      <c r="A54" s="116" t="n">
        <f aca="false">A53+1</f>
        <v>49</v>
      </c>
      <c r="B54" s="56" t="s">
        <v>793</v>
      </c>
      <c r="C54" s="117" t="s">
        <v>756</v>
      </c>
      <c r="D54" s="56" t="s">
        <v>709</v>
      </c>
      <c r="E54" s="25" t="s">
        <v>794</v>
      </c>
      <c r="F54" s="118"/>
    </row>
    <row r="55" customFormat="false" ht="15.75" hidden="false" customHeight="false" outlineLevel="0" collapsed="false">
      <c r="A55" s="116" t="n">
        <f aca="false">A54+1</f>
        <v>50</v>
      </c>
      <c r="B55" s="56" t="s">
        <v>795</v>
      </c>
      <c r="C55" s="117" t="s">
        <v>756</v>
      </c>
      <c r="D55" s="56" t="s">
        <v>709</v>
      </c>
      <c r="E55" s="25" t="s">
        <v>796</v>
      </c>
      <c r="F55" s="118"/>
    </row>
    <row r="56" customFormat="false" ht="15.75" hidden="false" customHeight="false" outlineLevel="0" collapsed="false">
      <c r="A56" s="116" t="n">
        <f aca="false">A55+1</f>
        <v>51</v>
      </c>
      <c r="B56" s="56" t="s">
        <v>797</v>
      </c>
      <c r="C56" s="117" t="s">
        <v>756</v>
      </c>
      <c r="D56" s="56" t="s">
        <v>709</v>
      </c>
      <c r="E56" s="25" t="s">
        <v>798</v>
      </c>
      <c r="F56" s="118"/>
    </row>
    <row r="57" customFormat="false" ht="15.75" hidden="false" customHeight="false" outlineLevel="0" collapsed="false">
      <c r="A57" s="116" t="n">
        <f aca="false">A56+1</f>
        <v>52</v>
      </c>
      <c r="B57" s="56" t="s">
        <v>799</v>
      </c>
      <c r="C57" s="117" t="s">
        <v>756</v>
      </c>
      <c r="D57" s="56" t="s">
        <v>709</v>
      </c>
      <c r="E57" s="25" t="s">
        <v>736</v>
      </c>
      <c r="F57" s="118"/>
    </row>
    <row r="58" customFormat="false" ht="15.75" hidden="false" customHeight="false" outlineLevel="0" collapsed="false">
      <c r="A58" s="116" t="n">
        <f aca="false">A57+1</f>
        <v>53</v>
      </c>
      <c r="B58" s="56" t="s">
        <v>800</v>
      </c>
      <c r="C58" s="117" t="s">
        <v>756</v>
      </c>
      <c r="D58" s="56" t="s">
        <v>709</v>
      </c>
      <c r="E58" s="25" t="s">
        <v>801</v>
      </c>
      <c r="F58" s="118"/>
    </row>
    <row r="59" customFormat="false" ht="15.75" hidden="false" customHeight="false" outlineLevel="0" collapsed="false">
      <c r="A59" s="116" t="n">
        <f aca="false">A58+1</f>
        <v>54</v>
      </c>
      <c r="B59" s="56" t="s">
        <v>802</v>
      </c>
      <c r="C59" s="117" t="s">
        <v>756</v>
      </c>
      <c r="D59" s="56" t="s">
        <v>709</v>
      </c>
      <c r="E59" s="25" t="s">
        <v>680</v>
      </c>
      <c r="F59" s="118"/>
    </row>
    <row r="60" customFormat="false" ht="15.75" hidden="false" customHeight="false" outlineLevel="0" collapsed="false">
      <c r="A60" s="116" t="n">
        <f aca="false">A59+1</f>
        <v>55</v>
      </c>
      <c r="B60" s="56" t="s">
        <v>803</v>
      </c>
      <c r="C60" s="117" t="s">
        <v>756</v>
      </c>
      <c r="D60" s="56" t="s">
        <v>709</v>
      </c>
      <c r="E60" s="25" t="s">
        <v>804</v>
      </c>
      <c r="F60" s="118"/>
    </row>
    <row r="61" customFormat="false" ht="15.75" hidden="false" customHeight="false" outlineLevel="0" collapsed="false">
      <c r="A61" s="116" t="n">
        <f aca="false">A60+1</f>
        <v>56</v>
      </c>
      <c r="B61" s="56" t="s">
        <v>805</v>
      </c>
      <c r="C61" s="117" t="s">
        <v>756</v>
      </c>
      <c r="D61" s="56" t="s">
        <v>709</v>
      </c>
      <c r="E61" s="25" t="s">
        <v>806</v>
      </c>
      <c r="F61" s="118"/>
    </row>
    <row r="62" customFormat="false" ht="15" hidden="false" customHeight="true" outlineLevel="0" collapsed="false">
      <c r="A62" s="116" t="n">
        <f aca="false">A61+1</f>
        <v>57</v>
      </c>
      <c r="B62" s="56" t="s">
        <v>807</v>
      </c>
      <c r="C62" s="117" t="s">
        <v>756</v>
      </c>
      <c r="D62" s="56" t="s">
        <v>709</v>
      </c>
      <c r="E62" s="25" t="s">
        <v>808</v>
      </c>
      <c r="F62" s="118"/>
    </row>
    <row r="63" customFormat="false" ht="15.75" hidden="false" customHeight="false" outlineLevel="0" collapsed="false">
      <c r="A63" s="116" t="n">
        <f aca="false">A62+1</f>
        <v>58</v>
      </c>
      <c r="B63" s="56" t="s">
        <v>809</v>
      </c>
      <c r="C63" s="117" t="s">
        <v>756</v>
      </c>
      <c r="D63" s="56" t="s">
        <v>709</v>
      </c>
      <c r="E63" s="25" t="s">
        <v>593</v>
      </c>
      <c r="F63" s="118"/>
    </row>
    <row r="64" customFormat="false" ht="15.75" hidden="false" customHeight="false" outlineLevel="0" collapsed="false">
      <c r="A64" s="116" t="n">
        <f aca="false">A63+1</f>
        <v>59</v>
      </c>
      <c r="B64" s="56" t="s">
        <v>810</v>
      </c>
      <c r="C64" s="117" t="s">
        <v>756</v>
      </c>
      <c r="D64" s="56" t="s">
        <v>709</v>
      </c>
      <c r="E64" s="25" t="s">
        <v>811</v>
      </c>
      <c r="F64" s="118"/>
    </row>
    <row r="65" customFormat="false" ht="15.75" hidden="false" customHeight="false" outlineLevel="0" collapsed="false">
      <c r="A65" s="116" t="n">
        <f aca="false">A64+1</f>
        <v>60</v>
      </c>
      <c r="B65" s="56" t="s">
        <v>812</v>
      </c>
      <c r="C65" s="117" t="s">
        <v>756</v>
      </c>
      <c r="D65" s="56" t="s">
        <v>709</v>
      </c>
      <c r="E65" s="25" t="s">
        <v>744</v>
      </c>
      <c r="F65" s="118"/>
    </row>
    <row r="66" customFormat="false" ht="15.75" hidden="false" customHeight="false" outlineLevel="0" collapsed="false">
      <c r="A66" s="116" t="n">
        <f aca="false">A65+1</f>
        <v>61</v>
      </c>
      <c r="B66" s="56" t="s">
        <v>813</v>
      </c>
      <c r="C66" s="117" t="s">
        <v>756</v>
      </c>
      <c r="D66" s="56" t="s">
        <v>709</v>
      </c>
      <c r="E66" s="25" t="s">
        <v>686</v>
      </c>
      <c r="F66" s="118"/>
    </row>
    <row r="67" customFormat="false" ht="15.75" hidden="false" customHeight="false" outlineLevel="0" collapsed="false">
      <c r="A67" s="116" t="n">
        <f aca="false">A66+1</f>
        <v>62</v>
      </c>
      <c r="B67" s="56" t="s">
        <v>814</v>
      </c>
      <c r="C67" s="117" t="s">
        <v>756</v>
      </c>
      <c r="D67" s="56" t="s">
        <v>709</v>
      </c>
      <c r="E67" s="25" t="s">
        <v>815</v>
      </c>
      <c r="F67" s="118"/>
    </row>
    <row r="68" customFormat="false" ht="15.75" hidden="false" customHeight="false" outlineLevel="0" collapsed="false">
      <c r="A68" s="116" t="n">
        <f aca="false">A67+1</f>
        <v>63</v>
      </c>
      <c r="B68" s="56" t="s">
        <v>816</v>
      </c>
      <c r="C68" s="117" t="s">
        <v>756</v>
      </c>
      <c r="D68" s="56" t="s">
        <v>709</v>
      </c>
      <c r="E68" s="25" t="s">
        <v>817</v>
      </c>
      <c r="F68" s="118"/>
    </row>
    <row r="69" customFormat="false" ht="15.75" hidden="false" customHeight="false" outlineLevel="0" collapsed="false">
      <c r="A69" s="116" t="n">
        <f aca="false">A68+1</f>
        <v>64</v>
      </c>
      <c r="B69" s="56" t="s">
        <v>818</v>
      </c>
      <c r="C69" s="117" t="s">
        <v>756</v>
      </c>
      <c r="D69" s="56" t="s">
        <v>709</v>
      </c>
      <c r="E69" s="25" t="s">
        <v>819</v>
      </c>
      <c r="F69" s="118"/>
    </row>
    <row r="70" customFormat="false" ht="15.75" hidden="false" customHeight="false" outlineLevel="0" collapsed="false">
      <c r="A70" s="116" t="n">
        <f aca="false">A69+1</f>
        <v>65</v>
      </c>
      <c r="B70" s="56" t="s">
        <v>820</v>
      </c>
      <c r="C70" s="117" t="s">
        <v>756</v>
      </c>
      <c r="D70" s="56" t="s">
        <v>709</v>
      </c>
      <c r="E70" s="25" t="s">
        <v>821</v>
      </c>
      <c r="F70" s="118"/>
    </row>
    <row r="71" customFormat="false" ht="15.75" hidden="false" customHeight="false" outlineLevel="0" collapsed="false">
      <c r="A71" s="116" t="n">
        <f aca="false">A70+1</f>
        <v>66</v>
      </c>
      <c r="B71" s="56" t="s">
        <v>822</v>
      </c>
      <c r="C71" s="117" t="s">
        <v>756</v>
      </c>
      <c r="D71" s="56" t="s">
        <v>709</v>
      </c>
      <c r="E71" s="25" t="s">
        <v>823</v>
      </c>
      <c r="F71" s="118"/>
    </row>
    <row r="72" customFormat="false" ht="15.75" hidden="false" customHeight="false" outlineLevel="0" collapsed="false">
      <c r="A72" s="116" t="n">
        <f aca="false">A71+1</f>
        <v>67</v>
      </c>
      <c r="B72" s="56" t="s">
        <v>824</v>
      </c>
      <c r="C72" s="117" t="s">
        <v>756</v>
      </c>
      <c r="D72" s="56" t="s">
        <v>709</v>
      </c>
      <c r="E72" s="25" t="s">
        <v>825</v>
      </c>
      <c r="F72" s="118"/>
    </row>
    <row r="73" customFormat="false" ht="15.75" hidden="false" customHeight="false" outlineLevel="0" collapsed="false">
      <c r="A73" s="116" t="n">
        <f aca="false">A72+1</f>
        <v>68</v>
      </c>
      <c r="B73" s="56" t="s">
        <v>826</v>
      </c>
      <c r="C73" s="117" t="s">
        <v>756</v>
      </c>
      <c r="D73" s="56" t="s">
        <v>709</v>
      </c>
      <c r="E73" s="25" t="s">
        <v>827</v>
      </c>
      <c r="F73" s="118"/>
    </row>
    <row r="74" customFormat="false" ht="15.75" hidden="false" customHeight="false" outlineLevel="0" collapsed="false">
      <c r="A74" s="116" t="n">
        <f aca="false">A73+1</f>
        <v>69</v>
      </c>
      <c r="B74" s="56" t="s">
        <v>828</v>
      </c>
      <c r="C74" s="117" t="s">
        <v>756</v>
      </c>
      <c r="D74" s="56" t="s">
        <v>709</v>
      </c>
      <c r="E74" s="25" t="s">
        <v>829</v>
      </c>
      <c r="F74" s="118"/>
    </row>
    <row r="75" customFormat="false" ht="15.75" hidden="false" customHeight="false" outlineLevel="0" collapsed="false">
      <c r="A75" s="116" t="n">
        <f aca="false">A74+1</f>
        <v>70</v>
      </c>
      <c r="B75" s="56" t="s">
        <v>830</v>
      </c>
      <c r="C75" s="117" t="s">
        <v>756</v>
      </c>
      <c r="D75" s="56" t="s">
        <v>709</v>
      </c>
      <c r="E75" s="25" t="s">
        <v>752</v>
      </c>
      <c r="F75" s="118"/>
    </row>
    <row r="76" customFormat="false" ht="15.75" hidden="false" customHeight="false" outlineLevel="0" collapsed="false">
      <c r="A76" s="116" t="n">
        <f aca="false">A75+1</f>
        <v>71</v>
      </c>
      <c r="B76" s="56" t="s">
        <v>831</v>
      </c>
      <c r="C76" s="117" t="s">
        <v>756</v>
      </c>
      <c r="D76" s="56" t="s">
        <v>709</v>
      </c>
      <c r="E76" s="25" t="s">
        <v>832</v>
      </c>
      <c r="F76" s="118"/>
    </row>
    <row r="77" customFormat="false" ht="15.75" hidden="false" customHeight="false" outlineLevel="0" collapsed="false">
      <c r="A77" s="116" t="n">
        <f aca="false">A76+1</f>
        <v>72</v>
      </c>
      <c r="B77" s="56" t="s">
        <v>833</v>
      </c>
      <c r="C77" s="117" t="s">
        <v>756</v>
      </c>
      <c r="D77" s="56" t="s">
        <v>709</v>
      </c>
      <c r="E77" s="25" t="s">
        <v>834</v>
      </c>
      <c r="F77" s="118"/>
    </row>
    <row r="78" customFormat="false" ht="15.75" hidden="false" customHeight="false" outlineLevel="0" collapsed="false">
      <c r="A78" s="116" t="n">
        <f aca="false">A77+1</f>
        <v>73</v>
      </c>
      <c r="B78" s="56" t="s">
        <v>835</v>
      </c>
      <c r="C78" s="117" t="s">
        <v>756</v>
      </c>
      <c r="D78" s="56" t="s">
        <v>709</v>
      </c>
      <c r="E78" s="25" t="s">
        <v>836</v>
      </c>
      <c r="F78" s="118"/>
    </row>
    <row r="79" customFormat="false" ht="15.75" hidden="false" customHeight="false" outlineLevel="0" collapsed="false">
      <c r="A79" s="116" t="n">
        <f aca="false">A78+1</f>
        <v>74</v>
      </c>
      <c r="B79" s="56" t="s">
        <v>837</v>
      </c>
      <c r="C79" s="117" t="s">
        <v>756</v>
      </c>
      <c r="D79" s="56" t="s">
        <v>709</v>
      </c>
      <c r="E79" s="25" t="s">
        <v>838</v>
      </c>
      <c r="F79" s="118"/>
    </row>
    <row r="80" customFormat="false" ht="15.75" hidden="false" customHeight="false" outlineLevel="0" collapsed="false">
      <c r="A80" s="116" t="n">
        <f aca="false">A79+1</f>
        <v>75</v>
      </c>
      <c r="B80" s="56" t="s">
        <v>839</v>
      </c>
      <c r="C80" s="117" t="s">
        <v>756</v>
      </c>
      <c r="D80" s="56" t="s">
        <v>709</v>
      </c>
      <c r="E80" s="25" t="s">
        <v>654</v>
      </c>
      <c r="F80" s="118"/>
    </row>
    <row r="81" customFormat="false" ht="15.75" hidden="false" customHeight="false" outlineLevel="0" collapsed="false">
      <c r="A81" s="116" t="n">
        <f aca="false">A80+1</f>
        <v>76</v>
      </c>
      <c r="B81" s="56" t="s">
        <v>840</v>
      </c>
      <c r="C81" s="117" t="s">
        <v>756</v>
      </c>
      <c r="D81" s="56" t="s">
        <v>709</v>
      </c>
      <c r="E81" s="25" t="s">
        <v>754</v>
      </c>
      <c r="F81" s="118"/>
    </row>
    <row r="82" customFormat="false" ht="15.75" hidden="false" customHeight="false" outlineLevel="0" collapsed="false">
      <c r="A82" s="116" t="n">
        <f aca="false">A81+1</f>
        <v>77</v>
      </c>
      <c r="B82" s="56" t="s">
        <v>841</v>
      </c>
      <c r="C82" s="117" t="s">
        <v>756</v>
      </c>
      <c r="D82" s="56" t="s">
        <v>709</v>
      </c>
      <c r="E82" s="25" t="s">
        <v>842</v>
      </c>
      <c r="F82" s="118"/>
    </row>
    <row r="83" customFormat="false" ht="15.75" hidden="false" customHeight="false" outlineLevel="0" collapsed="false">
      <c r="A83" s="116" t="n">
        <f aca="false">A82+1</f>
        <v>78</v>
      </c>
      <c r="B83" s="56" t="s">
        <v>843</v>
      </c>
      <c r="C83" s="117" t="s">
        <v>756</v>
      </c>
      <c r="D83" s="56" t="s">
        <v>709</v>
      </c>
      <c r="E83" s="25" t="s">
        <v>844</v>
      </c>
      <c r="F83" s="118"/>
    </row>
    <row r="84" customFormat="false" ht="15.75" hidden="false" customHeight="false" outlineLevel="0" collapsed="false">
      <c r="A84" s="116" t="n">
        <f aca="false">A83+1</f>
        <v>79</v>
      </c>
      <c r="B84" s="56" t="s">
        <v>845</v>
      </c>
      <c r="C84" s="117" t="s">
        <v>756</v>
      </c>
      <c r="D84" s="56" t="s">
        <v>709</v>
      </c>
      <c r="E84" s="25" t="s">
        <v>846</v>
      </c>
      <c r="F84" s="118"/>
    </row>
    <row r="85" customFormat="false" ht="15.75" hidden="false" customHeight="false" outlineLevel="0" collapsed="false">
      <c r="A85" s="116" t="n">
        <f aca="false">A84+1</f>
        <v>80</v>
      </c>
      <c r="B85" s="56" t="s">
        <v>847</v>
      </c>
      <c r="C85" s="117" t="s">
        <v>756</v>
      </c>
      <c r="D85" s="56" t="s">
        <v>709</v>
      </c>
      <c r="E85" s="25" t="s">
        <v>848</v>
      </c>
      <c r="F85" s="118"/>
    </row>
    <row r="86" customFormat="false" ht="15.75" hidden="false" customHeight="false" outlineLevel="0" collapsed="false">
      <c r="A86" s="116" t="n">
        <f aca="false">A85+1</f>
        <v>81</v>
      </c>
      <c r="B86" s="56" t="s">
        <v>849</v>
      </c>
      <c r="C86" s="117" t="s">
        <v>756</v>
      </c>
      <c r="D86" s="56" t="s">
        <v>709</v>
      </c>
      <c r="E86" s="25" t="s">
        <v>850</v>
      </c>
      <c r="F86" s="118"/>
    </row>
    <row r="87" customFormat="false" ht="15.75" hidden="false" customHeight="false" outlineLevel="0" collapsed="false">
      <c r="A87" s="116" t="n">
        <f aca="false">A86+1</f>
        <v>82</v>
      </c>
      <c r="B87" s="56" t="s">
        <v>851</v>
      </c>
      <c r="C87" s="117" t="s">
        <v>756</v>
      </c>
      <c r="D87" s="56" t="s">
        <v>709</v>
      </c>
      <c r="E87" s="25" t="s">
        <v>852</v>
      </c>
      <c r="F87" s="118"/>
    </row>
    <row r="88" customFormat="false" ht="15.75" hidden="false" customHeight="false" outlineLevel="0" collapsed="false">
      <c r="A88" s="116" t="n">
        <f aca="false">A87+1</f>
        <v>83</v>
      </c>
      <c r="B88" s="56" t="s">
        <v>853</v>
      </c>
      <c r="C88" s="117" t="s">
        <v>756</v>
      </c>
      <c r="D88" s="56" t="s">
        <v>709</v>
      </c>
      <c r="E88" s="25" t="s">
        <v>854</v>
      </c>
      <c r="F88" s="118"/>
    </row>
    <row r="89" customFormat="false" ht="15.75" hidden="false" customHeight="false" outlineLevel="0" collapsed="false">
      <c r="A89" s="116" t="n">
        <f aca="false">A88+1</f>
        <v>84</v>
      </c>
      <c r="B89" s="56" t="s">
        <v>855</v>
      </c>
      <c r="C89" s="117" t="s">
        <v>756</v>
      </c>
      <c r="D89" s="56" t="s">
        <v>709</v>
      </c>
      <c r="E89" s="25" t="s">
        <v>856</v>
      </c>
      <c r="F89" s="118"/>
    </row>
    <row r="90" customFormat="false" ht="15.75" hidden="false" customHeight="false" outlineLevel="0" collapsed="false">
      <c r="A90" s="116" t="n">
        <f aca="false">A89+1</f>
        <v>85</v>
      </c>
      <c r="B90" s="56" t="s">
        <v>857</v>
      </c>
      <c r="C90" s="117" t="s">
        <v>756</v>
      </c>
      <c r="D90" s="56" t="s">
        <v>709</v>
      </c>
      <c r="E90" s="25" t="s">
        <v>684</v>
      </c>
      <c r="F90" s="118"/>
    </row>
    <row r="91" customFormat="false" ht="15.75" hidden="false" customHeight="false" outlineLevel="0" collapsed="false">
      <c r="A91" s="116" t="n">
        <f aca="false">A90+1</f>
        <v>86</v>
      </c>
      <c r="B91" s="56" t="s">
        <v>858</v>
      </c>
      <c r="C91" s="117" t="s">
        <v>859</v>
      </c>
      <c r="D91" s="56" t="s">
        <v>709</v>
      </c>
      <c r="E91" s="25" t="s">
        <v>716</v>
      </c>
      <c r="F91" s="118"/>
    </row>
    <row r="92" customFormat="false" ht="15.75" hidden="false" customHeight="false" outlineLevel="0" collapsed="false">
      <c r="A92" s="116" t="n">
        <f aca="false">A91+1</f>
        <v>87</v>
      </c>
      <c r="B92" s="56" t="s">
        <v>860</v>
      </c>
      <c r="C92" s="117" t="s">
        <v>859</v>
      </c>
      <c r="D92" s="56" t="s">
        <v>709</v>
      </c>
      <c r="E92" s="25" t="s">
        <v>734</v>
      </c>
      <c r="F92" s="118"/>
    </row>
    <row r="93" customFormat="false" ht="15.75" hidden="false" customHeight="false" outlineLevel="0" collapsed="false">
      <c r="A93" s="116" t="n">
        <f aca="false">A92+1</f>
        <v>88</v>
      </c>
      <c r="B93" s="56" t="s">
        <v>861</v>
      </c>
      <c r="C93" s="117" t="s">
        <v>859</v>
      </c>
      <c r="D93" s="56" t="s">
        <v>709</v>
      </c>
      <c r="E93" s="25" t="s">
        <v>862</v>
      </c>
      <c r="F93" s="118"/>
    </row>
    <row r="94" customFormat="false" ht="15.75" hidden="false" customHeight="false" outlineLevel="0" collapsed="false">
      <c r="A94" s="116" t="n">
        <f aca="false">A93+1</f>
        <v>89</v>
      </c>
      <c r="B94" s="56" t="s">
        <v>863</v>
      </c>
      <c r="C94" s="117" t="s">
        <v>859</v>
      </c>
      <c r="D94" s="56" t="s">
        <v>709</v>
      </c>
      <c r="E94" s="25" t="s">
        <v>864</v>
      </c>
      <c r="F94" s="118"/>
    </row>
    <row r="95" customFormat="false" ht="15.75" hidden="false" customHeight="false" outlineLevel="0" collapsed="false">
      <c r="A95" s="116" t="n">
        <f aca="false">A94+1</f>
        <v>90</v>
      </c>
      <c r="B95" s="56" t="s">
        <v>865</v>
      </c>
      <c r="C95" s="117" t="s">
        <v>859</v>
      </c>
      <c r="D95" s="56" t="s">
        <v>709</v>
      </c>
      <c r="E95" s="25" t="s">
        <v>866</v>
      </c>
      <c r="F95" s="118"/>
    </row>
    <row r="96" customFormat="false" ht="15.75" hidden="false" customHeight="false" outlineLevel="0" collapsed="false">
      <c r="A96" s="116" t="n">
        <f aca="false">A95+1</f>
        <v>91</v>
      </c>
      <c r="B96" s="56" t="s">
        <v>867</v>
      </c>
      <c r="C96" s="117" t="s">
        <v>859</v>
      </c>
      <c r="D96" s="56" t="s">
        <v>709</v>
      </c>
      <c r="E96" s="25" t="s">
        <v>868</v>
      </c>
      <c r="F96" s="118"/>
    </row>
    <row r="97" customFormat="false" ht="15.75" hidden="false" customHeight="false" outlineLevel="0" collapsed="false">
      <c r="A97" s="116" t="n">
        <f aca="false">A96+1</f>
        <v>92</v>
      </c>
      <c r="B97" s="56" t="s">
        <v>869</v>
      </c>
      <c r="C97" s="117" t="s">
        <v>859</v>
      </c>
      <c r="D97" s="56" t="s">
        <v>709</v>
      </c>
      <c r="E97" s="25" t="s">
        <v>684</v>
      </c>
      <c r="F97" s="118"/>
    </row>
    <row r="98" customFormat="false" ht="15.75" hidden="false" customHeight="false" outlineLevel="0" collapsed="false">
      <c r="A98" s="116" t="n">
        <f aca="false">A97+1</f>
        <v>93</v>
      </c>
      <c r="B98" s="56" t="s">
        <v>870</v>
      </c>
      <c r="C98" s="117" t="s">
        <v>859</v>
      </c>
      <c r="D98" s="56" t="s">
        <v>709</v>
      </c>
      <c r="E98" s="25" t="s">
        <v>686</v>
      </c>
      <c r="F98" s="118"/>
    </row>
    <row r="99" customFormat="false" ht="15.75" hidden="false" customHeight="false" outlineLevel="0" collapsed="false">
      <c r="A99" s="116" t="n">
        <f aca="false">A98+1</f>
        <v>94</v>
      </c>
      <c r="B99" s="56" t="s">
        <v>871</v>
      </c>
      <c r="C99" s="117" t="s">
        <v>859</v>
      </c>
      <c r="D99" s="56" t="s">
        <v>709</v>
      </c>
      <c r="E99" s="25" t="s">
        <v>872</v>
      </c>
      <c r="F99" s="118"/>
    </row>
    <row r="100" customFormat="false" ht="15.75" hidden="false" customHeight="false" outlineLevel="0" collapsed="false">
      <c r="A100" s="116" t="n">
        <f aca="false">A99+1</f>
        <v>95</v>
      </c>
      <c r="B100" s="56" t="s">
        <v>873</v>
      </c>
      <c r="C100" s="117" t="s">
        <v>859</v>
      </c>
      <c r="D100" s="56" t="s">
        <v>709</v>
      </c>
      <c r="E100" s="25" t="s">
        <v>874</v>
      </c>
      <c r="F100" s="118"/>
    </row>
    <row r="101" customFormat="false" ht="15.75" hidden="false" customHeight="false" outlineLevel="0" collapsed="false">
      <c r="A101" s="116" t="n">
        <f aca="false">A100+1</f>
        <v>96</v>
      </c>
      <c r="B101" s="56" t="s">
        <v>875</v>
      </c>
      <c r="C101" s="117" t="s">
        <v>876</v>
      </c>
      <c r="D101" s="56" t="s">
        <v>709</v>
      </c>
      <c r="E101" s="25" t="s">
        <v>877</v>
      </c>
      <c r="F101" s="118"/>
    </row>
    <row r="102" customFormat="false" ht="15.75" hidden="false" customHeight="false" outlineLevel="0" collapsed="false">
      <c r="A102" s="116" t="n">
        <f aca="false">A101+1</f>
        <v>97</v>
      </c>
      <c r="B102" s="56" t="s">
        <v>878</v>
      </c>
      <c r="C102" s="117" t="s">
        <v>876</v>
      </c>
      <c r="D102" s="56" t="s">
        <v>709</v>
      </c>
      <c r="E102" s="25" t="s">
        <v>879</v>
      </c>
      <c r="F102" s="118"/>
    </row>
    <row r="103" customFormat="false" ht="15.75" hidden="false" customHeight="false" outlineLevel="0" collapsed="false">
      <c r="A103" s="116" t="n">
        <f aca="false">A102+1</f>
        <v>98</v>
      </c>
      <c r="B103" s="56" t="s">
        <v>880</v>
      </c>
      <c r="C103" s="117" t="s">
        <v>876</v>
      </c>
      <c r="D103" s="56" t="s">
        <v>709</v>
      </c>
      <c r="E103" s="25" t="s">
        <v>881</v>
      </c>
      <c r="F103" s="118"/>
    </row>
    <row r="104" customFormat="false" ht="15.75" hidden="false" customHeight="false" outlineLevel="0" collapsed="false">
      <c r="A104" s="116" t="n">
        <f aca="false">A103+1</f>
        <v>99</v>
      </c>
      <c r="B104" s="56" t="s">
        <v>882</v>
      </c>
      <c r="C104" s="117" t="s">
        <v>876</v>
      </c>
      <c r="D104" s="56" t="s">
        <v>709</v>
      </c>
      <c r="E104" s="25" t="s">
        <v>883</v>
      </c>
      <c r="F104" s="118"/>
    </row>
    <row r="105" customFormat="false" ht="15.75" hidden="false" customHeight="false" outlineLevel="0" collapsed="false">
      <c r="A105" s="116" t="n">
        <f aca="false">A104+1</f>
        <v>100</v>
      </c>
      <c r="B105" s="56" t="s">
        <v>884</v>
      </c>
      <c r="C105" s="117" t="s">
        <v>876</v>
      </c>
      <c r="D105" s="56" t="s">
        <v>709</v>
      </c>
      <c r="E105" s="25" t="s">
        <v>885</v>
      </c>
      <c r="F105" s="118"/>
    </row>
    <row r="106" customFormat="false" ht="15.75" hidden="false" customHeight="false" outlineLevel="0" collapsed="false">
      <c r="A106" s="116" t="n">
        <f aca="false">A105+1</f>
        <v>101</v>
      </c>
      <c r="B106" s="56" t="s">
        <v>886</v>
      </c>
      <c r="C106" s="117" t="s">
        <v>876</v>
      </c>
      <c r="D106" s="56" t="s">
        <v>709</v>
      </c>
      <c r="E106" s="25" t="s">
        <v>887</v>
      </c>
      <c r="F106" s="118"/>
    </row>
    <row r="107" customFormat="false" ht="15.75" hidden="false" customHeight="false" outlineLevel="0" collapsed="false">
      <c r="A107" s="116" t="n">
        <f aca="false">A106+1</f>
        <v>102</v>
      </c>
      <c r="B107" s="56" t="s">
        <v>888</v>
      </c>
      <c r="C107" s="117" t="s">
        <v>876</v>
      </c>
      <c r="D107" s="56" t="s">
        <v>709</v>
      </c>
      <c r="E107" s="25" t="s">
        <v>889</v>
      </c>
      <c r="F107" s="118"/>
    </row>
    <row r="108" customFormat="false" ht="15.75" hidden="false" customHeight="false" outlineLevel="0" collapsed="false">
      <c r="A108" s="116" t="n">
        <f aca="false">A107+1</f>
        <v>103</v>
      </c>
      <c r="B108" s="56" t="s">
        <v>890</v>
      </c>
      <c r="C108" s="117" t="s">
        <v>876</v>
      </c>
      <c r="D108" s="56" t="s">
        <v>709</v>
      </c>
      <c r="E108" s="25" t="s">
        <v>891</v>
      </c>
      <c r="F108" s="118"/>
    </row>
    <row r="109" customFormat="false" ht="15.75" hidden="false" customHeight="false" outlineLevel="0" collapsed="false">
      <c r="A109" s="116" t="n">
        <f aca="false">A108+1</f>
        <v>104</v>
      </c>
      <c r="B109" s="56" t="s">
        <v>892</v>
      </c>
      <c r="C109" s="117" t="s">
        <v>876</v>
      </c>
      <c r="D109" s="56" t="s">
        <v>709</v>
      </c>
      <c r="E109" s="25" t="s">
        <v>874</v>
      </c>
      <c r="F109" s="118"/>
    </row>
    <row r="110" customFormat="false" ht="15.75" hidden="false" customHeight="false" outlineLevel="0" collapsed="false">
      <c r="A110" s="116" t="n">
        <f aca="false">A109+1</f>
        <v>105</v>
      </c>
      <c r="B110" s="56" t="s">
        <v>893</v>
      </c>
      <c r="C110" s="117" t="s">
        <v>876</v>
      </c>
      <c r="D110" s="56" t="s">
        <v>709</v>
      </c>
      <c r="E110" s="25" t="s">
        <v>894</v>
      </c>
      <c r="F110" s="118"/>
    </row>
    <row r="111" customFormat="false" ht="15.75" hidden="false" customHeight="false" outlineLevel="0" collapsed="false">
      <c r="A111" s="116" t="n">
        <f aca="false">A110+1</f>
        <v>106</v>
      </c>
      <c r="B111" s="56" t="s">
        <v>895</v>
      </c>
      <c r="C111" s="117" t="s">
        <v>876</v>
      </c>
      <c r="D111" s="56" t="s">
        <v>709</v>
      </c>
      <c r="E111" s="25" t="s">
        <v>896</v>
      </c>
      <c r="F111" s="118"/>
    </row>
    <row r="112" customFormat="false" ht="15.75" hidden="false" customHeight="false" outlineLevel="0" collapsed="false">
      <c r="A112" s="116" t="n">
        <f aca="false">A111+1</f>
        <v>107</v>
      </c>
      <c r="B112" s="56" t="s">
        <v>875</v>
      </c>
      <c r="C112" s="117" t="s">
        <v>876</v>
      </c>
      <c r="D112" s="56" t="s">
        <v>709</v>
      </c>
      <c r="E112" s="25" t="s">
        <v>897</v>
      </c>
      <c r="F112" s="118"/>
    </row>
    <row r="113" customFormat="false" ht="15.75" hidden="false" customHeight="false" outlineLevel="0" collapsed="false">
      <c r="A113" s="116" t="n">
        <f aca="false">A112+1</f>
        <v>108</v>
      </c>
      <c r="B113" s="56" t="s">
        <v>898</v>
      </c>
      <c r="C113" s="117" t="s">
        <v>899</v>
      </c>
      <c r="D113" s="56" t="s">
        <v>709</v>
      </c>
      <c r="E113" s="25" t="s">
        <v>900</v>
      </c>
      <c r="F113" s="118"/>
    </row>
    <row r="114" customFormat="false" ht="15.75" hidden="false" customHeight="false" outlineLevel="0" collapsed="false">
      <c r="A114" s="116" t="n">
        <f aca="false">A113+1</f>
        <v>109</v>
      </c>
      <c r="B114" s="56" t="s">
        <v>901</v>
      </c>
      <c r="C114" s="117" t="s">
        <v>899</v>
      </c>
      <c r="D114" s="56" t="s">
        <v>709</v>
      </c>
      <c r="E114" s="25" t="s">
        <v>902</v>
      </c>
      <c r="F114" s="118"/>
    </row>
    <row r="115" customFormat="false" ht="15.75" hidden="false" customHeight="false" outlineLevel="0" collapsed="false">
      <c r="A115" s="116" t="n">
        <f aca="false">A114+1</f>
        <v>110</v>
      </c>
      <c r="B115" s="56" t="s">
        <v>903</v>
      </c>
      <c r="C115" s="117" t="s">
        <v>899</v>
      </c>
      <c r="D115" s="56" t="s">
        <v>709</v>
      </c>
      <c r="E115" s="25" t="s">
        <v>723</v>
      </c>
      <c r="F115" s="118"/>
    </row>
    <row r="116" customFormat="false" ht="15.75" hidden="false" customHeight="false" outlineLevel="0" collapsed="false">
      <c r="A116" s="116" t="n">
        <f aca="false">A115+1</f>
        <v>111</v>
      </c>
      <c r="B116" s="56" t="s">
        <v>904</v>
      </c>
      <c r="C116" s="117" t="s">
        <v>899</v>
      </c>
      <c r="D116" s="56" t="s">
        <v>709</v>
      </c>
      <c r="E116" s="25" t="s">
        <v>905</v>
      </c>
      <c r="F116" s="118"/>
    </row>
    <row r="117" customFormat="false" ht="15.75" hidden="false" customHeight="false" outlineLevel="0" collapsed="false">
      <c r="A117" s="116" t="n">
        <f aca="false">A116+1</f>
        <v>112</v>
      </c>
      <c r="B117" s="56" t="s">
        <v>906</v>
      </c>
      <c r="C117" s="117" t="s">
        <v>899</v>
      </c>
      <c r="D117" s="56" t="s">
        <v>709</v>
      </c>
      <c r="E117" s="25" t="s">
        <v>725</v>
      </c>
      <c r="F117" s="118"/>
    </row>
    <row r="118" customFormat="false" ht="15.75" hidden="false" customHeight="false" outlineLevel="0" collapsed="false">
      <c r="A118" s="116" t="n">
        <f aca="false">A117+1</f>
        <v>113</v>
      </c>
      <c r="B118" s="56" t="s">
        <v>907</v>
      </c>
      <c r="C118" s="117" t="s">
        <v>899</v>
      </c>
      <c r="D118" s="56" t="s">
        <v>709</v>
      </c>
      <c r="E118" s="25" t="s">
        <v>734</v>
      </c>
      <c r="F118" s="118"/>
    </row>
    <row r="119" customFormat="false" ht="15.75" hidden="false" customHeight="false" outlineLevel="0" collapsed="false">
      <c r="A119" s="116" t="n">
        <f aca="false">A118+1</f>
        <v>114</v>
      </c>
      <c r="B119" s="56" t="s">
        <v>908</v>
      </c>
      <c r="C119" s="117" t="s">
        <v>899</v>
      </c>
      <c r="D119" s="56" t="s">
        <v>709</v>
      </c>
      <c r="E119" s="25" t="s">
        <v>909</v>
      </c>
      <c r="F119" s="118"/>
    </row>
    <row r="120" customFormat="false" ht="15.75" hidden="false" customHeight="false" outlineLevel="0" collapsed="false">
      <c r="A120" s="116" t="n">
        <f aca="false">A119+1</f>
        <v>115</v>
      </c>
      <c r="B120" s="56" t="s">
        <v>910</v>
      </c>
      <c r="C120" s="117" t="s">
        <v>899</v>
      </c>
      <c r="D120" s="56" t="s">
        <v>709</v>
      </c>
      <c r="E120" s="25" t="s">
        <v>744</v>
      </c>
      <c r="F120" s="118"/>
    </row>
    <row r="121" customFormat="false" ht="15.75" hidden="false" customHeight="false" outlineLevel="0" collapsed="false">
      <c r="A121" s="116" t="n">
        <f aca="false">A120+1</f>
        <v>116</v>
      </c>
      <c r="B121" s="56" t="s">
        <v>911</v>
      </c>
      <c r="C121" s="117" t="s">
        <v>899</v>
      </c>
      <c r="D121" s="56" t="s">
        <v>709</v>
      </c>
      <c r="E121" s="25" t="s">
        <v>912</v>
      </c>
      <c r="F121" s="118"/>
    </row>
    <row r="122" customFormat="false" ht="15.75" hidden="false" customHeight="false" outlineLevel="0" collapsed="false">
      <c r="A122" s="116" t="n">
        <f aca="false">A121+1</f>
        <v>117</v>
      </c>
      <c r="B122" s="56" t="s">
        <v>913</v>
      </c>
      <c r="C122" s="117" t="s">
        <v>899</v>
      </c>
      <c r="D122" s="56" t="s">
        <v>709</v>
      </c>
      <c r="E122" s="25" t="s">
        <v>914</v>
      </c>
      <c r="F122" s="118"/>
    </row>
    <row r="123" customFormat="false" ht="15.75" hidden="false" customHeight="false" outlineLevel="0" collapsed="false">
      <c r="A123" s="116" t="n">
        <f aca="false">A122+1</f>
        <v>118</v>
      </c>
      <c r="B123" s="56" t="s">
        <v>915</v>
      </c>
      <c r="C123" s="117" t="s">
        <v>916</v>
      </c>
      <c r="D123" s="56" t="s">
        <v>709</v>
      </c>
      <c r="E123" s="25" t="s">
        <v>917</v>
      </c>
      <c r="F123" s="118"/>
    </row>
    <row r="124" customFormat="false" ht="15.75" hidden="false" customHeight="false" outlineLevel="0" collapsed="false">
      <c r="A124" s="116" t="n">
        <f aca="false">A123+1</f>
        <v>119</v>
      </c>
      <c r="B124" s="56" t="s">
        <v>918</v>
      </c>
      <c r="C124" s="117" t="s">
        <v>916</v>
      </c>
      <c r="D124" s="56" t="s">
        <v>709</v>
      </c>
      <c r="E124" s="25" t="s">
        <v>919</v>
      </c>
      <c r="F124" s="118"/>
    </row>
    <row r="125" customFormat="false" ht="15.75" hidden="false" customHeight="false" outlineLevel="0" collapsed="false">
      <c r="A125" s="116" t="n">
        <f aca="false">A124+1</f>
        <v>120</v>
      </c>
      <c r="B125" s="56" t="s">
        <v>920</v>
      </c>
      <c r="C125" s="117" t="s">
        <v>916</v>
      </c>
      <c r="D125" s="56" t="s">
        <v>709</v>
      </c>
      <c r="E125" s="25" t="s">
        <v>921</v>
      </c>
      <c r="F125" s="118"/>
    </row>
    <row r="126" customFormat="false" ht="15.75" hidden="false" customHeight="false" outlineLevel="0" collapsed="false">
      <c r="A126" s="116" t="n">
        <f aca="false">A125+1</f>
        <v>121</v>
      </c>
      <c r="B126" s="56" t="s">
        <v>922</v>
      </c>
      <c r="C126" s="117" t="s">
        <v>916</v>
      </c>
      <c r="D126" s="56" t="s">
        <v>709</v>
      </c>
      <c r="E126" s="25" t="s">
        <v>923</v>
      </c>
      <c r="F126" s="118"/>
    </row>
    <row r="127" customFormat="false" ht="15.75" hidden="false" customHeight="false" outlineLevel="0" collapsed="false">
      <c r="A127" s="116" t="n">
        <f aca="false">A126+1</f>
        <v>122</v>
      </c>
      <c r="B127" s="56" t="s">
        <v>924</v>
      </c>
      <c r="C127" s="117" t="s">
        <v>916</v>
      </c>
      <c r="D127" s="56" t="s">
        <v>709</v>
      </c>
      <c r="E127" s="25" t="s">
        <v>925</v>
      </c>
      <c r="F127" s="118"/>
    </row>
    <row r="128" customFormat="false" ht="15.75" hidden="false" customHeight="false" outlineLevel="0" collapsed="false">
      <c r="A128" s="116" t="n">
        <f aca="false">A127+1</f>
        <v>123</v>
      </c>
      <c r="B128" s="56" t="s">
        <v>926</v>
      </c>
      <c r="C128" s="117" t="s">
        <v>916</v>
      </c>
      <c r="D128" s="56" t="s">
        <v>709</v>
      </c>
      <c r="E128" s="25" t="s">
        <v>927</v>
      </c>
      <c r="F128" s="118"/>
    </row>
    <row r="129" customFormat="false" ht="15.75" hidden="false" customHeight="false" outlineLevel="0" collapsed="false">
      <c r="A129" s="116" t="n">
        <f aca="false">A128+1</f>
        <v>124</v>
      </c>
      <c r="B129" s="56" t="s">
        <v>928</v>
      </c>
      <c r="C129" s="117" t="s">
        <v>916</v>
      </c>
      <c r="D129" s="56" t="s">
        <v>709</v>
      </c>
      <c r="E129" s="25" t="s">
        <v>929</v>
      </c>
      <c r="F129" s="118"/>
    </row>
    <row r="130" customFormat="false" ht="15.75" hidden="false" customHeight="false" outlineLevel="0" collapsed="false">
      <c r="A130" s="116" t="n">
        <f aca="false">A129+1</f>
        <v>125</v>
      </c>
      <c r="B130" s="56" t="s">
        <v>915</v>
      </c>
      <c r="C130" s="117" t="s">
        <v>916</v>
      </c>
      <c r="D130" s="56" t="s">
        <v>709</v>
      </c>
      <c r="E130" s="25" t="s">
        <v>930</v>
      </c>
      <c r="F130" s="118"/>
    </row>
    <row r="131" customFormat="false" ht="15.75" hidden="false" customHeight="false" outlineLevel="0" collapsed="false">
      <c r="A131" s="116" t="n">
        <f aca="false">A130+1</f>
        <v>126</v>
      </c>
      <c r="B131" s="56" t="s">
        <v>915</v>
      </c>
      <c r="C131" s="117" t="s">
        <v>916</v>
      </c>
      <c r="D131" s="56" t="s">
        <v>709</v>
      </c>
      <c r="E131" s="25" t="s">
        <v>931</v>
      </c>
      <c r="F131" s="118"/>
    </row>
    <row r="132" customFormat="false" ht="15.75" hidden="false" customHeight="false" outlineLevel="0" collapsed="false">
      <c r="A132" s="116" t="n">
        <f aca="false">A131+1</f>
        <v>127</v>
      </c>
      <c r="B132" s="56" t="s">
        <v>915</v>
      </c>
      <c r="C132" s="117" t="s">
        <v>932</v>
      </c>
      <c r="D132" s="56" t="s">
        <v>709</v>
      </c>
      <c r="E132" s="25" t="s">
        <v>933</v>
      </c>
      <c r="F132" s="118"/>
    </row>
    <row r="133" customFormat="false" ht="15.75" hidden="false" customHeight="false" outlineLevel="0" collapsed="false">
      <c r="A133" s="116" t="n">
        <f aca="false">A132+1</f>
        <v>128</v>
      </c>
      <c r="B133" s="56" t="s">
        <v>934</v>
      </c>
      <c r="C133" s="117" t="s">
        <v>935</v>
      </c>
      <c r="D133" s="56" t="s">
        <v>709</v>
      </c>
      <c r="E133" s="25" t="s">
        <v>936</v>
      </c>
      <c r="F133" s="118"/>
    </row>
    <row r="134" customFormat="false" ht="15.75" hidden="false" customHeight="false" outlineLevel="0" collapsed="false">
      <c r="A134" s="116" t="n">
        <f aca="false">A133+1</f>
        <v>129</v>
      </c>
      <c r="B134" s="56" t="s">
        <v>937</v>
      </c>
      <c r="C134" s="117" t="s">
        <v>935</v>
      </c>
      <c r="D134" s="56" t="s">
        <v>709</v>
      </c>
      <c r="E134" s="25" t="s">
        <v>938</v>
      </c>
      <c r="F134" s="118"/>
    </row>
    <row r="135" customFormat="false" ht="31.5" hidden="false" customHeight="false" outlineLevel="0" collapsed="false">
      <c r="A135" s="116" t="n">
        <f aca="false">A134+1</f>
        <v>130</v>
      </c>
      <c r="B135" s="56" t="s">
        <v>939</v>
      </c>
      <c r="C135" s="117"/>
      <c r="D135" s="56" t="s">
        <v>709</v>
      </c>
      <c r="E135" s="25" t="s">
        <v>940</v>
      </c>
      <c r="F135" s="118"/>
    </row>
    <row r="136" customFormat="false" ht="47.25" hidden="false" customHeight="false" outlineLevel="0" collapsed="false">
      <c r="A136" s="116" t="n">
        <f aca="false">A135+1</f>
        <v>131</v>
      </c>
      <c r="B136" s="56" t="s">
        <v>941</v>
      </c>
      <c r="C136" s="117"/>
      <c r="D136" s="56" t="s">
        <v>709</v>
      </c>
      <c r="E136" s="25" t="s">
        <v>942</v>
      </c>
      <c r="F136" s="118"/>
    </row>
    <row r="137" customFormat="false" ht="31.5" hidden="false" customHeight="false" outlineLevel="0" collapsed="false">
      <c r="A137" s="116" t="n">
        <f aca="false">A136+1</f>
        <v>132</v>
      </c>
      <c r="B137" s="56" t="s">
        <v>943</v>
      </c>
      <c r="C137" s="117"/>
      <c r="D137" s="56" t="s">
        <v>709</v>
      </c>
      <c r="E137" s="25" t="s">
        <v>944</v>
      </c>
      <c r="F137" s="118"/>
    </row>
    <row r="138" customFormat="false" ht="31.5" hidden="false" customHeight="false" outlineLevel="0" collapsed="false">
      <c r="A138" s="116" t="n">
        <f aca="false">A137+1</f>
        <v>133</v>
      </c>
      <c r="B138" s="56" t="s">
        <v>945</v>
      </c>
      <c r="C138" s="117"/>
      <c r="D138" s="56" t="s">
        <v>709</v>
      </c>
      <c r="E138" s="25" t="s">
        <v>946</v>
      </c>
      <c r="F138" s="118"/>
    </row>
    <row r="139" customFormat="false" ht="31.5" hidden="false" customHeight="false" outlineLevel="0" collapsed="false">
      <c r="A139" s="116" t="n">
        <f aca="false">A138+1</f>
        <v>134</v>
      </c>
      <c r="B139" s="56" t="s">
        <v>947</v>
      </c>
      <c r="C139" s="117"/>
      <c r="D139" s="56" t="s">
        <v>709</v>
      </c>
      <c r="E139" s="25" t="s">
        <v>948</v>
      </c>
      <c r="F139" s="118"/>
    </row>
    <row r="140" customFormat="false" ht="31.5" hidden="false" customHeight="false" outlineLevel="0" collapsed="false">
      <c r="A140" s="116" t="n">
        <f aca="false">A139+1</f>
        <v>135</v>
      </c>
      <c r="B140" s="56" t="s">
        <v>949</v>
      </c>
      <c r="C140" s="117"/>
      <c r="D140" s="56" t="s">
        <v>709</v>
      </c>
      <c r="E140" s="25" t="s">
        <v>948</v>
      </c>
      <c r="F140" s="118"/>
    </row>
    <row r="141" customFormat="false" ht="47.25" hidden="false" customHeight="false" outlineLevel="0" collapsed="false">
      <c r="A141" s="116" t="n">
        <f aca="false">A140+1</f>
        <v>136</v>
      </c>
      <c r="B141" s="56" t="s">
        <v>950</v>
      </c>
      <c r="C141" s="117"/>
      <c r="D141" s="56" t="s">
        <v>709</v>
      </c>
      <c r="E141" s="25" t="s">
        <v>951</v>
      </c>
      <c r="F141" s="118"/>
    </row>
    <row r="142" customFormat="false" ht="31.5" hidden="false" customHeight="false" outlineLevel="0" collapsed="false">
      <c r="A142" s="116" t="n">
        <f aca="false">A141+1</f>
        <v>137</v>
      </c>
      <c r="B142" s="56" t="s">
        <v>952</v>
      </c>
      <c r="C142" s="117"/>
      <c r="D142" s="56" t="s">
        <v>709</v>
      </c>
      <c r="E142" s="25" t="s">
        <v>953</v>
      </c>
      <c r="F142" s="118"/>
    </row>
    <row r="143" customFormat="false" ht="31.5" hidden="false" customHeight="false" outlineLevel="0" collapsed="false">
      <c r="A143" s="116" t="n">
        <f aca="false">A142+1</f>
        <v>138</v>
      </c>
      <c r="B143" s="56" t="s">
        <v>954</v>
      </c>
      <c r="C143" s="117"/>
      <c r="D143" s="56" t="s">
        <v>709</v>
      </c>
      <c r="E143" s="25" t="s">
        <v>955</v>
      </c>
      <c r="F143" s="118"/>
    </row>
    <row r="144" customFormat="false" ht="31.5" hidden="false" customHeight="false" outlineLevel="0" collapsed="false">
      <c r="A144" s="116" t="n">
        <f aca="false">A143+1</f>
        <v>139</v>
      </c>
      <c r="B144" s="56" t="s">
        <v>956</v>
      </c>
      <c r="C144" s="117" t="s">
        <v>957</v>
      </c>
      <c r="D144" s="56" t="s">
        <v>709</v>
      </c>
      <c r="E144" s="25" t="s">
        <v>958</v>
      </c>
      <c r="F144" s="118"/>
    </row>
    <row r="145" customFormat="false" ht="31.5" hidden="false" customHeight="false" outlineLevel="0" collapsed="false">
      <c r="A145" s="116" t="n">
        <f aca="false">A144+1</f>
        <v>140</v>
      </c>
      <c r="B145" s="56" t="s">
        <v>959</v>
      </c>
      <c r="C145" s="117" t="s">
        <v>756</v>
      </c>
      <c r="D145" s="56" t="s">
        <v>709</v>
      </c>
      <c r="E145" s="25" t="s">
        <v>960</v>
      </c>
      <c r="F145" s="118"/>
    </row>
    <row r="146" customFormat="false" ht="31.5" hidden="false" customHeight="false" outlineLevel="0" collapsed="false">
      <c r="A146" s="116" t="n">
        <f aca="false">A145+1</f>
        <v>141</v>
      </c>
      <c r="B146" s="56" t="s">
        <v>961</v>
      </c>
      <c r="C146" s="117" t="s">
        <v>756</v>
      </c>
      <c r="D146" s="56" t="s">
        <v>709</v>
      </c>
      <c r="E146" s="25" t="s">
        <v>962</v>
      </c>
      <c r="F146" s="118"/>
    </row>
    <row r="147" customFormat="false" ht="31.5" hidden="false" customHeight="false" outlineLevel="0" collapsed="false">
      <c r="A147" s="116" t="n">
        <f aca="false">A146+1</f>
        <v>142</v>
      </c>
      <c r="B147" s="56" t="s">
        <v>963</v>
      </c>
      <c r="C147" s="117"/>
      <c r="D147" s="56" t="s">
        <v>709</v>
      </c>
      <c r="E147" s="25" t="s">
        <v>964</v>
      </c>
      <c r="F147" s="118"/>
    </row>
    <row r="148" customFormat="false" ht="31.5" hidden="false" customHeight="false" outlineLevel="0" collapsed="false">
      <c r="A148" s="116" t="n">
        <f aca="false">A147+1</f>
        <v>143</v>
      </c>
      <c r="B148" s="56" t="s">
        <v>965</v>
      </c>
      <c r="C148" s="117"/>
      <c r="D148" s="56" t="s">
        <v>709</v>
      </c>
      <c r="E148" s="25" t="s">
        <v>966</v>
      </c>
      <c r="F148" s="118"/>
    </row>
    <row r="149" customFormat="false" ht="31.5" hidden="false" customHeight="false" outlineLevel="0" collapsed="false">
      <c r="A149" s="116" t="n">
        <f aca="false">A148+1</f>
        <v>144</v>
      </c>
      <c r="B149" s="56" t="s">
        <v>967</v>
      </c>
      <c r="C149" s="117"/>
      <c r="D149" s="56" t="s">
        <v>709</v>
      </c>
      <c r="E149" s="25" t="s">
        <v>968</v>
      </c>
      <c r="F149" s="119"/>
    </row>
    <row r="150" customFormat="false" ht="31.5" hidden="false" customHeight="false" outlineLevel="0" collapsed="false">
      <c r="A150" s="116" t="n">
        <f aca="false">A149+1</f>
        <v>145</v>
      </c>
      <c r="B150" s="56" t="s">
        <v>969</v>
      </c>
      <c r="C150" s="117"/>
      <c r="D150" s="56" t="s">
        <v>709</v>
      </c>
      <c r="E150" s="25" t="s">
        <v>970</v>
      </c>
      <c r="F150" s="119"/>
    </row>
    <row r="151" customFormat="false" ht="31.5" hidden="false" customHeight="false" outlineLevel="0" collapsed="false">
      <c r="A151" s="116" t="n">
        <f aca="false">A150+1</f>
        <v>146</v>
      </c>
      <c r="B151" s="56" t="s">
        <v>971</v>
      </c>
      <c r="C151" s="117"/>
      <c r="D151" s="56" t="s">
        <v>709</v>
      </c>
      <c r="E151" s="25" t="s">
        <v>968</v>
      </c>
      <c r="F151" s="119"/>
    </row>
    <row r="152" customFormat="false" ht="47.25" hidden="false" customHeight="false" outlineLevel="0" collapsed="false">
      <c r="A152" s="116" t="n">
        <f aca="false">A151+1</f>
        <v>147</v>
      </c>
      <c r="B152" s="56" t="s">
        <v>972</v>
      </c>
      <c r="C152" s="117"/>
      <c r="D152" s="56" t="s">
        <v>709</v>
      </c>
      <c r="E152" s="25" t="s">
        <v>973</v>
      </c>
      <c r="F152" s="119"/>
    </row>
    <row r="153" customFormat="false" ht="31.5" hidden="false" customHeight="false" outlineLevel="0" collapsed="false">
      <c r="A153" s="116" t="n">
        <f aca="false">A152+1</f>
        <v>148</v>
      </c>
      <c r="B153" s="56" t="s">
        <v>974</v>
      </c>
      <c r="C153" s="117"/>
      <c r="D153" s="56" t="s">
        <v>709</v>
      </c>
      <c r="E153" s="25" t="s">
        <v>975</v>
      </c>
      <c r="F153" s="119"/>
    </row>
    <row r="154" customFormat="false" ht="31.5" hidden="false" customHeight="false" outlineLevel="0" collapsed="false">
      <c r="A154" s="116" t="n">
        <f aca="false">A153+1</f>
        <v>149</v>
      </c>
      <c r="B154" s="56" t="s">
        <v>976</v>
      </c>
      <c r="C154" s="117"/>
      <c r="D154" s="56" t="s">
        <v>709</v>
      </c>
      <c r="E154" s="25" t="s">
        <v>977</v>
      </c>
      <c r="F154" s="119"/>
    </row>
    <row r="155" customFormat="false" ht="31.5" hidden="false" customHeight="false" outlineLevel="0" collapsed="false">
      <c r="A155" s="116" t="n">
        <f aca="false">A154+1</f>
        <v>150</v>
      </c>
      <c r="B155" s="56" t="s">
        <v>978</v>
      </c>
      <c r="C155" s="117"/>
      <c r="D155" s="56" t="s">
        <v>709</v>
      </c>
      <c r="E155" s="25" t="s">
        <v>979</v>
      </c>
      <c r="F155" s="119"/>
    </row>
    <row r="156" customFormat="false" ht="31.5" hidden="false" customHeight="false" outlineLevel="0" collapsed="false">
      <c r="A156" s="116" t="n">
        <f aca="false">A155+1</f>
        <v>151</v>
      </c>
      <c r="B156" s="56" t="s">
        <v>980</v>
      </c>
      <c r="C156" s="117"/>
      <c r="D156" s="56" t="s">
        <v>709</v>
      </c>
      <c r="E156" s="25" t="s">
        <v>981</v>
      </c>
      <c r="F156" s="119"/>
    </row>
    <row r="157" customFormat="false" ht="47.25" hidden="false" customHeight="false" outlineLevel="0" collapsed="false">
      <c r="A157" s="116" t="n">
        <f aca="false">A156+1</f>
        <v>152</v>
      </c>
      <c r="B157" s="56" t="s">
        <v>982</v>
      </c>
      <c r="C157" s="117"/>
      <c r="D157" s="56" t="s">
        <v>709</v>
      </c>
      <c r="E157" s="25" t="s">
        <v>983</v>
      </c>
      <c r="F157" s="119"/>
    </row>
    <row r="158" customFormat="false" ht="31.5" hidden="false" customHeight="false" outlineLevel="0" collapsed="false">
      <c r="A158" s="116" t="n">
        <f aca="false">A157+1</f>
        <v>153</v>
      </c>
      <c r="B158" s="56" t="s">
        <v>984</v>
      </c>
      <c r="C158" s="117"/>
      <c r="D158" s="56" t="s">
        <v>709</v>
      </c>
      <c r="E158" s="25" t="s">
        <v>985</v>
      </c>
      <c r="F158" s="119"/>
    </row>
    <row r="159" customFormat="false" ht="31.5" hidden="false" customHeight="false" outlineLevel="0" collapsed="false">
      <c r="A159" s="116" t="n">
        <f aca="false">A158+1</f>
        <v>154</v>
      </c>
      <c r="B159" s="56" t="s">
        <v>986</v>
      </c>
      <c r="C159" s="117"/>
      <c r="D159" s="56" t="s">
        <v>709</v>
      </c>
      <c r="E159" s="25" t="s">
        <v>987</v>
      </c>
      <c r="F159" s="119"/>
    </row>
    <row r="160" customFormat="false" ht="47.25" hidden="false" customHeight="false" outlineLevel="0" collapsed="false">
      <c r="A160" s="116" t="n">
        <f aca="false">A159+1</f>
        <v>155</v>
      </c>
      <c r="B160" s="56" t="s">
        <v>988</v>
      </c>
      <c r="C160" s="117"/>
      <c r="D160" s="56" t="s">
        <v>709</v>
      </c>
      <c r="E160" s="25" t="s">
        <v>989</v>
      </c>
      <c r="F160" s="119"/>
    </row>
    <row r="161" customFormat="false" ht="47.25" hidden="false" customHeight="false" outlineLevel="0" collapsed="false">
      <c r="A161" s="116" t="n">
        <f aca="false">A160+1</f>
        <v>156</v>
      </c>
      <c r="B161" s="56" t="s">
        <v>990</v>
      </c>
      <c r="C161" s="117"/>
      <c r="D161" s="56" t="s">
        <v>709</v>
      </c>
      <c r="E161" s="25" t="s">
        <v>991</v>
      </c>
      <c r="F161" s="119"/>
    </row>
    <row r="162" customFormat="false" ht="31.5" hidden="false" customHeight="false" outlineLevel="0" collapsed="false">
      <c r="A162" s="116" t="n">
        <f aca="false">A161+1</f>
        <v>157</v>
      </c>
      <c r="B162" s="56" t="s">
        <v>9</v>
      </c>
      <c r="C162" s="117"/>
      <c r="D162" s="56" t="s">
        <v>709</v>
      </c>
      <c r="E162" s="25" t="s">
        <v>992</v>
      </c>
      <c r="F162" s="119"/>
    </row>
    <row r="163" customFormat="false" ht="47.25" hidden="false" customHeight="false" outlineLevel="0" collapsed="false">
      <c r="A163" s="116" t="n">
        <f aca="false">A162+1</f>
        <v>158</v>
      </c>
      <c r="B163" s="56" t="s">
        <v>993</v>
      </c>
      <c r="C163" s="117"/>
      <c r="D163" s="56" t="s">
        <v>709</v>
      </c>
      <c r="E163" s="25" t="s">
        <v>994</v>
      </c>
      <c r="F163" s="119"/>
    </row>
    <row r="164" customFormat="false" ht="31.5" hidden="false" customHeight="true" outlineLevel="0" collapsed="false">
      <c r="A164" s="116" t="n">
        <f aca="false">A163+1</f>
        <v>159</v>
      </c>
      <c r="B164" s="56" t="s">
        <v>995</v>
      </c>
      <c r="C164" s="117"/>
      <c r="D164" s="56" t="s">
        <v>709</v>
      </c>
      <c r="E164" s="25" t="s">
        <v>996</v>
      </c>
      <c r="F164" s="119"/>
    </row>
    <row r="165" customFormat="false" ht="16.5" hidden="false" customHeight="false" outlineLevel="0" collapsed="false">
      <c r="A165" s="120" t="n">
        <f aca="false">A164+1</f>
        <v>160</v>
      </c>
      <c r="B165" s="121" t="s">
        <v>997</v>
      </c>
      <c r="C165" s="122"/>
      <c r="D165" s="121" t="s">
        <v>709</v>
      </c>
      <c r="E165" s="123" t="s">
        <v>998</v>
      </c>
      <c r="F165" s="124"/>
    </row>
    <row r="166" customFormat="false" ht="16.5" hidden="false" customHeight="false" outlineLevel="0" collapsed="false"/>
    <row r="167" customFormat="false" ht="15.75" hidden="false" customHeight="false" outlineLevel="0" collapsed="false">
      <c r="A167" s="125" t="s">
        <v>999</v>
      </c>
      <c r="B167" s="125"/>
      <c r="C167" s="125"/>
      <c r="D167" s="125"/>
      <c r="E167" s="125"/>
      <c r="F167" s="125"/>
    </row>
    <row r="1892" customFormat="false" ht="31.5" hidden="false" customHeight="true" outlineLevel="0" collapsed="false"/>
    <row r="1971" customFormat="false" ht="36.75" hidden="false" customHeight="true" outlineLevel="0" collapsed="false"/>
  </sheetData>
  <mergeCells count="4">
    <mergeCell ref="A1:F1"/>
    <mergeCell ref="A2:F2"/>
    <mergeCell ref="A3:F3"/>
    <mergeCell ref="A167:F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6" width="5.62"/>
    <col collapsed="false" customWidth="true" hidden="false" outlineLevel="0" max="2" min="2" style="4" width="10.74"/>
    <col collapsed="false" customWidth="true" hidden="false" outlineLevel="0" max="3" min="3" style="5" width="11.87"/>
    <col collapsed="false" customWidth="true" hidden="false" outlineLevel="0" max="4" min="4" style="4" width="13.62"/>
    <col collapsed="false" customWidth="true" hidden="false" outlineLevel="0" max="5" min="5" style="4" width="36.99"/>
    <col collapsed="false" customWidth="true" hidden="false" outlineLevel="0" max="7" min="7" style="126" width="45.49"/>
  </cols>
  <sheetData>
    <row r="1" customFormat="false" ht="32.25" hidden="false" customHeight="true" outlineLevel="0" collapsed="false">
      <c r="A1" s="127" t="s">
        <v>1000</v>
      </c>
      <c r="B1" s="127"/>
      <c r="C1" s="127"/>
      <c r="D1" s="127"/>
      <c r="E1" s="127"/>
      <c r="F1" s="110"/>
    </row>
    <row r="2" customFormat="false" ht="21" hidden="false" customHeight="true" outlineLevel="0" collapsed="false">
      <c r="A2" s="128" t="s">
        <v>1001</v>
      </c>
      <c r="B2" s="128"/>
      <c r="C2" s="128"/>
      <c r="D2" s="128"/>
      <c r="E2" s="129" t="s">
        <v>1002</v>
      </c>
      <c r="F2" s="130"/>
    </row>
    <row r="3" customFormat="false" ht="21.75" hidden="false" customHeight="true" outlineLevel="0" collapsed="false">
      <c r="A3" s="131" t="s">
        <v>1003</v>
      </c>
      <c r="B3" s="131"/>
      <c r="C3" s="131"/>
      <c r="D3" s="131"/>
      <c r="E3" s="132" t="s">
        <v>1004</v>
      </c>
      <c r="F3" s="130"/>
    </row>
    <row r="4" customFormat="false" ht="16.5" hidden="false" customHeight="false" outlineLevel="0" collapsed="false">
      <c r="A4" s="133"/>
      <c r="B4" s="133"/>
      <c r="C4" s="133"/>
      <c r="D4" s="133"/>
      <c r="E4" s="133"/>
      <c r="F4" s="130"/>
    </row>
    <row r="5" customFormat="false" ht="45.75" hidden="false" customHeight="true" outlineLevel="0" collapsed="false">
      <c r="A5" s="134" t="s">
        <v>3</v>
      </c>
      <c r="B5" s="135" t="s">
        <v>1005</v>
      </c>
      <c r="C5" s="136" t="s">
        <v>1006</v>
      </c>
      <c r="D5" s="137" t="s">
        <v>6</v>
      </c>
      <c r="E5" s="136" t="s">
        <v>7</v>
      </c>
    </row>
    <row r="6" customFormat="false" ht="15.75" hidden="false" customHeight="false" outlineLevel="0" collapsed="false">
      <c r="A6" s="19" t="n">
        <v>1</v>
      </c>
      <c r="B6" s="138" t="s">
        <v>1007</v>
      </c>
      <c r="C6" s="139" t="s">
        <v>709</v>
      </c>
      <c r="D6" s="139" t="s">
        <v>709</v>
      </c>
      <c r="E6" s="139" t="s">
        <v>1008</v>
      </c>
    </row>
    <row r="7" customFormat="false" ht="15.75" hidden="false" customHeight="false" outlineLevel="0" collapsed="false">
      <c r="A7" s="19" t="n">
        <f aca="false">A6+1</f>
        <v>2</v>
      </c>
      <c r="B7" s="140" t="s">
        <v>1009</v>
      </c>
      <c r="C7" s="141" t="s">
        <v>709</v>
      </c>
      <c r="D7" s="141" t="s">
        <v>709</v>
      </c>
      <c r="E7" s="141" t="s">
        <v>1010</v>
      </c>
    </row>
    <row r="8" customFormat="false" ht="15.75" hidden="false" customHeight="false" outlineLevel="0" collapsed="false">
      <c r="A8" s="19" t="n">
        <f aca="false">A7+1</f>
        <v>3</v>
      </c>
      <c r="B8" s="140" t="s">
        <v>1011</v>
      </c>
      <c r="C8" s="141" t="s">
        <v>709</v>
      </c>
      <c r="D8" s="141" t="s">
        <v>709</v>
      </c>
      <c r="E8" s="141" t="s">
        <v>712</v>
      </c>
    </row>
    <row r="9" customFormat="false" ht="15.75" hidden="false" customHeight="false" outlineLevel="0" collapsed="false">
      <c r="A9" s="19" t="n">
        <f aca="false">A8+1</f>
        <v>4</v>
      </c>
      <c r="B9" s="140" t="s">
        <v>1012</v>
      </c>
      <c r="C9" s="141" t="s">
        <v>709</v>
      </c>
      <c r="D9" s="141" t="s">
        <v>709</v>
      </c>
      <c r="E9" s="141" t="s">
        <v>1013</v>
      </c>
    </row>
    <row r="10" customFormat="false" ht="15.75" hidden="false" customHeight="false" outlineLevel="0" collapsed="false">
      <c r="A10" s="19" t="n">
        <f aca="false">A9+1</f>
        <v>5</v>
      </c>
      <c r="B10" s="140" t="s">
        <v>1014</v>
      </c>
      <c r="C10" s="141" t="s">
        <v>709</v>
      </c>
      <c r="D10" s="141" t="s">
        <v>709</v>
      </c>
      <c r="E10" s="141" t="s">
        <v>1015</v>
      </c>
    </row>
    <row r="11" customFormat="false" ht="15.75" hidden="false" customHeight="false" outlineLevel="0" collapsed="false">
      <c r="A11" s="19" t="n">
        <f aca="false">A10+1</f>
        <v>6</v>
      </c>
      <c r="B11" s="140" t="s">
        <v>1016</v>
      </c>
      <c r="C11" s="141" t="s">
        <v>709</v>
      </c>
      <c r="D11" s="141" t="s">
        <v>709</v>
      </c>
      <c r="E11" s="141" t="s">
        <v>1017</v>
      </c>
    </row>
    <row r="12" customFormat="false" ht="15.75" hidden="false" customHeight="false" outlineLevel="0" collapsed="false">
      <c r="A12" s="19" t="n">
        <f aca="false">A11+1</f>
        <v>7</v>
      </c>
      <c r="B12" s="140" t="s">
        <v>1018</v>
      </c>
      <c r="C12" s="141" t="s">
        <v>709</v>
      </c>
      <c r="D12" s="141" t="s">
        <v>709</v>
      </c>
      <c r="E12" s="141" t="s">
        <v>1019</v>
      </c>
    </row>
    <row r="13" customFormat="false" ht="15.75" hidden="false" customHeight="false" outlineLevel="0" collapsed="false">
      <c r="A13" s="19" t="n">
        <f aca="false">A12+1</f>
        <v>8</v>
      </c>
      <c r="B13" s="140" t="s">
        <v>1020</v>
      </c>
      <c r="C13" s="141" t="s">
        <v>709</v>
      </c>
      <c r="D13" s="141" t="s">
        <v>709</v>
      </c>
      <c r="E13" s="141" t="s">
        <v>1021</v>
      </c>
    </row>
    <row r="14" customFormat="false" ht="15.75" hidden="false" customHeight="false" outlineLevel="0" collapsed="false">
      <c r="A14" s="19" t="n">
        <f aca="false">A13+1</f>
        <v>9</v>
      </c>
      <c r="B14" s="140" t="s">
        <v>1022</v>
      </c>
      <c r="C14" s="141" t="s">
        <v>709</v>
      </c>
      <c r="D14" s="141" t="s">
        <v>709</v>
      </c>
      <c r="E14" s="141" t="s">
        <v>758</v>
      </c>
    </row>
    <row r="15" customFormat="false" ht="15.75" hidden="false" customHeight="false" outlineLevel="0" collapsed="false">
      <c r="A15" s="19" t="n">
        <f aca="false">A14+1</f>
        <v>10</v>
      </c>
      <c r="B15" s="140" t="s">
        <v>1023</v>
      </c>
      <c r="C15" s="141" t="s">
        <v>709</v>
      </c>
      <c r="D15" s="141" t="s">
        <v>709</v>
      </c>
      <c r="E15" s="141" t="s">
        <v>1024</v>
      </c>
    </row>
    <row r="16" customFormat="false" ht="15.75" hidden="false" customHeight="false" outlineLevel="0" collapsed="false">
      <c r="A16" s="19" t="n">
        <f aca="false">A15+1</f>
        <v>11</v>
      </c>
      <c r="B16" s="140" t="s">
        <v>1025</v>
      </c>
      <c r="C16" s="141" t="s">
        <v>709</v>
      </c>
      <c r="D16" s="141" t="s">
        <v>709</v>
      </c>
      <c r="E16" s="141" t="s">
        <v>1026</v>
      </c>
    </row>
    <row r="17" customFormat="false" ht="15.75" hidden="false" customHeight="false" outlineLevel="0" collapsed="false">
      <c r="A17" s="19" t="n">
        <f aca="false">A16+1</f>
        <v>12</v>
      </c>
      <c r="B17" s="140" t="s">
        <v>1027</v>
      </c>
      <c r="C17" s="141" t="s">
        <v>709</v>
      </c>
      <c r="D17" s="141" t="s">
        <v>709</v>
      </c>
      <c r="E17" s="141" t="s">
        <v>1028</v>
      </c>
    </row>
    <row r="18" customFormat="false" ht="15.75" hidden="false" customHeight="false" outlineLevel="0" collapsed="false">
      <c r="A18" s="19" t="n">
        <f aca="false">A17+1</f>
        <v>13</v>
      </c>
      <c r="B18" s="140" t="s">
        <v>1029</v>
      </c>
      <c r="C18" s="141" t="s">
        <v>709</v>
      </c>
      <c r="D18" s="141" t="s">
        <v>709</v>
      </c>
      <c r="E18" s="141" t="s">
        <v>760</v>
      </c>
    </row>
    <row r="19" customFormat="false" ht="15.75" hidden="false" customHeight="false" outlineLevel="0" collapsed="false">
      <c r="A19" s="19" t="n">
        <f aca="false">A18+1</f>
        <v>14</v>
      </c>
      <c r="B19" s="140" t="s">
        <v>1030</v>
      </c>
      <c r="C19" s="141" t="s">
        <v>709</v>
      </c>
      <c r="D19" s="141" t="s">
        <v>709</v>
      </c>
      <c r="E19" s="141" t="s">
        <v>1031</v>
      </c>
    </row>
    <row r="20" customFormat="false" ht="15.75" hidden="false" customHeight="true" outlineLevel="0" collapsed="false">
      <c r="A20" s="19" t="n">
        <f aca="false">A19+1</f>
        <v>15</v>
      </c>
      <c r="B20" s="140" t="s">
        <v>1032</v>
      </c>
      <c r="C20" s="141" t="s">
        <v>709</v>
      </c>
      <c r="D20" s="141" t="s">
        <v>709</v>
      </c>
      <c r="E20" s="141" t="s">
        <v>1033</v>
      </c>
    </row>
    <row r="21" customFormat="false" ht="15.75" hidden="false" customHeight="false" outlineLevel="0" collapsed="false">
      <c r="A21" s="19" t="n">
        <f aca="false">A20+1</f>
        <v>16</v>
      </c>
      <c r="B21" s="140" t="s">
        <v>1034</v>
      </c>
      <c r="C21" s="141" t="s">
        <v>709</v>
      </c>
      <c r="D21" s="141" t="s">
        <v>709</v>
      </c>
      <c r="E21" s="141" t="s">
        <v>1035</v>
      </c>
    </row>
    <row r="22" customFormat="false" ht="15.75" hidden="false" customHeight="false" outlineLevel="0" collapsed="false">
      <c r="A22" s="19" t="n">
        <f aca="false">A21+1</f>
        <v>17</v>
      </c>
      <c r="B22" s="140" t="s">
        <v>1036</v>
      </c>
      <c r="C22" s="141" t="s">
        <v>709</v>
      </c>
      <c r="D22" s="141" t="s">
        <v>709</v>
      </c>
      <c r="E22" s="141" t="s">
        <v>762</v>
      </c>
    </row>
    <row r="23" customFormat="false" ht="15.75" hidden="false" customHeight="false" outlineLevel="0" collapsed="false">
      <c r="A23" s="19" t="n">
        <f aca="false">A22+1</f>
        <v>18</v>
      </c>
      <c r="B23" s="140" t="s">
        <v>1037</v>
      </c>
      <c r="C23" s="141" t="s">
        <v>709</v>
      </c>
      <c r="D23" s="141" t="s">
        <v>709</v>
      </c>
      <c r="E23" s="141" t="s">
        <v>1038</v>
      </c>
    </row>
    <row r="24" customFormat="false" ht="15.75" hidden="false" customHeight="false" outlineLevel="0" collapsed="false">
      <c r="A24" s="19" t="n">
        <f aca="false">A23+1</f>
        <v>19</v>
      </c>
      <c r="B24" s="140" t="s">
        <v>1039</v>
      </c>
      <c r="C24" s="141" t="s">
        <v>709</v>
      </c>
      <c r="D24" s="141" t="s">
        <v>709</v>
      </c>
      <c r="E24" s="141" t="s">
        <v>674</v>
      </c>
    </row>
    <row r="25" customFormat="false" ht="15.75" hidden="false" customHeight="false" outlineLevel="0" collapsed="false">
      <c r="A25" s="19" t="n">
        <f aca="false">A24+1</f>
        <v>20</v>
      </c>
      <c r="B25" s="140" t="s">
        <v>1040</v>
      </c>
      <c r="C25" s="141" t="s">
        <v>709</v>
      </c>
      <c r="D25" s="141" t="s">
        <v>709</v>
      </c>
      <c r="E25" s="141" t="s">
        <v>1041</v>
      </c>
    </row>
    <row r="26" customFormat="false" ht="15.75" hidden="false" customHeight="false" outlineLevel="0" collapsed="false">
      <c r="A26" s="19" t="n">
        <f aca="false">A25+1</f>
        <v>21</v>
      </c>
      <c r="B26" s="140" t="s">
        <v>1042</v>
      </c>
      <c r="C26" s="141" t="s">
        <v>709</v>
      </c>
      <c r="D26" s="141" t="s">
        <v>709</v>
      </c>
      <c r="E26" s="141" t="s">
        <v>1043</v>
      </c>
    </row>
    <row r="27" customFormat="false" ht="15.75" hidden="false" customHeight="false" outlineLevel="0" collapsed="false">
      <c r="A27" s="19" t="n">
        <f aca="false">A26+1</f>
        <v>22</v>
      </c>
      <c r="B27" s="140" t="s">
        <v>1044</v>
      </c>
      <c r="C27" s="141" t="s">
        <v>709</v>
      </c>
      <c r="D27" s="141" t="s">
        <v>709</v>
      </c>
      <c r="E27" s="141" t="s">
        <v>716</v>
      </c>
    </row>
    <row r="28" customFormat="false" ht="15.75" hidden="false" customHeight="false" outlineLevel="0" collapsed="false">
      <c r="A28" s="19" t="n">
        <f aca="false">A27+1</f>
        <v>23</v>
      </c>
      <c r="B28" s="140" t="s">
        <v>1045</v>
      </c>
      <c r="C28" s="141" t="s">
        <v>709</v>
      </c>
      <c r="D28" s="141" t="s">
        <v>709</v>
      </c>
      <c r="E28" s="141" t="s">
        <v>1046</v>
      </c>
    </row>
    <row r="29" customFormat="false" ht="15.75" hidden="false" customHeight="false" outlineLevel="0" collapsed="false">
      <c r="A29" s="19" t="n">
        <f aca="false">A28+1</f>
        <v>24</v>
      </c>
      <c r="B29" s="140" t="s">
        <v>1047</v>
      </c>
      <c r="C29" s="141" t="s">
        <v>709</v>
      </c>
      <c r="D29" s="141" t="s">
        <v>709</v>
      </c>
      <c r="E29" s="141" t="s">
        <v>900</v>
      </c>
    </row>
    <row r="30" customFormat="false" ht="15.75" hidden="false" customHeight="false" outlineLevel="0" collapsed="false">
      <c r="A30" s="19" t="n">
        <f aca="false">A29+1</f>
        <v>25</v>
      </c>
      <c r="B30" s="140" t="s">
        <v>1048</v>
      </c>
      <c r="C30" s="141" t="s">
        <v>709</v>
      </c>
      <c r="D30" s="141" t="s">
        <v>709</v>
      </c>
      <c r="E30" s="141" t="s">
        <v>1049</v>
      </c>
    </row>
    <row r="31" customFormat="false" ht="15.75" hidden="false" customHeight="false" outlineLevel="0" collapsed="false">
      <c r="A31" s="19" t="n">
        <f aca="false">A30+1</f>
        <v>26</v>
      </c>
      <c r="B31" s="140" t="s">
        <v>1050</v>
      </c>
      <c r="C31" s="141" t="s">
        <v>709</v>
      </c>
      <c r="D31" s="141" t="s">
        <v>709</v>
      </c>
      <c r="E31" s="141" t="s">
        <v>846</v>
      </c>
    </row>
    <row r="32" customFormat="false" ht="15.75" hidden="false" customHeight="false" outlineLevel="0" collapsed="false">
      <c r="A32" s="19" t="n">
        <f aca="false">A31+1</f>
        <v>27</v>
      </c>
      <c r="B32" s="140" t="s">
        <v>1051</v>
      </c>
      <c r="C32" s="141" t="s">
        <v>709</v>
      </c>
      <c r="D32" s="141" t="s">
        <v>709</v>
      </c>
      <c r="E32" s="141" t="s">
        <v>1052</v>
      </c>
    </row>
    <row r="33" customFormat="false" ht="15.75" hidden="false" customHeight="false" outlineLevel="0" collapsed="false">
      <c r="A33" s="19" t="n">
        <f aca="false">A32+1</f>
        <v>28</v>
      </c>
      <c r="B33" s="140" t="s">
        <v>1053</v>
      </c>
      <c r="C33" s="141" t="s">
        <v>709</v>
      </c>
      <c r="D33" s="141" t="s">
        <v>709</v>
      </c>
      <c r="E33" s="141" t="s">
        <v>1054</v>
      </c>
    </row>
    <row r="34" customFormat="false" ht="15.75" hidden="false" customHeight="false" outlineLevel="0" collapsed="false">
      <c r="A34" s="19" t="n">
        <f aca="false">A33+1</f>
        <v>29</v>
      </c>
      <c r="B34" s="140" t="s">
        <v>1055</v>
      </c>
      <c r="C34" s="141" t="s">
        <v>709</v>
      </c>
      <c r="D34" s="141" t="s">
        <v>709</v>
      </c>
      <c r="E34" s="141" t="s">
        <v>1056</v>
      </c>
    </row>
    <row r="35" customFormat="false" ht="15.75" hidden="false" customHeight="false" outlineLevel="0" collapsed="false">
      <c r="A35" s="19" t="n">
        <f aca="false">A34+1</f>
        <v>30</v>
      </c>
      <c r="B35" s="140" t="s">
        <v>1057</v>
      </c>
      <c r="C35" s="141" t="s">
        <v>709</v>
      </c>
      <c r="D35" s="141" t="s">
        <v>709</v>
      </c>
      <c r="E35" s="141" t="s">
        <v>1058</v>
      </c>
    </row>
    <row r="36" customFormat="false" ht="15.75" hidden="false" customHeight="false" outlineLevel="0" collapsed="false">
      <c r="A36" s="19" t="n">
        <f aca="false">A35+1</f>
        <v>31</v>
      </c>
      <c r="B36" s="140" t="s">
        <v>1059</v>
      </c>
      <c r="C36" s="141" t="s">
        <v>709</v>
      </c>
      <c r="D36" s="141" t="s">
        <v>709</v>
      </c>
      <c r="E36" s="141" t="s">
        <v>1060</v>
      </c>
    </row>
    <row r="37" customFormat="false" ht="15.75" hidden="false" customHeight="false" outlineLevel="0" collapsed="false">
      <c r="A37" s="19" t="n">
        <f aca="false">A36+1</f>
        <v>32</v>
      </c>
      <c r="B37" s="140" t="s">
        <v>1061</v>
      </c>
      <c r="C37" s="141" t="s">
        <v>709</v>
      </c>
      <c r="D37" s="141" t="s">
        <v>709</v>
      </c>
      <c r="E37" s="141" t="s">
        <v>676</v>
      </c>
    </row>
    <row r="38" customFormat="false" ht="15.75" hidden="false" customHeight="false" outlineLevel="0" collapsed="false">
      <c r="A38" s="19" t="n">
        <f aca="false">A37+1</f>
        <v>33</v>
      </c>
      <c r="B38" s="140" t="s">
        <v>1062</v>
      </c>
      <c r="C38" s="141" t="s">
        <v>709</v>
      </c>
      <c r="D38" s="141" t="s">
        <v>709</v>
      </c>
      <c r="E38" s="141" t="s">
        <v>1063</v>
      </c>
    </row>
    <row r="39" customFormat="false" ht="15.75" hidden="false" customHeight="false" outlineLevel="0" collapsed="false">
      <c r="A39" s="19" t="n">
        <f aca="false">A38+1</f>
        <v>34</v>
      </c>
      <c r="B39" s="140" t="s">
        <v>1064</v>
      </c>
      <c r="C39" s="141" t="s">
        <v>709</v>
      </c>
      <c r="D39" s="141" t="s">
        <v>709</v>
      </c>
      <c r="E39" s="141" t="s">
        <v>1065</v>
      </c>
    </row>
    <row r="40" customFormat="false" ht="15.75" hidden="false" customHeight="false" outlineLevel="0" collapsed="false">
      <c r="A40" s="19" t="n">
        <f aca="false">A39+1</f>
        <v>35</v>
      </c>
      <c r="B40" s="140" t="s">
        <v>1066</v>
      </c>
      <c r="C40" s="141" t="s">
        <v>709</v>
      </c>
      <c r="D40" s="141" t="s">
        <v>709</v>
      </c>
      <c r="E40" s="141" t="s">
        <v>719</v>
      </c>
    </row>
    <row r="41" customFormat="false" ht="15.75" hidden="false" customHeight="false" outlineLevel="0" collapsed="false">
      <c r="A41" s="19" t="n">
        <f aca="false">A40+1</f>
        <v>36</v>
      </c>
      <c r="B41" s="140" t="s">
        <v>1067</v>
      </c>
      <c r="C41" s="141" t="s">
        <v>709</v>
      </c>
      <c r="D41" s="141" t="s">
        <v>709</v>
      </c>
      <c r="E41" s="141" t="s">
        <v>1068</v>
      </c>
    </row>
    <row r="42" customFormat="false" ht="15.75" hidden="false" customHeight="false" outlineLevel="0" collapsed="false">
      <c r="A42" s="19" t="n">
        <f aca="false">A41+1</f>
        <v>37</v>
      </c>
      <c r="B42" s="140" t="s">
        <v>1069</v>
      </c>
      <c r="C42" s="141" t="s">
        <v>709</v>
      </c>
      <c r="D42" s="141" t="s">
        <v>709</v>
      </c>
      <c r="E42" s="141" t="s">
        <v>1070</v>
      </c>
    </row>
    <row r="43" customFormat="false" ht="15.75" hidden="false" customHeight="false" outlineLevel="0" collapsed="false">
      <c r="A43" s="19" t="n">
        <f aca="false">A42+1</f>
        <v>38</v>
      </c>
      <c r="B43" s="140" t="s">
        <v>1071</v>
      </c>
      <c r="C43" s="141" t="s">
        <v>709</v>
      </c>
      <c r="D43" s="141" t="s">
        <v>709</v>
      </c>
      <c r="E43" s="141" t="s">
        <v>1072</v>
      </c>
    </row>
    <row r="44" customFormat="false" ht="15.75" hidden="false" customHeight="false" outlineLevel="0" collapsed="false">
      <c r="A44" s="19" t="n">
        <f aca="false">A43+1</f>
        <v>39</v>
      </c>
      <c r="B44" s="140" t="s">
        <v>1073</v>
      </c>
      <c r="C44" s="141" t="s">
        <v>709</v>
      </c>
      <c r="D44" s="141" t="s">
        <v>709</v>
      </c>
      <c r="E44" s="141" t="s">
        <v>1074</v>
      </c>
    </row>
    <row r="45" customFormat="false" ht="15.75" hidden="false" customHeight="false" outlineLevel="0" collapsed="false">
      <c r="A45" s="19" t="n">
        <f aca="false">A44+1</f>
        <v>40</v>
      </c>
      <c r="B45" s="140" t="s">
        <v>1075</v>
      </c>
      <c r="C45" s="141" t="s">
        <v>709</v>
      </c>
      <c r="D45" s="141" t="s">
        <v>709</v>
      </c>
      <c r="E45" s="141" t="s">
        <v>1076</v>
      </c>
    </row>
    <row r="46" customFormat="false" ht="15.75" hidden="false" customHeight="false" outlineLevel="0" collapsed="false">
      <c r="A46" s="19" t="n">
        <f aca="false">A45+1</f>
        <v>41</v>
      </c>
      <c r="B46" s="140" t="s">
        <v>1077</v>
      </c>
      <c r="C46" s="141" t="s">
        <v>709</v>
      </c>
      <c r="D46" s="141" t="s">
        <v>709</v>
      </c>
      <c r="E46" s="141" t="s">
        <v>1078</v>
      </c>
    </row>
    <row r="47" customFormat="false" ht="15.75" hidden="false" customHeight="false" outlineLevel="0" collapsed="false">
      <c r="A47" s="19" t="n">
        <f aca="false">A46+1</f>
        <v>42</v>
      </c>
      <c r="B47" s="140" t="s">
        <v>1079</v>
      </c>
      <c r="C47" s="141" t="s">
        <v>709</v>
      </c>
      <c r="D47" s="141" t="s">
        <v>709</v>
      </c>
      <c r="E47" s="141" t="s">
        <v>1080</v>
      </c>
    </row>
    <row r="48" customFormat="false" ht="15.75" hidden="false" customHeight="false" outlineLevel="0" collapsed="false">
      <c r="A48" s="19" t="n">
        <f aca="false">A47+1</f>
        <v>43</v>
      </c>
      <c r="B48" s="140" t="s">
        <v>1081</v>
      </c>
      <c r="C48" s="141" t="s">
        <v>709</v>
      </c>
      <c r="D48" s="141" t="s">
        <v>709</v>
      </c>
      <c r="E48" s="141" t="s">
        <v>1082</v>
      </c>
    </row>
    <row r="49" customFormat="false" ht="15.75" hidden="false" customHeight="false" outlineLevel="0" collapsed="false">
      <c r="A49" s="19" t="n">
        <f aca="false">A48+1</f>
        <v>44</v>
      </c>
      <c r="B49" s="140" t="s">
        <v>1083</v>
      </c>
      <c r="C49" s="141" t="s">
        <v>709</v>
      </c>
      <c r="D49" s="141" t="s">
        <v>709</v>
      </c>
      <c r="E49" s="141" t="s">
        <v>1084</v>
      </c>
    </row>
    <row r="50" customFormat="false" ht="15.75" hidden="false" customHeight="false" outlineLevel="0" collapsed="false">
      <c r="A50" s="19" t="n">
        <f aca="false">A49+1</f>
        <v>45</v>
      </c>
      <c r="B50" s="140" t="s">
        <v>1085</v>
      </c>
      <c r="C50" s="141" t="s">
        <v>709</v>
      </c>
      <c r="D50" s="141" t="s">
        <v>709</v>
      </c>
      <c r="E50" s="141" t="s">
        <v>1086</v>
      </c>
    </row>
    <row r="51" customFormat="false" ht="15.75" hidden="false" customHeight="false" outlineLevel="0" collapsed="false">
      <c r="A51" s="19" t="n">
        <f aca="false">A50+1</f>
        <v>46</v>
      </c>
      <c r="B51" s="140" t="s">
        <v>1087</v>
      </c>
      <c r="C51" s="141" t="s">
        <v>709</v>
      </c>
      <c r="D51" s="141" t="s">
        <v>709</v>
      </c>
      <c r="E51" s="141" t="s">
        <v>1088</v>
      </c>
    </row>
    <row r="52" customFormat="false" ht="15.75" hidden="false" customHeight="false" outlineLevel="0" collapsed="false">
      <c r="A52" s="19" t="n">
        <f aca="false">A51+1</f>
        <v>47</v>
      </c>
      <c r="B52" s="140" t="s">
        <v>1089</v>
      </c>
      <c r="C52" s="141" t="s">
        <v>709</v>
      </c>
      <c r="D52" s="141" t="s">
        <v>709</v>
      </c>
      <c r="E52" s="141" t="s">
        <v>1090</v>
      </c>
    </row>
    <row r="53" customFormat="false" ht="15.75" hidden="false" customHeight="false" outlineLevel="0" collapsed="false">
      <c r="A53" s="19" t="n">
        <f aca="false">A52+1</f>
        <v>48</v>
      </c>
      <c r="B53" s="140" t="s">
        <v>1091</v>
      </c>
      <c r="C53" s="141" t="s">
        <v>709</v>
      </c>
      <c r="D53" s="141" t="s">
        <v>709</v>
      </c>
      <c r="E53" s="141" t="s">
        <v>1092</v>
      </c>
    </row>
    <row r="54" customFormat="false" ht="15.75" hidden="false" customHeight="false" outlineLevel="0" collapsed="false">
      <c r="A54" s="19" t="n">
        <f aca="false">A53+1</f>
        <v>49</v>
      </c>
      <c r="B54" s="140" t="s">
        <v>1093</v>
      </c>
      <c r="C54" s="141" t="s">
        <v>709</v>
      </c>
      <c r="D54" s="141" t="s">
        <v>709</v>
      </c>
      <c r="E54" s="141" t="s">
        <v>1094</v>
      </c>
    </row>
    <row r="55" customFormat="false" ht="15.75" hidden="false" customHeight="false" outlineLevel="0" collapsed="false">
      <c r="A55" s="19" t="n">
        <f aca="false">A54+1</f>
        <v>50</v>
      </c>
      <c r="B55" s="140" t="s">
        <v>1095</v>
      </c>
      <c r="C55" s="141" t="s">
        <v>709</v>
      </c>
      <c r="D55" s="141" t="s">
        <v>709</v>
      </c>
      <c r="E55" s="141" t="s">
        <v>1096</v>
      </c>
    </row>
    <row r="56" customFormat="false" ht="15.75" hidden="false" customHeight="false" outlineLevel="0" collapsed="false">
      <c r="A56" s="19" t="n">
        <f aca="false">A55+1</f>
        <v>51</v>
      </c>
      <c r="B56" s="140" t="s">
        <v>1097</v>
      </c>
      <c r="C56" s="141" t="s">
        <v>709</v>
      </c>
      <c r="D56" s="141" t="s">
        <v>709</v>
      </c>
      <c r="E56" s="141" t="s">
        <v>1098</v>
      </c>
    </row>
    <row r="57" customFormat="false" ht="15.75" hidden="false" customHeight="false" outlineLevel="0" collapsed="false">
      <c r="A57" s="19" t="n">
        <f aca="false">A56+1</f>
        <v>52</v>
      </c>
      <c r="B57" s="140" t="s">
        <v>1099</v>
      </c>
      <c r="C57" s="141" t="s">
        <v>709</v>
      </c>
      <c r="D57" s="141" t="s">
        <v>709</v>
      </c>
      <c r="E57" s="141" t="s">
        <v>1100</v>
      </c>
    </row>
    <row r="58" customFormat="false" ht="15.75" hidden="false" customHeight="false" outlineLevel="0" collapsed="false">
      <c r="A58" s="19" t="n">
        <f aca="false">A57+1</f>
        <v>53</v>
      </c>
      <c r="B58" s="140" t="s">
        <v>1101</v>
      </c>
      <c r="C58" s="141" t="s">
        <v>709</v>
      </c>
      <c r="D58" s="141" t="s">
        <v>709</v>
      </c>
      <c r="E58" s="141" t="s">
        <v>1102</v>
      </c>
    </row>
    <row r="59" customFormat="false" ht="15.75" hidden="false" customHeight="false" outlineLevel="0" collapsed="false">
      <c r="A59" s="19" t="n">
        <f aca="false">A58+1</f>
        <v>54</v>
      </c>
      <c r="B59" s="140" t="s">
        <v>1103</v>
      </c>
      <c r="C59" s="141" t="s">
        <v>709</v>
      </c>
      <c r="D59" s="141" t="s">
        <v>709</v>
      </c>
      <c r="E59" s="141" t="s">
        <v>1104</v>
      </c>
    </row>
    <row r="60" customFormat="false" ht="15.75" hidden="false" customHeight="false" outlineLevel="0" collapsed="false">
      <c r="A60" s="19" t="n">
        <f aca="false">A59+1</f>
        <v>55</v>
      </c>
      <c r="B60" s="140" t="s">
        <v>1105</v>
      </c>
      <c r="C60" s="141" t="s">
        <v>709</v>
      </c>
      <c r="D60" s="141" t="s">
        <v>709</v>
      </c>
      <c r="E60" s="141" t="s">
        <v>1106</v>
      </c>
    </row>
    <row r="61" customFormat="false" ht="15" hidden="false" customHeight="true" outlineLevel="0" collapsed="false">
      <c r="A61" s="19" t="n">
        <f aca="false">A60+1</f>
        <v>56</v>
      </c>
      <c r="B61" s="140" t="s">
        <v>1107</v>
      </c>
      <c r="C61" s="141" t="s">
        <v>709</v>
      </c>
      <c r="D61" s="141" t="s">
        <v>709</v>
      </c>
      <c r="E61" s="141" t="s">
        <v>1108</v>
      </c>
    </row>
    <row r="62" customFormat="false" ht="15.75" hidden="false" customHeight="false" outlineLevel="0" collapsed="false">
      <c r="A62" s="19" t="n">
        <f aca="false">A61+1</f>
        <v>57</v>
      </c>
      <c r="B62" s="140" t="s">
        <v>1109</v>
      </c>
      <c r="C62" s="141" t="s">
        <v>709</v>
      </c>
      <c r="D62" s="141" t="s">
        <v>709</v>
      </c>
      <c r="E62" s="141" t="s">
        <v>1110</v>
      </c>
    </row>
    <row r="63" customFormat="false" ht="15.75" hidden="false" customHeight="false" outlineLevel="0" collapsed="false">
      <c r="A63" s="19" t="n">
        <f aca="false">A62+1</f>
        <v>58</v>
      </c>
      <c r="B63" s="140" t="s">
        <v>1111</v>
      </c>
      <c r="C63" s="141" t="s">
        <v>709</v>
      </c>
      <c r="D63" s="141" t="s">
        <v>709</v>
      </c>
      <c r="E63" s="141" t="s">
        <v>1112</v>
      </c>
    </row>
    <row r="64" customFormat="false" ht="15.75" hidden="false" customHeight="false" outlineLevel="0" collapsed="false">
      <c r="A64" s="19" t="n">
        <f aca="false">A63+1</f>
        <v>59</v>
      </c>
      <c r="B64" s="140" t="s">
        <v>1113</v>
      </c>
      <c r="C64" s="141" t="s">
        <v>709</v>
      </c>
      <c r="D64" s="141" t="s">
        <v>709</v>
      </c>
      <c r="E64" s="141" t="s">
        <v>1114</v>
      </c>
    </row>
    <row r="65" customFormat="false" ht="15.75" hidden="false" customHeight="false" outlineLevel="0" collapsed="false">
      <c r="A65" s="19" t="n">
        <f aca="false">A64+1</f>
        <v>60</v>
      </c>
      <c r="B65" s="140" t="s">
        <v>1115</v>
      </c>
      <c r="C65" s="141" t="s">
        <v>709</v>
      </c>
      <c r="D65" s="141" t="s">
        <v>709</v>
      </c>
      <c r="E65" s="141" t="s">
        <v>1116</v>
      </c>
    </row>
    <row r="66" customFormat="false" ht="15.75" hidden="false" customHeight="false" outlineLevel="0" collapsed="false">
      <c r="A66" s="19" t="n">
        <f aca="false">A65+1</f>
        <v>61</v>
      </c>
      <c r="B66" s="140" t="s">
        <v>1117</v>
      </c>
      <c r="C66" s="141" t="s">
        <v>709</v>
      </c>
      <c r="D66" s="141" t="s">
        <v>709</v>
      </c>
      <c r="E66" s="141" t="s">
        <v>1118</v>
      </c>
    </row>
    <row r="67" customFormat="false" ht="15.75" hidden="false" customHeight="false" outlineLevel="0" collapsed="false">
      <c r="A67" s="19" t="n">
        <f aca="false">A66+1</f>
        <v>62</v>
      </c>
      <c r="B67" s="140" t="s">
        <v>1119</v>
      </c>
      <c r="C67" s="141" t="s">
        <v>709</v>
      </c>
      <c r="D67" s="141" t="s">
        <v>709</v>
      </c>
      <c r="E67" s="141" t="s">
        <v>721</v>
      </c>
    </row>
    <row r="68" customFormat="false" ht="15.75" hidden="false" customHeight="false" outlineLevel="0" collapsed="false">
      <c r="A68" s="19" t="n">
        <f aca="false">A67+1</f>
        <v>63</v>
      </c>
      <c r="B68" s="140" t="s">
        <v>1120</v>
      </c>
      <c r="C68" s="141" t="s">
        <v>709</v>
      </c>
      <c r="D68" s="141" t="s">
        <v>709</v>
      </c>
      <c r="E68" s="141" t="s">
        <v>1121</v>
      </c>
    </row>
    <row r="69" customFormat="false" ht="15.75" hidden="false" customHeight="false" outlineLevel="0" collapsed="false">
      <c r="A69" s="19" t="n">
        <f aca="false">A68+1</f>
        <v>64</v>
      </c>
      <c r="B69" s="140" t="s">
        <v>1122</v>
      </c>
      <c r="C69" s="141" t="s">
        <v>709</v>
      </c>
      <c r="D69" s="141" t="s">
        <v>709</v>
      </c>
      <c r="E69" s="141" t="s">
        <v>723</v>
      </c>
    </row>
    <row r="70" customFormat="false" ht="15.75" hidden="false" customHeight="false" outlineLevel="0" collapsed="false">
      <c r="A70" s="19" t="n">
        <f aca="false">A69+1</f>
        <v>65</v>
      </c>
      <c r="B70" s="140" t="s">
        <v>1123</v>
      </c>
      <c r="C70" s="141" t="s">
        <v>709</v>
      </c>
      <c r="D70" s="141" t="s">
        <v>709</v>
      </c>
      <c r="E70" s="141" t="s">
        <v>1124</v>
      </c>
    </row>
    <row r="71" customFormat="false" ht="15.75" hidden="false" customHeight="false" outlineLevel="0" collapsed="false">
      <c r="A71" s="19" t="n">
        <f aca="false">A70+1</f>
        <v>66</v>
      </c>
      <c r="B71" s="140" t="s">
        <v>1125</v>
      </c>
      <c r="C71" s="141" t="s">
        <v>709</v>
      </c>
      <c r="D71" s="141" t="s">
        <v>709</v>
      </c>
      <c r="E71" s="141" t="s">
        <v>1126</v>
      </c>
    </row>
    <row r="72" customFormat="false" ht="15.75" hidden="false" customHeight="false" outlineLevel="0" collapsed="false">
      <c r="A72" s="19" t="n">
        <f aca="false">A71+1</f>
        <v>67</v>
      </c>
      <c r="B72" s="140" t="s">
        <v>1127</v>
      </c>
      <c r="C72" s="141" t="s">
        <v>709</v>
      </c>
      <c r="D72" s="141" t="s">
        <v>709</v>
      </c>
      <c r="E72" s="141" t="s">
        <v>1128</v>
      </c>
    </row>
    <row r="73" customFormat="false" ht="15.75" hidden="false" customHeight="false" outlineLevel="0" collapsed="false">
      <c r="A73" s="19" t="n">
        <f aca="false">A72+1</f>
        <v>68</v>
      </c>
      <c r="B73" s="140" t="s">
        <v>1129</v>
      </c>
      <c r="C73" s="141" t="s">
        <v>709</v>
      </c>
      <c r="D73" s="141" t="s">
        <v>709</v>
      </c>
      <c r="E73" s="141" t="s">
        <v>1130</v>
      </c>
    </row>
    <row r="74" customFormat="false" ht="15.75" hidden="false" customHeight="false" outlineLevel="0" collapsed="false">
      <c r="A74" s="19" t="n">
        <f aca="false">A73+1</f>
        <v>69</v>
      </c>
      <c r="B74" s="140" t="s">
        <v>1131</v>
      </c>
      <c r="C74" s="141" t="s">
        <v>709</v>
      </c>
      <c r="D74" s="141" t="s">
        <v>709</v>
      </c>
      <c r="E74" s="141" t="s">
        <v>1132</v>
      </c>
    </row>
    <row r="75" customFormat="false" ht="15.75" hidden="false" customHeight="false" outlineLevel="0" collapsed="false">
      <c r="A75" s="19" t="n">
        <f aca="false">A74+1</f>
        <v>70</v>
      </c>
      <c r="B75" s="140" t="s">
        <v>1133</v>
      </c>
      <c r="C75" s="141" t="s">
        <v>709</v>
      </c>
      <c r="D75" s="141" t="s">
        <v>709</v>
      </c>
      <c r="E75" s="141" t="s">
        <v>1134</v>
      </c>
    </row>
    <row r="76" customFormat="false" ht="15.75" hidden="false" customHeight="false" outlineLevel="0" collapsed="false">
      <c r="A76" s="19" t="n">
        <f aca="false">A75+1</f>
        <v>71</v>
      </c>
      <c r="B76" s="140" t="s">
        <v>1135</v>
      </c>
      <c r="C76" s="141" t="s">
        <v>709</v>
      </c>
      <c r="D76" s="141" t="s">
        <v>709</v>
      </c>
      <c r="E76" s="141" t="s">
        <v>1136</v>
      </c>
    </row>
    <row r="77" customFormat="false" ht="15.75" hidden="false" customHeight="false" outlineLevel="0" collapsed="false">
      <c r="A77" s="19" t="n">
        <f aca="false">A76+1</f>
        <v>72</v>
      </c>
      <c r="B77" s="140" t="s">
        <v>1137</v>
      </c>
      <c r="C77" s="141" t="s">
        <v>709</v>
      </c>
      <c r="D77" s="141" t="s">
        <v>709</v>
      </c>
      <c r="E77" s="141" t="s">
        <v>725</v>
      </c>
    </row>
    <row r="78" customFormat="false" ht="15.75" hidden="false" customHeight="false" outlineLevel="0" collapsed="false">
      <c r="A78" s="19" t="n">
        <f aca="false">A77+1</f>
        <v>73</v>
      </c>
      <c r="B78" s="140" t="s">
        <v>1138</v>
      </c>
      <c r="C78" s="141" t="s">
        <v>709</v>
      </c>
      <c r="D78" s="141" t="s">
        <v>709</v>
      </c>
      <c r="E78" s="141" t="s">
        <v>1139</v>
      </c>
    </row>
    <row r="79" customFormat="false" ht="15.75" hidden="false" customHeight="false" outlineLevel="0" collapsed="false">
      <c r="A79" s="19" t="n">
        <f aca="false">A78+1</f>
        <v>74</v>
      </c>
      <c r="B79" s="140" t="s">
        <v>1140</v>
      </c>
      <c r="C79" s="141" t="s">
        <v>709</v>
      </c>
      <c r="D79" s="141" t="s">
        <v>709</v>
      </c>
      <c r="E79" s="141" t="s">
        <v>1141</v>
      </c>
    </row>
    <row r="80" customFormat="false" ht="15.75" hidden="false" customHeight="false" outlineLevel="0" collapsed="false">
      <c r="A80" s="19" t="n">
        <f aca="false">A79+1</f>
        <v>75</v>
      </c>
      <c r="B80" s="140" t="s">
        <v>1142</v>
      </c>
      <c r="C80" s="141" t="s">
        <v>709</v>
      </c>
      <c r="D80" s="141" t="s">
        <v>709</v>
      </c>
      <c r="E80" s="141" t="s">
        <v>1143</v>
      </c>
    </row>
    <row r="81" customFormat="false" ht="15.75" hidden="false" customHeight="false" outlineLevel="0" collapsed="false">
      <c r="A81" s="19" t="n">
        <f aca="false">A80+1</f>
        <v>76</v>
      </c>
      <c r="B81" s="140" t="s">
        <v>1144</v>
      </c>
      <c r="C81" s="141" t="s">
        <v>709</v>
      </c>
      <c r="D81" s="141" t="s">
        <v>709</v>
      </c>
      <c r="E81" s="141" t="s">
        <v>1145</v>
      </c>
    </row>
    <row r="82" customFormat="false" ht="15.75" hidden="false" customHeight="false" outlineLevel="0" collapsed="false">
      <c r="A82" s="19" t="n">
        <f aca="false">A81+1</f>
        <v>77</v>
      </c>
      <c r="B82" s="140" t="s">
        <v>1146</v>
      </c>
      <c r="C82" s="141" t="s">
        <v>709</v>
      </c>
      <c r="D82" s="141" t="s">
        <v>709</v>
      </c>
      <c r="E82" s="141" t="s">
        <v>1147</v>
      </c>
    </row>
    <row r="83" customFormat="false" ht="15.75" hidden="false" customHeight="false" outlineLevel="0" collapsed="false">
      <c r="A83" s="19" t="n">
        <f aca="false">A82+1</f>
        <v>78</v>
      </c>
      <c r="B83" s="140" t="s">
        <v>1148</v>
      </c>
      <c r="C83" s="141" t="s">
        <v>709</v>
      </c>
      <c r="D83" s="141" t="s">
        <v>709</v>
      </c>
      <c r="E83" s="141" t="s">
        <v>1149</v>
      </c>
    </row>
    <row r="84" customFormat="false" ht="15.75" hidden="false" customHeight="false" outlineLevel="0" collapsed="false">
      <c r="A84" s="19" t="n">
        <f aca="false">A83+1</f>
        <v>79</v>
      </c>
      <c r="B84" s="140" t="s">
        <v>1150</v>
      </c>
      <c r="C84" s="141" t="s">
        <v>709</v>
      </c>
      <c r="D84" s="141" t="s">
        <v>709</v>
      </c>
      <c r="E84" s="141" t="s">
        <v>1151</v>
      </c>
    </row>
    <row r="85" customFormat="false" ht="15.75" hidden="false" customHeight="false" outlineLevel="0" collapsed="false">
      <c r="A85" s="19" t="n">
        <f aca="false">A84+1</f>
        <v>80</v>
      </c>
      <c r="B85" s="140" t="s">
        <v>1152</v>
      </c>
      <c r="C85" s="141" t="s">
        <v>709</v>
      </c>
      <c r="D85" s="141" t="s">
        <v>709</v>
      </c>
      <c r="E85" s="141" t="s">
        <v>1153</v>
      </c>
    </row>
    <row r="86" customFormat="false" ht="15.75" hidden="false" customHeight="false" outlineLevel="0" collapsed="false">
      <c r="A86" s="19" t="n">
        <f aca="false">A85+1</f>
        <v>81</v>
      </c>
      <c r="B86" s="140" t="s">
        <v>1154</v>
      </c>
      <c r="C86" s="141" t="s">
        <v>709</v>
      </c>
      <c r="D86" s="141" t="s">
        <v>709</v>
      </c>
      <c r="E86" s="141" t="s">
        <v>1155</v>
      </c>
    </row>
    <row r="87" customFormat="false" ht="15.75" hidden="false" customHeight="false" outlineLevel="0" collapsed="false">
      <c r="A87" s="19" t="n">
        <f aca="false">A86+1</f>
        <v>82</v>
      </c>
      <c r="B87" s="140" t="s">
        <v>1156</v>
      </c>
      <c r="C87" s="141" t="s">
        <v>709</v>
      </c>
      <c r="D87" s="141" t="s">
        <v>709</v>
      </c>
      <c r="E87" s="141" t="s">
        <v>1157</v>
      </c>
    </row>
    <row r="88" customFormat="false" ht="15.75" hidden="false" customHeight="false" outlineLevel="0" collapsed="false">
      <c r="A88" s="19" t="n">
        <f aca="false">A87+1</f>
        <v>83</v>
      </c>
      <c r="B88" s="140" t="s">
        <v>1158</v>
      </c>
      <c r="C88" s="141" t="s">
        <v>709</v>
      </c>
      <c r="D88" s="141" t="s">
        <v>709</v>
      </c>
      <c r="E88" s="141" t="s">
        <v>1159</v>
      </c>
    </row>
    <row r="89" customFormat="false" ht="15.75" hidden="false" customHeight="false" outlineLevel="0" collapsed="false">
      <c r="A89" s="19" t="n">
        <f aca="false">A88+1</f>
        <v>84</v>
      </c>
      <c r="B89" s="140" t="s">
        <v>1160</v>
      </c>
      <c r="C89" s="141" t="s">
        <v>709</v>
      </c>
      <c r="D89" s="141" t="s">
        <v>709</v>
      </c>
      <c r="E89" s="141" t="s">
        <v>1161</v>
      </c>
    </row>
    <row r="90" customFormat="false" ht="15.75" hidden="false" customHeight="false" outlineLevel="0" collapsed="false">
      <c r="A90" s="19" t="n">
        <f aca="false">A89+1</f>
        <v>85</v>
      </c>
      <c r="B90" s="140" t="s">
        <v>1162</v>
      </c>
      <c r="C90" s="141" t="s">
        <v>709</v>
      </c>
      <c r="D90" s="141" t="s">
        <v>709</v>
      </c>
      <c r="E90" s="141" t="s">
        <v>1163</v>
      </c>
    </row>
    <row r="91" customFormat="false" ht="15.75" hidden="false" customHeight="false" outlineLevel="0" collapsed="false">
      <c r="A91" s="19" t="n">
        <f aca="false">A90+1</f>
        <v>86</v>
      </c>
      <c r="B91" s="140" t="s">
        <v>1164</v>
      </c>
      <c r="C91" s="141" t="s">
        <v>709</v>
      </c>
      <c r="D91" s="141" t="s">
        <v>709</v>
      </c>
      <c r="E91" s="141" t="s">
        <v>1165</v>
      </c>
    </row>
    <row r="92" customFormat="false" ht="15.75" hidden="false" customHeight="false" outlineLevel="0" collapsed="false">
      <c r="A92" s="19" t="n">
        <f aca="false">A91+1</f>
        <v>87</v>
      </c>
      <c r="B92" s="140" t="s">
        <v>1166</v>
      </c>
      <c r="C92" s="141" t="s">
        <v>709</v>
      </c>
      <c r="D92" s="141" t="s">
        <v>709</v>
      </c>
      <c r="E92" s="141" t="s">
        <v>1167</v>
      </c>
    </row>
    <row r="93" customFormat="false" ht="15.75" hidden="false" customHeight="false" outlineLevel="0" collapsed="false">
      <c r="A93" s="19" t="n">
        <f aca="false">A92+1</f>
        <v>88</v>
      </c>
      <c r="B93" s="140" t="s">
        <v>1168</v>
      </c>
      <c r="C93" s="141" t="s">
        <v>709</v>
      </c>
      <c r="D93" s="141" t="s">
        <v>709</v>
      </c>
      <c r="E93" s="141" t="s">
        <v>678</v>
      </c>
    </row>
    <row r="94" customFormat="false" ht="15.75" hidden="false" customHeight="false" outlineLevel="0" collapsed="false">
      <c r="A94" s="19" t="n">
        <f aca="false">A93+1</f>
        <v>89</v>
      </c>
      <c r="B94" s="140" t="s">
        <v>1169</v>
      </c>
      <c r="C94" s="141" t="s">
        <v>709</v>
      </c>
      <c r="D94" s="141" t="s">
        <v>709</v>
      </c>
      <c r="E94" s="141" t="s">
        <v>1170</v>
      </c>
    </row>
    <row r="95" customFormat="false" ht="15.75" hidden="false" customHeight="false" outlineLevel="0" collapsed="false">
      <c r="A95" s="19" t="n">
        <f aca="false">A94+1</f>
        <v>90</v>
      </c>
      <c r="B95" s="140" t="s">
        <v>1171</v>
      </c>
      <c r="C95" s="141" t="s">
        <v>709</v>
      </c>
      <c r="D95" s="141" t="s">
        <v>709</v>
      </c>
      <c r="E95" s="141" t="s">
        <v>1172</v>
      </c>
    </row>
    <row r="96" customFormat="false" ht="15.75" hidden="false" customHeight="false" outlineLevel="0" collapsed="false">
      <c r="A96" s="19" t="n">
        <f aca="false">A95+1</f>
        <v>91</v>
      </c>
      <c r="B96" s="140" t="s">
        <v>1173</v>
      </c>
      <c r="C96" s="141" t="s">
        <v>709</v>
      </c>
      <c r="D96" s="141" t="s">
        <v>709</v>
      </c>
      <c r="E96" s="141" t="s">
        <v>785</v>
      </c>
    </row>
    <row r="97" customFormat="false" ht="15.75" hidden="false" customHeight="false" outlineLevel="0" collapsed="false">
      <c r="A97" s="19" t="n">
        <f aca="false">A96+1</f>
        <v>92</v>
      </c>
      <c r="B97" s="140" t="s">
        <v>1174</v>
      </c>
      <c r="C97" s="141" t="s">
        <v>709</v>
      </c>
      <c r="D97" s="141" t="s">
        <v>709</v>
      </c>
      <c r="E97" s="141" t="s">
        <v>1175</v>
      </c>
    </row>
    <row r="98" customFormat="false" ht="15.75" hidden="false" customHeight="false" outlineLevel="0" collapsed="false">
      <c r="A98" s="19" t="n">
        <f aca="false">A97+1</f>
        <v>93</v>
      </c>
      <c r="B98" s="140" t="s">
        <v>1176</v>
      </c>
      <c r="C98" s="141" t="s">
        <v>709</v>
      </c>
      <c r="D98" s="141" t="s">
        <v>709</v>
      </c>
      <c r="E98" s="141" t="s">
        <v>789</v>
      </c>
    </row>
    <row r="99" customFormat="false" ht="15.75" hidden="false" customHeight="false" outlineLevel="0" collapsed="false">
      <c r="A99" s="19" t="n">
        <f aca="false">A98+1</f>
        <v>94</v>
      </c>
      <c r="B99" s="140" t="s">
        <v>1177</v>
      </c>
      <c r="C99" s="141" t="s">
        <v>709</v>
      </c>
      <c r="D99" s="141" t="s">
        <v>709</v>
      </c>
      <c r="E99" s="141" t="s">
        <v>734</v>
      </c>
    </row>
    <row r="100" customFormat="false" ht="15.75" hidden="false" customHeight="false" outlineLevel="0" collapsed="false">
      <c r="A100" s="19" t="n">
        <f aca="false">A99+1</f>
        <v>95</v>
      </c>
      <c r="B100" s="140" t="s">
        <v>1178</v>
      </c>
      <c r="C100" s="141" t="s">
        <v>709</v>
      </c>
      <c r="D100" s="141" t="s">
        <v>709</v>
      </c>
      <c r="E100" s="141" t="s">
        <v>1179</v>
      </c>
    </row>
    <row r="101" customFormat="false" ht="15.75" hidden="false" customHeight="false" outlineLevel="0" collapsed="false">
      <c r="A101" s="19" t="n">
        <f aca="false">A100+1</f>
        <v>96</v>
      </c>
      <c r="B101" s="140" t="s">
        <v>1180</v>
      </c>
      <c r="C101" s="141" t="s">
        <v>709</v>
      </c>
      <c r="D101" s="141" t="s">
        <v>709</v>
      </c>
      <c r="E101" s="141" t="s">
        <v>1181</v>
      </c>
    </row>
    <row r="102" customFormat="false" ht="15.75" hidden="false" customHeight="false" outlineLevel="0" collapsed="false">
      <c r="A102" s="19" t="n">
        <f aca="false">A101+1</f>
        <v>97</v>
      </c>
      <c r="B102" s="140" t="s">
        <v>1182</v>
      </c>
      <c r="C102" s="141" t="s">
        <v>709</v>
      </c>
      <c r="D102" s="141" t="s">
        <v>709</v>
      </c>
      <c r="E102" s="141" t="s">
        <v>1183</v>
      </c>
    </row>
    <row r="103" customFormat="false" ht="15.75" hidden="false" customHeight="false" outlineLevel="0" collapsed="false">
      <c r="A103" s="19" t="n">
        <f aca="false">A102+1</f>
        <v>98</v>
      </c>
      <c r="B103" s="140" t="s">
        <v>1184</v>
      </c>
      <c r="C103" s="141" t="s">
        <v>709</v>
      </c>
      <c r="D103" s="141" t="s">
        <v>709</v>
      </c>
      <c r="E103" s="141" t="s">
        <v>1185</v>
      </c>
    </row>
    <row r="104" customFormat="false" ht="15.75" hidden="false" customHeight="false" outlineLevel="0" collapsed="false">
      <c r="A104" s="19" t="n">
        <f aca="false">A103+1</f>
        <v>99</v>
      </c>
      <c r="B104" s="140" t="s">
        <v>1186</v>
      </c>
      <c r="C104" s="141" t="s">
        <v>709</v>
      </c>
      <c r="D104" s="141" t="s">
        <v>709</v>
      </c>
      <c r="E104" s="141" t="s">
        <v>1187</v>
      </c>
    </row>
    <row r="105" customFormat="false" ht="15.75" hidden="false" customHeight="false" outlineLevel="0" collapsed="false">
      <c r="A105" s="19" t="n">
        <f aca="false">A104+1</f>
        <v>100</v>
      </c>
      <c r="B105" s="140" t="s">
        <v>1188</v>
      </c>
      <c r="C105" s="141" t="s">
        <v>709</v>
      </c>
      <c r="D105" s="141" t="s">
        <v>709</v>
      </c>
      <c r="E105" s="141" t="s">
        <v>1189</v>
      </c>
    </row>
    <row r="106" customFormat="false" ht="15.75" hidden="false" customHeight="false" outlineLevel="0" collapsed="false">
      <c r="A106" s="19" t="n">
        <f aca="false">A105+1</f>
        <v>101</v>
      </c>
      <c r="B106" s="140" t="s">
        <v>1190</v>
      </c>
      <c r="C106" s="141" t="s">
        <v>709</v>
      </c>
      <c r="D106" s="141" t="s">
        <v>709</v>
      </c>
      <c r="E106" s="141" t="s">
        <v>1191</v>
      </c>
    </row>
    <row r="107" customFormat="false" ht="15.75" hidden="false" customHeight="false" outlineLevel="0" collapsed="false">
      <c r="A107" s="19" t="n">
        <f aca="false">A106+1</f>
        <v>102</v>
      </c>
      <c r="B107" s="140" t="s">
        <v>1192</v>
      </c>
      <c r="C107" s="141" t="s">
        <v>709</v>
      </c>
      <c r="D107" s="141" t="s">
        <v>709</v>
      </c>
      <c r="E107" s="141" t="s">
        <v>1193</v>
      </c>
    </row>
    <row r="108" customFormat="false" ht="15.75" hidden="false" customHeight="false" outlineLevel="0" collapsed="false">
      <c r="A108" s="19" t="n">
        <f aca="false">A107+1</f>
        <v>103</v>
      </c>
      <c r="B108" s="140" t="s">
        <v>1194</v>
      </c>
      <c r="C108" s="141" t="s">
        <v>709</v>
      </c>
      <c r="D108" s="141" t="s">
        <v>709</v>
      </c>
      <c r="E108" s="141" t="s">
        <v>1195</v>
      </c>
    </row>
    <row r="109" customFormat="false" ht="15.75" hidden="false" customHeight="false" outlineLevel="0" collapsed="false">
      <c r="A109" s="19" t="n">
        <f aca="false">A108+1</f>
        <v>104</v>
      </c>
      <c r="B109" s="140" t="s">
        <v>1196</v>
      </c>
      <c r="C109" s="141" t="s">
        <v>709</v>
      </c>
      <c r="D109" s="141" t="s">
        <v>709</v>
      </c>
      <c r="E109" s="141" t="s">
        <v>1197</v>
      </c>
    </row>
    <row r="110" customFormat="false" ht="15.75" hidden="false" customHeight="false" outlineLevel="0" collapsed="false">
      <c r="A110" s="19" t="n">
        <f aca="false">A109+1</f>
        <v>105</v>
      </c>
      <c r="B110" s="140" t="s">
        <v>1198</v>
      </c>
      <c r="C110" s="141" t="s">
        <v>709</v>
      </c>
      <c r="D110" s="141" t="s">
        <v>709</v>
      </c>
      <c r="E110" s="141" t="s">
        <v>850</v>
      </c>
    </row>
    <row r="111" customFormat="false" ht="15.75" hidden="false" customHeight="false" outlineLevel="0" collapsed="false">
      <c r="A111" s="19" t="n">
        <f aca="false">A110+1</f>
        <v>106</v>
      </c>
      <c r="B111" s="140" t="s">
        <v>1199</v>
      </c>
      <c r="C111" s="141" t="s">
        <v>709</v>
      </c>
      <c r="D111" s="141" t="s">
        <v>709</v>
      </c>
      <c r="E111" s="141" t="s">
        <v>1200</v>
      </c>
    </row>
    <row r="112" customFormat="false" ht="15.75" hidden="false" customHeight="false" outlineLevel="0" collapsed="false">
      <c r="A112" s="19" t="n">
        <f aca="false">A111+1</f>
        <v>107</v>
      </c>
      <c r="B112" s="140" t="s">
        <v>1201</v>
      </c>
      <c r="C112" s="141" t="s">
        <v>709</v>
      </c>
      <c r="D112" s="141" t="s">
        <v>709</v>
      </c>
      <c r="E112" s="141" t="s">
        <v>1202</v>
      </c>
    </row>
    <row r="113" customFormat="false" ht="15.75" hidden="false" customHeight="false" outlineLevel="0" collapsed="false">
      <c r="A113" s="19" t="n">
        <f aca="false">A112+1</f>
        <v>108</v>
      </c>
      <c r="B113" s="140" t="s">
        <v>1203</v>
      </c>
      <c r="C113" s="141" t="s">
        <v>709</v>
      </c>
      <c r="D113" s="141" t="s">
        <v>709</v>
      </c>
      <c r="E113" s="141" t="s">
        <v>1204</v>
      </c>
    </row>
    <row r="114" customFormat="false" ht="15.75" hidden="false" customHeight="false" outlineLevel="0" collapsed="false">
      <c r="A114" s="19" t="n">
        <f aca="false">A113+1</f>
        <v>109</v>
      </c>
      <c r="B114" s="140" t="s">
        <v>1205</v>
      </c>
      <c r="C114" s="141" t="s">
        <v>709</v>
      </c>
      <c r="D114" s="141" t="s">
        <v>709</v>
      </c>
      <c r="E114" s="141" t="s">
        <v>1206</v>
      </c>
    </row>
    <row r="115" customFormat="false" ht="15.75" hidden="false" customHeight="false" outlineLevel="0" collapsed="false">
      <c r="A115" s="19" t="n">
        <f aca="false">A114+1</f>
        <v>110</v>
      </c>
      <c r="B115" s="140" t="s">
        <v>1207</v>
      </c>
      <c r="C115" s="141" t="s">
        <v>709</v>
      </c>
      <c r="D115" s="141" t="s">
        <v>709</v>
      </c>
      <c r="E115" s="141" t="s">
        <v>1208</v>
      </c>
    </row>
    <row r="116" customFormat="false" ht="15.75" hidden="false" customHeight="false" outlineLevel="0" collapsed="false">
      <c r="A116" s="19" t="n">
        <f aca="false">A115+1</f>
        <v>111</v>
      </c>
      <c r="B116" s="140" t="s">
        <v>1209</v>
      </c>
      <c r="C116" s="141" t="s">
        <v>709</v>
      </c>
      <c r="D116" s="141" t="s">
        <v>709</v>
      </c>
      <c r="E116" s="141" t="s">
        <v>1210</v>
      </c>
    </row>
    <row r="117" customFormat="false" ht="15.75" hidden="false" customHeight="false" outlineLevel="0" collapsed="false">
      <c r="A117" s="19" t="n">
        <f aca="false">A116+1</f>
        <v>112</v>
      </c>
      <c r="B117" s="140" t="s">
        <v>1211</v>
      </c>
      <c r="C117" s="141" t="s">
        <v>709</v>
      </c>
      <c r="D117" s="141" t="s">
        <v>709</v>
      </c>
      <c r="E117" s="141" t="s">
        <v>1212</v>
      </c>
    </row>
    <row r="118" customFormat="false" ht="15.75" hidden="false" customHeight="false" outlineLevel="0" collapsed="false">
      <c r="A118" s="19" t="n">
        <f aca="false">A117+1</f>
        <v>113</v>
      </c>
      <c r="B118" s="140" t="s">
        <v>1213</v>
      </c>
      <c r="C118" s="141" t="s">
        <v>709</v>
      </c>
      <c r="D118" s="141" t="s">
        <v>709</v>
      </c>
      <c r="E118" s="141" t="s">
        <v>1214</v>
      </c>
    </row>
    <row r="119" customFormat="false" ht="15.75" hidden="false" customHeight="false" outlineLevel="0" collapsed="false">
      <c r="A119" s="19" t="n">
        <f aca="false">A118+1</f>
        <v>114</v>
      </c>
      <c r="B119" s="140" t="s">
        <v>1215</v>
      </c>
      <c r="C119" s="141" t="s">
        <v>709</v>
      </c>
      <c r="D119" s="141" t="s">
        <v>709</v>
      </c>
      <c r="E119" s="141" t="s">
        <v>1216</v>
      </c>
    </row>
    <row r="120" customFormat="false" ht="15.75" hidden="false" customHeight="false" outlineLevel="0" collapsed="false">
      <c r="A120" s="19" t="n">
        <f aca="false">A119+1</f>
        <v>115</v>
      </c>
      <c r="B120" s="140" t="s">
        <v>1217</v>
      </c>
      <c r="C120" s="141" t="s">
        <v>709</v>
      </c>
      <c r="D120" s="141" t="s">
        <v>709</v>
      </c>
      <c r="E120" s="141" t="s">
        <v>1218</v>
      </c>
    </row>
    <row r="121" customFormat="false" ht="15.75" hidden="false" customHeight="false" outlineLevel="0" collapsed="false">
      <c r="A121" s="19" t="n">
        <f aca="false">A120+1</f>
        <v>116</v>
      </c>
      <c r="B121" s="140" t="s">
        <v>1219</v>
      </c>
      <c r="C121" s="141" t="s">
        <v>709</v>
      </c>
      <c r="D121" s="141" t="s">
        <v>709</v>
      </c>
      <c r="E121" s="141" t="s">
        <v>1220</v>
      </c>
    </row>
    <row r="122" customFormat="false" ht="15.75" hidden="false" customHeight="false" outlineLevel="0" collapsed="false">
      <c r="A122" s="19" t="n">
        <f aca="false">A121+1</f>
        <v>117</v>
      </c>
      <c r="B122" s="140" t="s">
        <v>1221</v>
      </c>
      <c r="C122" s="141" t="s">
        <v>709</v>
      </c>
      <c r="D122" s="141" t="s">
        <v>709</v>
      </c>
      <c r="E122" s="141" t="s">
        <v>1222</v>
      </c>
    </row>
    <row r="123" customFormat="false" ht="15.75" hidden="false" customHeight="false" outlineLevel="0" collapsed="false">
      <c r="A123" s="19" t="n">
        <f aca="false">A122+1</f>
        <v>118</v>
      </c>
      <c r="B123" s="140" t="s">
        <v>1223</v>
      </c>
      <c r="C123" s="141" t="s">
        <v>709</v>
      </c>
      <c r="D123" s="141" t="s">
        <v>709</v>
      </c>
      <c r="E123" s="141" t="s">
        <v>1224</v>
      </c>
    </row>
    <row r="124" customFormat="false" ht="15.75" hidden="false" customHeight="false" outlineLevel="0" collapsed="false">
      <c r="A124" s="19" t="n">
        <f aca="false">A123+1</f>
        <v>119</v>
      </c>
      <c r="B124" s="140" t="s">
        <v>1225</v>
      </c>
      <c r="C124" s="141" t="s">
        <v>709</v>
      </c>
      <c r="D124" s="141" t="s">
        <v>709</v>
      </c>
      <c r="E124" s="141" t="s">
        <v>1226</v>
      </c>
    </row>
    <row r="125" customFormat="false" ht="15.75" hidden="false" customHeight="false" outlineLevel="0" collapsed="false">
      <c r="A125" s="19" t="n">
        <f aca="false">A124+1</f>
        <v>120</v>
      </c>
      <c r="B125" s="140" t="s">
        <v>1227</v>
      </c>
      <c r="C125" s="141" t="s">
        <v>709</v>
      </c>
      <c r="D125" s="141" t="s">
        <v>709</v>
      </c>
      <c r="E125" s="141" t="s">
        <v>680</v>
      </c>
    </row>
    <row r="126" customFormat="false" ht="15.75" hidden="false" customHeight="false" outlineLevel="0" collapsed="false">
      <c r="A126" s="19" t="n">
        <f aca="false">A125+1</f>
        <v>121</v>
      </c>
      <c r="B126" s="140" t="s">
        <v>1228</v>
      </c>
      <c r="C126" s="141" t="s">
        <v>709</v>
      </c>
      <c r="D126" s="141" t="s">
        <v>709</v>
      </c>
      <c r="E126" s="141" t="s">
        <v>1229</v>
      </c>
    </row>
    <row r="127" customFormat="false" ht="15.75" hidden="false" customHeight="false" outlineLevel="0" collapsed="false">
      <c r="A127" s="19" t="n">
        <f aca="false">A126+1</f>
        <v>122</v>
      </c>
      <c r="B127" s="140" t="s">
        <v>1230</v>
      </c>
      <c r="C127" s="141" t="s">
        <v>709</v>
      </c>
      <c r="D127" s="141" t="s">
        <v>709</v>
      </c>
      <c r="E127" s="141" t="s">
        <v>1231</v>
      </c>
    </row>
    <row r="128" customFormat="false" ht="15.75" hidden="false" customHeight="false" outlineLevel="0" collapsed="false">
      <c r="A128" s="19" t="n">
        <f aca="false">A127+1</f>
        <v>123</v>
      </c>
      <c r="B128" s="140" t="s">
        <v>1232</v>
      </c>
      <c r="C128" s="141" t="s">
        <v>709</v>
      </c>
      <c r="D128" s="141" t="s">
        <v>709</v>
      </c>
      <c r="E128" s="141" t="s">
        <v>1233</v>
      </c>
    </row>
    <row r="129" customFormat="false" ht="15.75" hidden="false" customHeight="false" outlineLevel="0" collapsed="false">
      <c r="A129" s="19" t="n">
        <f aca="false">A128+1</f>
        <v>124</v>
      </c>
      <c r="B129" s="140" t="s">
        <v>1234</v>
      </c>
      <c r="C129" s="141" t="s">
        <v>709</v>
      </c>
      <c r="D129" s="141" t="s">
        <v>709</v>
      </c>
      <c r="E129" s="141" t="s">
        <v>1235</v>
      </c>
    </row>
    <row r="130" customFormat="false" ht="15.75" hidden="false" customHeight="false" outlineLevel="0" collapsed="false">
      <c r="A130" s="19" t="n">
        <f aca="false">A129+1</f>
        <v>125</v>
      </c>
      <c r="B130" s="140" t="s">
        <v>1236</v>
      </c>
      <c r="C130" s="141" t="s">
        <v>709</v>
      </c>
      <c r="D130" s="141" t="s">
        <v>709</v>
      </c>
      <c r="E130" s="141" t="s">
        <v>1237</v>
      </c>
    </row>
    <row r="131" customFormat="false" ht="15.75" hidden="false" customHeight="false" outlineLevel="0" collapsed="false">
      <c r="A131" s="19" t="n">
        <f aca="false">A130+1</f>
        <v>126</v>
      </c>
      <c r="B131" s="140" t="s">
        <v>1238</v>
      </c>
      <c r="C131" s="141" t="s">
        <v>709</v>
      </c>
      <c r="D131" s="141" t="s">
        <v>709</v>
      </c>
      <c r="E131" s="141" t="s">
        <v>1239</v>
      </c>
    </row>
    <row r="132" customFormat="false" ht="15.75" hidden="false" customHeight="false" outlineLevel="0" collapsed="false">
      <c r="A132" s="19" t="n">
        <f aca="false">A131+1</f>
        <v>127</v>
      </c>
      <c r="B132" s="140" t="s">
        <v>1240</v>
      </c>
      <c r="C132" s="141" t="s">
        <v>709</v>
      </c>
      <c r="D132" s="141" t="s">
        <v>709</v>
      </c>
      <c r="E132" s="141" t="s">
        <v>1241</v>
      </c>
    </row>
    <row r="133" customFormat="false" ht="15.75" hidden="false" customHeight="false" outlineLevel="0" collapsed="false">
      <c r="A133" s="19" t="n">
        <f aca="false">A132+1</f>
        <v>128</v>
      </c>
      <c r="B133" s="140" t="s">
        <v>1242</v>
      </c>
      <c r="C133" s="141" t="s">
        <v>709</v>
      </c>
      <c r="D133" s="141" t="s">
        <v>709</v>
      </c>
      <c r="E133" s="141" t="s">
        <v>862</v>
      </c>
    </row>
    <row r="134" customFormat="false" ht="15.75" hidden="false" customHeight="false" outlineLevel="0" collapsed="false">
      <c r="A134" s="19" t="n">
        <f aca="false">A133+1</f>
        <v>129</v>
      </c>
      <c r="B134" s="140" t="s">
        <v>1243</v>
      </c>
      <c r="C134" s="141" t="s">
        <v>709</v>
      </c>
      <c r="D134" s="141" t="s">
        <v>709</v>
      </c>
      <c r="E134" s="141" t="s">
        <v>739</v>
      </c>
    </row>
    <row r="135" customFormat="false" ht="15.75" hidden="false" customHeight="false" outlineLevel="0" collapsed="false">
      <c r="A135" s="19" t="n">
        <f aca="false">A134+1</f>
        <v>130</v>
      </c>
      <c r="B135" s="140" t="s">
        <v>1244</v>
      </c>
      <c r="C135" s="141" t="s">
        <v>709</v>
      </c>
      <c r="D135" s="141" t="s">
        <v>709</v>
      </c>
      <c r="E135" s="141" t="s">
        <v>1245</v>
      </c>
    </row>
    <row r="136" customFormat="false" ht="15.75" hidden="false" customHeight="false" outlineLevel="0" collapsed="false">
      <c r="A136" s="19" t="n">
        <f aca="false">A135+1</f>
        <v>131</v>
      </c>
      <c r="B136" s="140" t="s">
        <v>1246</v>
      </c>
      <c r="C136" s="141" t="s">
        <v>709</v>
      </c>
      <c r="D136" s="141" t="s">
        <v>709</v>
      </c>
      <c r="E136" s="141" t="s">
        <v>1247</v>
      </c>
    </row>
    <row r="137" customFormat="false" ht="15.75" hidden="false" customHeight="false" outlineLevel="0" collapsed="false">
      <c r="A137" s="19" t="n">
        <f aca="false">A136+1</f>
        <v>132</v>
      </c>
      <c r="B137" s="140" t="s">
        <v>1248</v>
      </c>
      <c r="C137" s="141" t="s">
        <v>709</v>
      </c>
      <c r="D137" s="141" t="s">
        <v>709</v>
      </c>
      <c r="E137" s="141" t="s">
        <v>1249</v>
      </c>
    </row>
    <row r="138" customFormat="false" ht="15.75" hidden="false" customHeight="false" outlineLevel="0" collapsed="false">
      <c r="A138" s="19" t="n">
        <f aca="false">A137+1</f>
        <v>133</v>
      </c>
      <c r="B138" s="140" t="s">
        <v>1250</v>
      </c>
      <c r="C138" s="141" t="s">
        <v>709</v>
      </c>
      <c r="D138" s="141" t="s">
        <v>709</v>
      </c>
      <c r="E138" s="141" t="s">
        <v>1251</v>
      </c>
    </row>
    <row r="139" customFormat="false" ht="15.75" hidden="false" customHeight="false" outlineLevel="0" collapsed="false">
      <c r="A139" s="19" t="n">
        <f aca="false">A138+1</f>
        <v>134</v>
      </c>
      <c r="B139" s="140" t="s">
        <v>1252</v>
      </c>
      <c r="C139" s="141" t="s">
        <v>709</v>
      </c>
      <c r="D139" s="141" t="s">
        <v>709</v>
      </c>
      <c r="E139" s="141" t="s">
        <v>808</v>
      </c>
    </row>
    <row r="140" customFormat="false" ht="15.75" hidden="false" customHeight="false" outlineLevel="0" collapsed="false">
      <c r="A140" s="19" t="n">
        <f aca="false">A139+1</f>
        <v>135</v>
      </c>
      <c r="B140" s="140" t="s">
        <v>1253</v>
      </c>
      <c r="C140" s="141" t="s">
        <v>709</v>
      </c>
      <c r="D140" s="141" t="s">
        <v>709</v>
      </c>
      <c r="E140" s="141" t="s">
        <v>1254</v>
      </c>
    </row>
    <row r="141" customFormat="false" ht="15.75" hidden="false" customHeight="false" outlineLevel="0" collapsed="false">
      <c r="A141" s="19" t="n">
        <f aca="false">A140+1</f>
        <v>136</v>
      </c>
      <c r="B141" s="140" t="s">
        <v>1255</v>
      </c>
      <c r="C141" s="141" t="s">
        <v>709</v>
      </c>
      <c r="D141" s="141" t="s">
        <v>709</v>
      </c>
      <c r="E141" s="141" t="s">
        <v>1256</v>
      </c>
    </row>
    <row r="142" customFormat="false" ht="15.75" hidden="false" customHeight="false" outlineLevel="0" collapsed="false">
      <c r="A142" s="19" t="n">
        <f aca="false">A141+1</f>
        <v>137</v>
      </c>
      <c r="B142" s="140" t="s">
        <v>1257</v>
      </c>
      <c r="C142" s="141" t="s">
        <v>709</v>
      </c>
      <c r="D142" s="141" t="s">
        <v>709</v>
      </c>
      <c r="E142" s="141" t="s">
        <v>1258</v>
      </c>
    </row>
    <row r="143" customFormat="false" ht="15.75" hidden="false" customHeight="false" outlineLevel="0" collapsed="false">
      <c r="A143" s="19" t="n">
        <f aca="false">A142+1</f>
        <v>138</v>
      </c>
      <c r="B143" s="140" t="s">
        <v>1259</v>
      </c>
      <c r="C143" s="141" t="s">
        <v>709</v>
      </c>
      <c r="D143" s="141" t="s">
        <v>709</v>
      </c>
      <c r="E143" s="141" t="s">
        <v>1260</v>
      </c>
    </row>
    <row r="144" customFormat="false" ht="15.75" hidden="false" customHeight="false" outlineLevel="0" collapsed="false">
      <c r="A144" s="19" t="n">
        <f aca="false">A143+1</f>
        <v>139</v>
      </c>
      <c r="B144" s="140" t="s">
        <v>1261</v>
      </c>
      <c r="C144" s="141" t="s">
        <v>709</v>
      </c>
      <c r="D144" s="141" t="s">
        <v>709</v>
      </c>
      <c r="E144" s="141" t="s">
        <v>1262</v>
      </c>
    </row>
    <row r="145" customFormat="false" ht="15.75" hidden="false" customHeight="false" outlineLevel="0" collapsed="false">
      <c r="A145" s="19" t="n">
        <f aca="false">A144+1</f>
        <v>140</v>
      </c>
      <c r="B145" s="140" t="s">
        <v>1263</v>
      </c>
      <c r="C145" s="141" t="s">
        <v>709</v>
      </c>
      <c r="D145" s="141" t="s">
        <v>709</v>
      </c>
      <c r="E145" s="141" t="s">
        <v>1264</v>
      </c>
    </row>
    <row r="146" customFormat="false" ht="15.75" hidden="false" customHeight="false" outlineLevel="0" collapsed="false">
      <c r="A146" s="19" t="n">
        <f aca="false">A145+1</f>
        <v>141</v>
      </c>
      <c r="B146" s="140" t="s">
        <v>1265</v>
      </c>
      <c r="C146" s="141" t="s">
        <v>709</v>
      </c>
      <c r="D146" s="141" t="s">
        <v>709</v>
      </c>
      <c r="E146" s="141" t="s">
        <v>1266</v>
      </c>
    </row>
    <row r="147" customFormat="false" ht="15.75" hidden="false" customHeight="false" outlineLevel="0" collapsed="false">
      <c r="A147" s="19" t="n">
        <f aca="false">A146+1</f>
        <v>142</v>
      </c>
      <c r="B147" s="140" t="s">
        <v>1267</v>
      </c>
      <c r="C147" s="141" t="s">
        <v>709</v>
      </c>
      <c r="D147" s="141" t="s">
        <v>709</v>
      </c>
      <c r="E147" s="141" t="s">
        <v>1268</v>
      </c>
    </row>
    <row r="148" customFormat="false" ht="15.75" hidden="false" customHeight="false" outlineLevel="0" collapsed="false">
      <c r="A148" s="19" t="n">
        <f aca="false">A147+1</f>
        <v>143</v>
      </c>
      <c r="B148" s="140" t="s">
        <v>1269</v>
      </c>
      <c r="C148" s="141" t="s">
        <v>709</v>
      </c>
      <c r="D148" s="141" t="s">
        <v>709</v>
      </c>
      <c r="E148" s="141" t="s">
        <v>702</v>
      </c>
    </row>
    <row r="149" customFormat="false" ht="15.75" hidden="false" customHeight="false" outlineLevel="0" collapsed="false">
      <c r="A149" s="19" t="n">
        <f aca="false">A148+1</f>
        <v>144</v>
      </c>
      <c r="B149" s="140" t="s">
        <v>1270</v>
      </c>
      <c r="C149" s="141" t="s">
        <v>709</v>
      </c>
      <c r="D149" s="141" t="s">
        <v>709</v>
      </c>
      <c r="E149" s="141" t="s">
        <v>1271</v>
      </c>
    </row>
    <row r="150" customFormat="false" ht="15.75" hidden="false" customHeight="false" outlineLevel="0" collapsed="false">
      <c r="A150" s="19" t="n">
        <f aca="false">A149+1</f>
        <v>145</v>
      </c>
      <c r="B150" s="140" t="s">
        <v>1272</v>
      </c>
      <c r="C150" s="141" t="s">
        <v>709</v>
      </c>
      <c r="D150" s="141" t="s">
        <v>709</v>
      </c>
      <c r="E150" s="141" t="s">
        <v>1273</v>
      </c>
    </row>
    <row r="151" customFormat="false" ht="15.75" hidden="false" customHeight="false" outlineLevel="0" collapsed="false">
      <c r="A151" s="19" t="n">
        <f aca="false">A150+1</f>
        <v>146</v>
      </c>
      <c r="B151" s="140" t="s">
        <v>1274</v>
      </c>
      <c r="C151" s="141" t="s">
        <v>709</v>
      </c>
      <c r="D151" s="141" t="s">
        <v>709</v>
      </c>
      <c r="E151" s="141" t="s">
        <v>1275</v>
      </c>
    </row>
    <row r="152" customFormat="false" ht="15.75" hidden="false" customHeight="false" outlineLevel="0" collapsed="false">
      <c r="A152" s="19" t="n">
        <f aca="false">A151+1</f>
        <v>147</v>
      </c>
      <c r="B152" s="140" t="s">
        <v>1276</v>
      </c>
      <c r="C152" s="141" t="s">
        <v>709</v>
      </c>
      <c r="D152" s="141" t="s">
        <v>709</v>
      </c>
      <c r="E152" s="141" t="s">
        <v>1277</v>
      </c>
    </row>
    <row r="153" customFormat="false" ht="15.75" hidden="false" customHeight="false" outlineLevel="0" collapsed="false">
      <c r="A153" s="19" t="n">
        <f aca="false">A152+1</f>
        <v>148</v>
      </c>
      <c r="B153" s="140" t="s">
        <v>1278</v>
      </c>
      <c r="C153" s="141" t="s">
        <v>709</v>
      </c>
      <c r="D153" s="141" t="s">
        <v>709</v>
      </c>
      <c r="E153" s="141" t="s">
        <v>1279</v>
      </c>
    </row>
    <row r="154" customFormat="false" ht="15.75" hidden="false" customHeight="false" outlineLevel="0" collapsed="false">
      <c r="A154" s="19" t="n">
        <f aca="false">A153+1</f>
        <v>149</v>
      </c>
      <c r="B154" s="140" t="s">
        <v>1280</v>
      </c>
      <c r="C154" s="141" t="s">
        <v>709</v>
      </c>
      <c r="D154" s="141" t="s">
        <v>709</v>
      </c>
      <c r="E154" s="141" t="s">
        <v>1281</v>
      </c>
    </row>
    <row r="155" customFormat="false" ht="15.75" hidden="false" customHeight="false" outlineLevel="0" collapsed="false">
      <c r="A155" s="19" t="n">
        <f aca="false">A154+1</f>
        <v>150</v>
      </c>
      <c r="B155" s="140" t="s">
        <v>1282</v>
      </c>
      <c r="C155" s="141" t="s">
        <v>709</v>
      </c>
      <c r="D155" s="141" t="s">
        <v>709</v>
      </c>
      <c r="E155" s="141" t="s">
        <v>684</v>
      </c>
    </row>
    <row r="156" customFormat="false" ht="15.75" hidden="false" customHeight="false" outlineLevel="0" collapsed="false">
      <c r="A156" s="19" t="n">
        <f aca="false">A155+1</f>
        <v>151</v>
      </c>
      <c r="B156" s="140" t="s">
        <v>1283</v>
      </c>
      <c r="C156" s="141" t="s">
        <v>709</v>
      </c>
      <c r="D156" s="141" t="s">
        <v>709</v>
      </c>
      <c r="E156" s="141" t="s">
        <v>742</v>
      </c>
    </row>
    <row r="157" customFormat="false" ht="15.75" hidden="false" customHeight="false" outlineLevel="0" collapsed="false">
      <c r="A157" s="19" t="n">
        <f aca="false">A156+1</f>
        <v>152</v>
      </c>
      <c r="B157" s="140" t="s">
        <v>1284</v>
      </c>
      <c r="C157" s="141" t="s">
        <v>709</v>
      </c>
      <c r="D157" s="141" t="s">
        <v>709</v>
      </c>
      <c r="E157" s="141" t="s">
        <v>1285</v>
      </c>
    </row>
    <row r="158" customFormat="false" ht="15.75" hidden="false" customHeight="false" outlineLevel="0" collapsed="false">
      <c r="A158" s="19" t="n">
        <f aca="false">A157+1</f>
        <v>153</v>
      </c>
      <c r="B158" s="140" t="s">
        <v>1286</v>
      </c>
      <c r="C158" s="141" t="s">
        <v>709</v>
      </c>
      <c r="D158" s="141" t="s">
        <v>709</v>
      </c>
      <c r="E158" s="141" t="s">
        <v>811</v>
      </c>
    </row>
    <row r="159" customFormat="false" ht="15.75" hidden="false" customHeight="false" outlineLevel="0" collapsed="false">
      <c r="A159" s="19" t="n">
        <f aca="false">A158+1</f>
        <v>154</v>
      </c>
      <c r="B159" s="140" t="s">
        <v>1287</v>
      </c>
      <c r="C159" s="141" t="s">
        <v>709</v>
      </c>
      <c r="D159" s="141" t="s">
        <v>709</v>
      </c>
      <c r="E159" s="141" t="s">
        <v>1288</v>
      </c>
    </row>
    <row r="160" customFormat="false" ht="15.75" hidden="false" customHeight="false" outlineLevel="0" collapsed="false">
      <c r="A160" s="19" t="n">
        <f aca="false">A159+1</f>
        <v>155</v>
      </c>
      <c r="B160" s="140" t="s">
        <v>1289</v>
      </c>
      <c r="C160" s="141" t="s">
        <v>709</v>
      </c>
      <c r="D160" s="141" t="s">
        <v>709</v>
      </c>
      <c r="E160" s="141" t="s">
        <v>1290</v>
      </c>
    </row>
    <row r="161" customFormat="false" ht="15.75" hidden="false" customHeight="false" outlineLevel="0" collapsed="false">
      <c r="A161" s="19" t="n">
        <f aca="false">A160+1</f>
        <v>156</v>
      </c>
      <c r="B161" s="140" t="s">
        <v>1291</v>
      </c>
      <c r="C161" s="141" t="s">
        <v>709</v>
      </c>
      <c r="D161" s="141" t="s">
        <v>709</v>
      </c>
      <c r="E161" s="141" t="s">
        <v>1292</v>
      </c>
    </row>
    <row r="162" customFormat="false" ht="15.75" hidden="false" customHeight="false" outlineLevel="0" collapsed="false">
      <c r="A162" s="19" t="n">
        <f aca="false">A161+1</f>
        <v>157</v>
      </c>
      <c r="B162" s="140" t="s">
        <v>1293</v>
      </c>
      <c r="C162" s="141" t="s">
        <v>709</v>
      </c>
      <c r="D162" s="141" t="s">
        <v>709</v>
      </c>
      <c r="E162" s="141" t="s">
        <v>744</v>
      </c>
    </row>
    <row r="163" customFormat="false" ht="15.75" hidden="false" customHeight="false" outlineLevel="0" collapsed="false">
      <c r="A163" s="19" t="n">
        <f aca="false">A162+1</f>
        <v>158</v>
      </c>
      <c r="B163" s="140" t="s">
        <v>1294</v>
      </c>
      <c r="C163" s="141" t="s">
        <v>709</v>
      </c>
      <c r="D163" s="141" t="s">
        <v>709</v>
      </c>
      <c r="E163" s="141" t="s">
        <v>1295</v>
      </c>
    </row>
    <row r="164" customFormat="false" ht="15.75" hidden="false" customHeight="false" outlineLevel="0" collapsed="false">
      <c r="A164" s="19" t="n">
        <f aca="false">A163+1</f>
        <v>159</v>
      </c>
      <c r="B164" s="140" t="s">
        <v>1296</v>
      </c>
      <c r="C164" s="141" t="s">
        <v>709</v>
      </c>
      <c r="D164" s="141" t="s">
        <v>709</v>
      </c>
      <c r="E164" s="141" t="s">
        <v>1297</v>
      </c>
    </row>
    <row r="165" customFormat="false" ht="15.75" hidden="false" customHeight="false" outlineLevel="0" collapsed="false">
      <c r="A165" s="19" t="n">
        <f aca="false">A164+1</f>
        <v>160</v>
      </c>
      <c r="B165" s="140" t="s">
        <v>1298</v>
      </c>
      <c r="C165" s="141" t="s">
        <v>709</v>
      </c>
      <c r="D165" s="141" t="s">
        <v>709</v>
      </c>
      <c r="E165" s="141" t="s">
        <v>1299</v>
      </c>
    </row>
    <row r="166" customFormat="false" ht="15.75" hidden="false" customHeight="false" outlineLevel="0" collapsed="false">
      <c r="A166" s="19" t="n">
        <f aca="false">A165+1</f>
        <v>161</v>
      </c>
      <c r="B166" s="140" t="s">
        <v>1300</v>
      </c>
      <c r="C166" s="141" t="s">
        <v>709</v>
      </c>
      <c r="D166" s="141" t="s">
        <v>709</v>
      </c>
      <c r="E166" s="141" t="s">
        <v>1301</v>
      </c>
    </row>
    <row r="167" customFormat="false" ht="15.75" hidden="false" customHeight="false" outlineLevel="0" collapsed="false">
      <c r="A167" s="19" t="n">
        <f aca="false">A166+1</f>
        <v>162</v>
      </c>
      <c r="B167" s="140" t="s">
        <v>1302</v>
      </c>
      <c r="C167" s="141" t="s">
        <v>709</v>
      </c>
      <c r="D167" s="141" t="s">
        <v>709</v>
      </c>
      <c r="E167" s="141" t="s">
        <v>1303</v>
      </c>
    </row>
    <row r="168" customFormat="false" ht="15.75" hidden="false" customHeight="false" outlineLevel="0" collapsed="false">
      <c r="A168" s="19" t="n">
        <f aca="false">A167+1</f>
        <v>163</v>
      </c>
      <c r="B168" s="140" t="s">
        <v>1304</v>
      </c>
      <c r="C168" s="141" t="s">
        <v>709</v>
      </c>
      <c r="D168" s="141" t="s">
        <v>709</v>
      </c>
      <c r="E168" s="141" t="s">
        <v>1305</v>
      </c>
    </row>
    <row r="169" customFormat="false" ht="15.75" hidden="false" customHeight="false" outlineLevel="0" collapsed="false">
      <c r="A169" s="19" t="n">
        <f aca="false">A168+1</f>
        <v>164</v>
      </c>
      <c r="B169" s="140" t="s">
        <v>1306</v>
      </c>
      <c r="C169" s="141" t="s">
        <v>709</v>
      </c>
      <c r="D169" s="141" t="s">
        <v>709</v>
      </c>
      <c r="E169" s="141" t="s">
        <v>748</v>
      </c>
    </row>
    <row r="170" customFormat="false" ht="15.75" hidden="false" customHeight="false" outlineLevel="0" collapsed="false">
      <c r="A170" s="19" t="n">
        <f aca="false">A169+1</f>
        <v>165</v>
      </c>
      <c r="B170" s="140" t="s">
        <v>1307</v>
      </c>
      <c r="C170" s="141" t="s">
        <v>709</v>
      </c>
      <c r="D170" s="141" t="s">
        <v>709</v>
      </c>
      <c r="E170" s="141" t="s">
        <v>1308</v>
      </c>
    </row>
    <row r="171" customFormat="false" ht="15.75" hidden="false" customHeight="false" outlineLevel="0" collapsed="false">
      <c r="A171" s="19" t="n">
        <f aca="false">A170+1</f>
        <v>166</v>
      </c>
      <c r="B171" s="140" t="s">
        <v>1309</v>
      </c>
      <c r="C171" s="141" t="s">
        <v>709</v>
      </c>
      <c r="D171" s="141" t="s">
        <v>709</v>
      </c>
      <c r="E171" s="141" t="s">
        <v>1310</v>
      </c>
    </row>
    <row r="172" customFormat="false" ht="15.75" hidden="false" customHeight="false" outlineLevel="0" collapsed="false">
      <c r="A172" s="19" t="n">
        <f aca="false">A171+1</f>
        <v>167</v>
      </c>
      <c r="B172" s="140" t="s">
        <v>1311</v>
      </c>
      <c r="C172" s="141" t="s">
        <v>709</v>
      </c>
      <c r="D172" s="141" t="s">
        <v>709</v>
      </c>
      <c r="E172" s="141" t="s">
        <v>1312</v>
      </c>
    </row>
    <row r="173" customFormat="false" ht="15.75" hidden="false" customHeight="false" outlineLevel="0" collapsed="false">
      <c r="A173" s="19" t="n">
        <f aca="false">A172+1</f>
        <v>168</v>
      </c>
      <c r="B173" s="140" t="s">
        <v>1313</v>
      </c>
      <c r="C173" s="141" t="s">
        <v>709</v>
      </c>
      <c r="D173" s="141" t="s">
        <v>709</v>
      </c>
      <c r="E173" s="141" t="s">
        <v>1314</v>
      </c>
    </row>
    <row r="174" customFormat="false" ht="15.75" hidden="false" customHeight="false" outlineLevel="0" collapsed="false">
      <c r="A174" s="19" t="n">
        <f aca="false">A173+1</f>
        <v>169</v>
      </c>
      <c r="B174" s="140" t="s">
        <v>1315</v>
      </c>
      <c r="C174" s="141" t="s">
        <v>709</v>
      </c>
      <c r="D174" s="141" t="s">
        <v>709</v>
      </c>
      <c r="E174" s="141" t="s">
        <v>1316</v>
      </c>
    </row>
    <row r="175" customFormat="false" ht="15.75" hidden="false" customHeight="false" outlineLevel="0" collapsed="false">
      <c r="A175" s="19" t="n">
        <f aca="false">A174+1</f>
        <v>170</v>
      </c>
      <c r="B175" s="140" t="s">
        <v>1317</v>
      </c>
      <c r="C175" s="141" t="s">
        <v>709</v>
      </c>
      <c r="D175" s="141" t="s">
        <v>709</v>
      </c>
      <c r="E175" s="141" t="s">
        <v>688</v>
      </c>
    </row>
    <row r="176" customFormat="false" ht="15.75" hidden="false" customHeight="false" outlineLevel="0" collapsed="false">
      <c r="A176" s="19" t="n">
        <f aca="false">A175+1</f>
        <v>171</v>
      </c>
      <c r="B176" s="140" t="s">
        <v>1318</v>
      </c>
      <c r="C176" s="141" t="s">
        <v>709</v>
      </c>
      <c r="D176" s="141" t="s">
        <v>709</v>
      </c>
      <c r="E176" s="141" t="s">
        <v>1319</v>
      </c>
    </row>
    <row r="177" customFormat="false" ht="15.75" hidden="false" customHeight="false" outlineLevel="0" collapsed="false">
      <c r="A177" s="19" t="n">
        <f aca="false">A176+1</f>
        <v>172</v>
      </c>
      <c r="B177" s="140" t="s">
        <v>1320</v>
      </c>
      <c r="C177" s="141" t="s">
        <v>709</v>
      </c>
      <c r="D177" s="141" t="s">
        <v>709</v>
      </c>
      <c r="E177" s="141" t="s">
        <v>815</v>
      </c>
    </row>
    <row r="178" customFormat="false" ht="15.75" hidden="false" customHeight="false" outlineLevel="0" collapsed="false">
      <c r="A178" s="19" t="n">
        <f aca="false">A177+1</f>
        <v>173</v>
      </c>
      <c r="B178" s="140" t="s">
        <v>1321</v>
      </c>
      <c r="C178" s="141" t="s">
        <v>709</v>
      </c>
      <c r="D178" s="141" t="s">
        <v>709</v>
      </c>
      <c r="E178" s="141" t="s">
        <v>872</v>
      </c>
    </row>
    <row r="179" customFormat="false" ht="15.75" hidden="false" customHeight="false" outlineLevel="0" collapsed="false">
      <c r="A179" s="19" t="n">
        <f aca="false">A178+1</f>
        <v>174</v>
      </c>
      <c r="B179" s="140" t="s">
        <v>1322</v>
      </c>
      <c r="C179" s="141" t="s">
        <v>709</v>
      </c>
      <c r="D179" s="141" t="s">
        <v>709</v>
      </c>
      <c r="E179" s="141" t="s">
        <v>1323</v>
      </c>
    </row>
    <row r="180" customFormat="false" ht="15.75" hidden="false" customHeight="false" outlineLevel="0" collapsed="false">
      <c r="A180" s="19" t="n">
        <f aca="false">A179+1</f>
        <v>175</v>
      </c>
      <c r="B180" s="140" t="s">
        <v>1324</v>
      </c>
      <c r="C180" s="141" t="s">
        <v>709</v>
      </c>
      <c r="D180" s="141" t="s">
        <v>709</v>
      </c>
      <c r="E180" s="141" t="s">
        <v>1325</v>
      </c>
    </row>
    <row r="181" customFormat="false" ht="15.75" hidden="false" customHeight="false" outlineLevel="0" collapsed="false">
      <c r="A181" s="19" t="n">
        <f aca="false">A180+1</f>
        <v>176</v>
      </c>
      <c r="B181" s="140" t="s">
        <v>1326</v>
      </c>
      <c r="C181" s="141" t="s">
        <v>709</v>
      </c>
      <c r="D181" s="141" t="s">
        <v>709</v>
      </c>
      <c r="E181" s="141" t="s">
        <v>1327</v>
      </c>
    </row>
    <row r="182" customFormat="false" ht="15.75" hidden="false" customHeight="false" outlineLevel="0" collapsed="false">
      <c r="A182" s="19" t="n">
        <f aca="false">A181+1</f>
        <v>177</v>
      </c>
      <c r="B182" s="140" t="s">
        <v>1328</v>
      </c>
      <c r="C182" s="141" t="s">
        <v>709</v>
      </c>
      <c r="D182" s="141" t="s">
        <v>709</v>
      </c>
      <c r="E182" s="141" t="s">
        <v>1329</v>
      </c>
    </row>
    <row r="183" customFormat="false" ht="15.75" hidden="false" customHeight="false" outlineLevel="0" collapsed="false">
      <c r="A183" s="19" t="n">
        <f aca="false">A182+1</f>
        <v>178</v>
      </c>
      <c r="B183" s="140" t="s">
        <v>1330</v>
      </c>
      <c r="C183" s="141" t="s">
        <v>709</v>
      </c>
      <c r="D183" s="141" t="s">
        <v>709</v>
      </c>
      <c r="E183" s="141" t="s">
        <v>1331</v>
      </c>
    </row>
    <row r="184" customFormat="false" ht="15.75" hidden="false" customHeight="false" outlineLevel="0" collapsed="false">
      <c r="A184" s="19" t="n">
        <f aca="false">A183+1</f>
        <v>179</v>
      </c>
      <c r="B184" s="140" t="s">
        <v>1332</v>
      </c>
      <c r="C184" s="141" t="s">
        <v>709</v>
      </c>
      <c r="D184" s="141" t="s">
        <v>709</v>
      </c>
      <c r="E184" s="141" t="s">
        <v>1333</v>
      </c>
    </row>
    <row r="185" customFormat="false" ht="15.75" hidden="false" customHeight="false" outlineLevel="0" collapsed="false">
      <c r="A185" s="19" t="n">
        <f aca="false">A184+1</f>
        <v>180</v>
      </c>
      <c r="B185" s="140" t="s">
        <v>1334</v>
      </c>
      <c r="C185" s="141" t="s">
        <v>709</v>
      </c>
      <c r="D185" s="141" t="s">
        <v>709</v>
      </c>
      <c r="E185" s="141" t="s">
        <v>819</v>
      </c>
    </row>
    <row r="186" customFormat="false" ht="15.75" hidden="false" customHeight="false" outlineLevel="0" collapsed="false">
      <c r="A186" s="19" t="n">
        <f aca="false">A185+1</f>
        <v>181</v>
      </c>
      <c r="B186" s="140" t="s">
        <v>1335</v>
      </c>
      <c r="C186" s="141" t="s">
        <v>709</v>
      </c>
      <c r="D186" s="141" t="s">
        <v>709</v>
      </c>
      <c r="E186" s="141" t="s">
        <v>1336</v>
      </c>
    </row>
    <row r="187" customFormat="false" ht="15.75" hidden="false" customHeight="false" outlineLevel="0" collapsed="false">
      <c r="A187" s="19" t="n">
        <f aca="false">A186+1</f>
        <v>182</v>
      </c>
      <c r="B187" s="140" t="s">
        <v>1337</v>
      </c>
      <c r="C187" s="141" t="s">
        <v>709</v>
      </c>
      <c r="D187" s="141" t="s">
        <v>709</v>
      </c>
      <c r="E187" s="141" t="s">
        <v>1338</v>
      </c>
    </row>
    <row r="188" customFormat="false" ht="15.75" hidden="false" customHeight="false" outlineLevel="0" collapsed="false">
      <c r="A188" s="19" t="n">
        <f aca="false">A187+1</f>
        <v>183</v>
      </c>
      <c r="B188" s="140" t="s">
        <v>1339</v>
      </c>
      <c r="C188" s="141" t="s">
        <v>709</v>
      </c>
      <c r="D188" s="141" t="s">
        <v>709</v>
      </c>
      <c r="E188" s="141" t="s">
        <v>1340</v>
      </c>
    </row>
    <row r="189" customFormat="false" ht="15.75" hidden="false" customHeight="false" outlineLevel="0" collapsed="false">
      <c r="A189" s="19" t="n">
        <f aca="false">A188+1</f>
        <v>184</v>
      </c>
      <c r="B189" s="140" t="s">
        <v>1341</v>
      </c>
      <c r="C189" s="141" t="s">
        <v>709</v>
      </c>
      <c r="D189" s="141" t="s">
        <v>709</v>
      </c>
      <c r="E189" s="141" t="s">
        <v>1342</v>
      </c>
    </row>
    <row r="190" customFormat="false" ht="15.75" hidden="false" customHeight="false" outlineLevel="0" collapsed="false">
      <c r="A190" s="19" t="n">
        <f aca="false">A189+1</f>
        <v>185</v>
      </c>
      <c r="B190" s="140" t="s">
        <v>1343</v>
      </c>
      <c r="C190" s="141" t="s">
        <v>709</v>
      </c>
      <c r="D190" s="141" t="s">
        <v>709</v>
      </c>
      <c r="E190" s="141" t="s">
        <v>821</v>
      </c>
    </row>
    <row r="191" customFormat="false" ht="15.75" hidden="false" customHeight="false" outlineLevel="0" collapsed="false">
      <c r="A191" s="19" t="n">
        <f aca="false">A190+1</f>
        <v>186</v>
      </c>
      <c r="B191" s="140" t="s">
        <v>1344</v>
      </c>
      <c r="C191" s="141" t="s">
        <v>709</v>
      </c>
      <c r="D191" s="141" t="s">
        <v>709</v>
      </c>
      <c r="E191" s="141" t="s">
        <v>823</v>
      </c>
    </row>
    <row r="192" customFormat="false" ht="15.75" hidden="false" customHeight="false" outlineLevel="0" collapsed="false">
      <c r="A192" s="19" t="n">
        <f aca="false">A191+1</f>
        <v>187</v>
      </c>
      <c r="B192" s="140" t="s">
        <v>1345</v>
      </c>
      <c r="C192" s="141" t="s">
        <v>709</v>
      </c>
      <c r="D192" s="141" t="s">
        <v>709</v>
      </c>
      <c r="E192" s="141" t="s">
        <v>1346</v>
      </c>
    </row>
    <row r="193" customFormat="false" ht="15.75" hidden="false" customHeight="false" outlineLevel="0" collapsed="false">
      <c r="A193" s="19" t="n">
        <f aca="false">A192+1</f>
        <v>188</v>
      </c>
      <c r="B193" s="140" t="s">
        <v>1347</v>
      </c>
      <c r="C193" s="141" t="s">
        <v>709</v>
      </c>
      <c r="D193" s="141" t="s">
        <v>709</v>
      </c>
      <c r="E193" s="141" t="s">
        <v>1348</v>
      </c>
    </row>
    <row r="194" customFormat="false" ht="15.75" hidden="false" customHeight="false" outlineLevel="0" collapsed="false">
      <c r="A194" s="19" t="n">
        <f aca="false">A193+1</f>
        <v>189</v>
      </c>
      <c r="B194" s="140" t="s">
        <v>1349</v>
      </c>
      <c r="C194" s="141" t="s">
        <v>709</v>
      </c>
      <c r="D194" s="141" t="s">
        <v>709</v>
      </c>
      <c r="E194" s="141" t="s">
        <v>1350</v>
      </c>
    </row>
    <row r="195" customFormat="false" ht="15.75" hidden="false" customHeight="false" outlineLevel="0" collapsed="false">
      <c r="A195" s="19" t="n">
        <f aca="false">A194+1</f>
        <v>190</v>
      </c>
      <c r="B195" s="140" t="s">
        <v>1351</v>
      </c>
      <c r="C195" s="141" t="s">
        <v>709</v>
      </c>
      <c r="D195" s="141" t="s">
        <v>709</v>
      </c>
      <c r="E195" s="141" t="s">
        <v>1352</v>
      </c>
    </row>
    <row r="196" customFormat="false" ht="15.75" hidden="false" customHeight="false" outlineLevel="0" collapsed="false">
      <c r="A196" s="19" t="n">
        <f aca="false">A195+1</f>
        <v>191</v>
      </c>
      <c r="B196" s="140" t="s">
        <v>1353</v>
      </c>
      <c r="C196" s="141" t="s">
        <v>709</v>
      </c>
      <c r="D196" s="141" t="s">
        <v>709</v>
      </c>
      <c r="E196" s="141" t="s">
        <v>1354</v>
      </c>
    </row>
    <row r="197" customFormat="false" ht="15.75" hidden="false" customHeight="false" outlineLevel="0" collapsed="false">
      <c r="A197" s="19" t="n">
        <f aca="false">A196+1</f>
        <v>192</v>
      </c>
      <c r="B197" s="140" t="s">
        <v>1355</v>
      </c>
      <c r="C197" s="141" t="s">
        <v>709</v>
      </c>
      <c r="D197" s="141" t="s">
        <v>709</v>
      </c>
      <c r="E197" s="141" t="s">
        <v>1356</v>
      </c>
    </row>
    <row r="198" customFormat="false" ht="15.75" hidden="false" customHeight="false" outlineLevel="0" collapsed="false">
      <c r="A198" s="19" t="n">
        <f aca="false">A197+1</f>
        <v>193</v>
      </c>
      <c r="B198" s="140" t="s">
        <v>1357</v>
      </c>
      <c r="C198" s="141" t="s">
        <v>709</v>
      </c>
      <c r="D198" s="141" t="s">
        <v>709</v>
      </c>
      <c r="E198" s="141" t="s">
        <v>1358</v>
      </c>
    </row>
    <row r="199" customFormat="false" ht="15.75" hidden="false" customHeight="false" outlineLevel="0" collapsed="false">
      <c r="A199" s="19" t="n">
        <f aca="false">A198+1</f>
        <v>194</v>
      </c>
      <c r="B199" s="140" t="s">
        <v>1359</v>
      </c>
      <c r="C199" s="141" t="s">
        <v>709</v>
      </c>
      <c r="D199" s="141" t="s">
        <v>709</v>
      </c>
      <c r="E199" s="141" t="s">
        <v>1360</v>
      </c>
    </row>
    <row r="200" customFormat="false" ht="15.75" hidden="false" customHeight="false" outlineLevel="0" collapsed="false">
      <c r="A200" s="19" t="n">
        <f aca="false">A199+1</f>
        <v>195</v>
      </c>
      <c r="B200" s="140" t="s">
        <v>1361</v>
      </c>
      <c r="C200" s="141" t="s">
        <v>709</v>
      </c>
      <c r="D200" s="141" t="s">
        <v>709</v>
      </c>
      <c r="E200" s="141" t="s">
        <v>1362</v>
      </c>
    </row>
    <row r="201" customFormat="false" ht="15.75" hidden="false" customHeight="false" outlineLevel="0" collapsed="false">
      <c r="A201" s="19" t="n">
        <f aca="false">A200+1</f>
        <v>196</v>
      </c>
      <c r="B201" s="140" t="s">
        <v>1363</v>
      </c>
      <c r="C201" s="141" t="s">
        <v>709</v>
      </c>
      <c r="D201" s="141" t="s">
        <v>709</v>
      </c>
      <c r="E201" s="141" t="s">
        <v>827</v>
      </c>
    </row>
    <row r="202" customFormat="false" ht="15.75" hidden="false" customHeight="false" outlineLevel="0" collapsed="false">
      <c r="A202" s="19" t="n">
        <f aca="false">A201+1</f>
        <v>197</v>
      </c>
      <c r="B202" s="140" t="s">
        <v>1364</v>
      </c>
      <c r="C202" s="141" t="s">
        <v>709</v>
      </c>
      <c r="D202" s="141" t="s">
        <v>709</v>
      </c>
      <c r="E202" s="141" t="s">
        <v>750</v>
      </c>
    </row>
    <row r="203" customFormat="false" ht="15.75" hidden="false" customHeight="false" outlineLevel="0" collapsed="false">
      <c r="A203" s="19" t="n">
        <f aca="false">A202+1</f>
        <v>198</v>
      </c>
      <c r="B203" s="140" t="s">
        <v>1365</v>
      </c>
      <c r="C203" s="141" t="s">
        <v>709</v>
      </c>
      <c r="D203" s="141" t="s">
        <v>709</v>
      </c>
      <c r="E203" s="141" t="s">
        <v>1366</v>
      </c>
    </row>
    <row r="204" customFormat="false" ht="15.75" hidden="false" customHeight="false" outlineLevel="0" collapsed="false">
      <c r="A204" s="19" t="n">
        <f aca="false">A203+1</f>
        <v>199</v>
      </c>
      <c r="B204" s="140" t="s">
        <v>1367</v>
      </c>
      <c r="C204" s="141" t="s">
        <v>709</v>
      </c>
      <c r="D204" s="141" t="s">
        <v>709</v>
      </c>
      <c r="E204" s="141" t="s">
        <v>1368</v>
      </c>
    </row>
    <row r="205" customFormat="false" ht="15.75" hidden="false" customHeight="false" outlineLevel="0" collapsed="false">
      <c r="A205" s="19" t="n">
        <f aca="false">A204+1</f>
        <v>200</v>
      </c>
      <c r="B205" s="140" t="s">
        <v>1369</v>
      </c>
      <c r="C205" s="141" t="s">
        <v>709</v>
      </c>
      <c r="D205" s="141" t="s">
        <v>709</v>
      </c>
      <c r="E205" s="141" t="s">
        <v>1370</v>
      </c>
    </row>
    <row r="206" customFormat="false" ht="15.75" hidden="false" customHeight="false" outlineLevel="0" collapsed="false">
      <c r="A206" s="19" t="n">
        <f aca="false">A205+1</f>
        <v>201</v>
      </c>
      <c r="B206" s="140" t="s">
        <v>1371</v>
      </c>
      <c r="C206" s="141" t="s">
        <v>709</v>
      </c>
      <c r="D206" s="141" t="s">
        <v>709</v>
      </c>
      <c r="E206" s="141" t="s">
        <v>1372</v>
      </c>
    </row>
    <row r="207" customFormat="false" ht="15.75" hidden="false" customHeight="false" outlineLevel="0" collapsed="false">
      <c r="A207" s="19" t="n">
        <f aca="false">A206+1</f>
        <v>202</v>
      </c>
      <c r="B207" s="140" t="s">
        <v>1373</v>
      </c>
      <c r="C207" s="141" t="s">
        <v>709</v>
      </c>
      <c r="D207" s="141" t="s">
        <v>709</v>
      </c>
      <c r="E207" s="141" t="s">
        <v>1374</v>
      </c>
    </row>
    <row r="208" customFormat="false" ht="15.75" hidden="false" customHeight="false" outlineLevel="0" collapsed="false">
      <c r="A208" s="19" t="n">
        <f aca="false">A207+1</f>
        <v>203</v>
      </c>
      <c r="B208" s="140" t="s">
        <v>1375</v>
      </c>
      <c r="C208" s="141" t="s">
        <v>709</v>
      </c>
      <c r="D208" s="141" t="s">
        <v>709</v>
      </c>
      <c r="E208" s="141" t="s">
        <v>752</v>
      </c>
    </row>
    <row r="209" customFormat="false" ht="15.75" hidden="false" customHeight="false" outlineLevel="0" collapsed="false">
      <c r="A209" s="19" t="n">
        <f aca="false">A208+1</f>
        <v>204</v>
      </c>
      <c r="B209" s="140" t="s">
        <v>1376</v>
      </c>
      <c r="C209" s="141" t="s">
        <v>709</v>
      </c>
      <c r="D209" s="141" t="s">
        <v>709</v>
      </c>
      <c r="E209" s="141" t="s">
        <v>1377</v>
      </c>
    </row>
    <row r="210" customFormat="false" ht="15.75" hidden="false" customHeight="false" outlineLevel="0" collapsed="false">
      <c r="A210" s="19" t="n">
        <f aca="false">A209+1</f>
        <v>205</v>
      </c>
      <c r="B210" s="140" t="s">
        <v>1378</v>
      </c>
      <c r="C210" s="141" t="s">
        <v>709</v>
      </c>
      <c r="D210" s="141" t="s">
        <v>709</v>
      </c>
      <c r="E210" s="141" t="s">
        <v>832</v>
      </c>
    </row>
    <row r="211" customFormat="false" ht="15.75" hidden="false" customHeight="false" outlineLevel="0" collapsed="false">
      <c r="A211" s="19" t="n">
        <f aca="false">A210+1</f>
        <v>206</v>
      </c>
      <c r="B211" s="140" t="s">
        <v>1379</v>
      </c>
      <c r="C211" s="141" t="s">
        <v>709</v>
      </c>
      <c r="D211" s="141" t="s">
        <v>709</v>
      </c>
      <c r="E211" s="141" t="s">
        <v>1380</v>
      </c>
    </row>
    <row r="212" customFormat="false" ht="15.75" hidden="false" customHeight="false" outlineLevel="0" collapsed="false">
      <c r="A212" s="19" t="n">
        <f aca="false">A211+1</f>
        <v>207</v>
      </c>
      <c r="B212" s="140" t="s">
        <v>1381</v>
      </c>
      <c r="C212" s="141" t="s">
        <v>709</v>
      </c>
      <c r="D212" s="141" t="s">
        <v>709</v>
      </c>
      <c r="E212" s="141" t="s">
        <v>1382</v>
      </c>
    </row>
    <row r="213" customFormat="false" ht="15.75" hidden="false" customHeight="false" outlineLevel="0" collapsed="false">
      <c r="A213" s="19" t="n">
        <f aca="false">A212+1</f>
        <v>208</v>
      </c>
      <c r="B213" s="140" t="s">
        <v>1383</v>
      </c>
      <c r="C213" s="141" t="s">
        <v>709</v>
      </c>
      <c r="D213" s="141" t="s">
        <v>709</v>
      </c>
      <c r="E213" s="141" t="s">
        <v>1384</v>
      </c>
    </row>
    <row r="214" customFormat="false" ht="15.75" hidden="false" customHeight="false" outlineLevel="0" collapsed="false">
      <c r="A214" s="19" t="n">
        <f aca="false">A213+1</f>
        <v>209</v>
      </c>
      <c r="B214" s="140" t="s">
        <v>1385</v>
      </c>
      <c r="C214" s="141" t="s">
        <v>709</v>
      </c>
      <c r="D214" s="141" t="s">
        <v>709</v>
      </c>
      <c r="E214" s="141" t="s">
        <v>1386</v>
      </c>
    </row>
    <row r="215" customFormat="false" ht="15.75" hidden="false" customHeight="false" outlineLevel="0" collapsed="false">
      <c r="A215" s="19" t="n">
        <f aca="false">A214+1</f>
        <v>210</v>
      </c>
      <c r="B215" s="140" t="s">
        <v>1387</v>
      </c>
      <c r="C215" s="141" t="s">
        <v>709</v>
      </c>
      <c r="D215" s="141" t="s">
        <v>709</v>
      </c>
      <c r="E215" s="141" t="s">
        <v>1388</v>
      </c>
    </row>
    <row r="216" customFormat="false" ht="15.75" hidden="false" customHeight="false" outlineLevel="0" collapsed="false">
      <c r="A216" s="19" t="n">
        <f aca="false">A215+1</f>
        <v>211</v>
      </c>
      <c r="B216" s="140" t="s">
        <v>1389</v>
      </c>
      <c r="C216" s="141" t="s">
        <v>709</v>
      </c>
      <c r="D216" s="141" t="s">
        <v>709</v>
      </c>
      <c r="E216" s="141" t="s">
        <v>1390</v>
      </c>
    </row>
    <row r="217" customFormat="false" ht="15.75" hidden="false" customHeight="false" outlineLevel="0" collapsed="false">
      <c r="A217" s="19" t="n">
        <f aca="false">A216+1</f>
        <v>212</v>
      </c>
      <c r="B217" s="140" t="s">
        <v>1391</v>
      </c>
      <c r="C217" s="141" t="s">
        <v>709</v>
      </c>
      <c r="D217" s="141" t="s">
        <v>709</v>
      </c>
      <c r="E217" s="141" t="s">
        <v>1392</v>
      </c>
    </row>
    <row r="218" customFormat="false" ht="15.75" hidden="false" customHeight="false" outlineLevel="0" collapsed="false">
      <c r="A218" s="19" t="n">
        <f aca="false">A217+1</f>
        <v>213</v>
      </c>
      <c r="B218" s="140" t="s">
        <v>1393</v>
      </c>
      <c r="C218" s="141" t="s">
        <v>709</v>
      </c>
      <c r="D218" s="141" t="s">
        <v>709</v>
      </c>
      <c r="E218" s="141" t="s">
        <v>1394</v>
      </c>
    </row>
    <row r="219" customFormat="false" ht="15.75" hidden="false" customHeight="false" outlineLevel="0" collapsed="false">
      <c r="A219" s="19" t="n">
        <f aca="false">A218+1</f>
        <v>214</v>
      </c>
      <c r="B219" s="140" t="s">
        <v>1395</v>
      </c>
      <c r="C219" s="141" t="s">
        <v>709</v>
      </c>
      <c r="D219" s="141" t="s">
        <v>709</v>
      </c>
      <c r="E219" s="141" t="s">
        <v>1396</v>
      </c>
    </row>
    <row r="220" customFormat="false" ht="15.75" hidden="false" customHeight="false" outlineLevel="0" collapsed="false">
      <c r="A220" s="19" t="n">
        <f aca="false">A219+1</f>
        <v>215</v>
      </c>
      <c r="B220" s="140" t="s">
        <v>1397</v>
      </c>
      <c r="C220" s="141" t="s">
        <v>709</v>
      </c>
      <c r="D220" s="141" t="s">
        <v>709</v>
      </c>
      <c r="E220" s="141" t="s">
        <v>1398</v>
      </c>
    </row>
    <row r="221" customFormat="false" ht="15.75" hidden="false" customHeight="false" outlineLevel="0" collapsed="false">
      <c r="A221" s="19" t="n">
        <f aca="false">A220+1</f>
        <v>216</v>
      </c>
      <c r="B221" s="140" t="s">
        <v>1399</v>
      </c>
      <c r="C221" s="141" t="s">
        <v>709</v>
      </c>
      <c r="D221" s="141" t="s">
        <v>709</v>
      </c>
      <c r="E221" s="141" t="s">
        <v>1400</v>
      </c>
    </row>
    <row r="222" customFormat="false" ht="15.75" hidden="false" customHeight="false" outlineLevel="0" collapsed="false">
      <c r="A222" s="19" t="n">
        <f aca="false">A221+1</f>
        <v>217</v>
      </c>
      <c r="B222" s="140" t="s">
        <v>1401</v>
      </c>
      <c r="C222" s="141" t="s">
        <v>709</v>
      </c>
      <c r="D222" s="141" t="s">
        <v>709</v>
      </c>
      <c r="E222" s="141" t="s">
        <v>1402</v>
      </c>
    </row>
    <row r="223" customFormat="false" ht="15.75" hidden="false" customHeight="false" outlineLevel="0" collapsed="false">
      <c r="A223" s="19" t="n">
        <f aca="false">A222+1</f>
        <v>218</v>
      </c>
      <c r="B223" s="140" t="s">
        <v>1403</v>
      </c>
      <c r="C223" s="141" t="s">
        <v>709</v>
      </c>
      <c r="D223" s="141" t="s">
        <v>709</v>
      </c>
      <c r="E223" s="141" t="s">
        <v>1404</v>
      </c>
    </row>
    <row r="224" customFormat="false" ht="15.75" hidden="false" customHeight="false" outlineLevel="0" collapsed="false">
      <c r="A224" s="19" t="n">
        <f aca="false">A223+1</f>
        <v>219</v>
      </c>
      <c r="B224" s="140" t="s">
        <v>1405</v>
      </c>
      <c r="C224" s="141" t="s">
        <v>709</v>
      </c>
      <c r="D224" s="141" t="s">
        <v>709</v>
      </c>
      <c r="E224" s="141" t="s">
        <v>754</v>
      </c>
    </row>
    <row r="225" customFormat="false" ht="15.75" hidden="false" customHeight="false" outlineLevel="0" collapsed="false">
      <c r="A225" s="19" t="s">
        <v>1406</v>
      </c>
      <c r="B225" s="57" t="s">
        <v>1407</v>
      </c>
      <c r="C225" s="141" t="s">
        <v>709</v>
      </c>
      <c r="D225" s="141" t="s">
        <v>709</v>
      </c>
      <c r="E225" s="141" t="s">
        <v>844</v>
      </c>
    </row>
    <row r="226" customFormat="false" ht="15.75" hidden="false" customHeight="false" outlineLevel="0" collapsed="false">
      <c r="A226" s="19" t="s">
        <v>1406</v>
      </c>
      <c r="B226" s="57" t="s">
        <v>1408</v>
      </c>
      <c r="C226" s="141" t="s">
        <v>709</v>
      </c>
      <c r="D226" s="141" t="s">
        <v>709</v>
      </c>
      <c r="E226" s="141" t="s">
        <v>1409</v>
      </c>
    </row>
    <row r="227" customFormat="false" ht="15.75" hidden="false" customHeight="false" outlineLevel="0" collapsed="false">
      <c r="A227" s="19" t="s">
        <v>1410</v>
      </c>
      <c r="B227" s="57" t="s">
        <v>1411</v>
      </c>
      <c r="C227" s="141" t="s">
        <v>709</v>
      </c>
      <c r="D227" s="141" t="s">
        <v>709</v>
      </c>
      <c r="E227" s="141" t="s">
        <v>1412</v>
      </c>
    </row>
    <row r="228" customFormat="false" ht="15.75" hidden="false" customHeight="false" outlineLevel="0" collapsed="false">
      <c r="A228" s="19" t="s">
        <v>1413</v>
      </c>
      <c r="B228" s="57" t="s">
        <v>1414</v>
      </c>
      <c r="C228" s="141" t="s">
        <v>709</v>
      </c>
      <c r="D228" s="141" t="s">
        <v>709</v>
      </c>
      <c r="E228" s="141" t="s">
        <v>1415</v>
      </c>
    </row>
    <row r="229" customFormat="false" ht="15.75" hidden="false" customHeight="false" outlineLevel="0" collapsed="false">
      <c r="A229" s="19" t="s">
        <v>1416</v>
      </c>
      <c r="B229" s="57" t="s">
        <v>1417</v>
      </c>
      <c r="C229" s="141" t="s">
        <v>709</v>
      </c>
      <c r="D229" s="141" t="s">
        <v>709</v>
      </c>
      <c r="E229" s="141" t="s">
        <v>1418</v>
      </c>
    </row>
    <row r="230" customFormat="false" ht="15.75" hidden="false" customHeight="false" outlineLevel="0" collapsed="false">
      <c r="A230" s="19" t="s">
        <v>1419</v>
      </c>
      <c r="B230" s="57" t="s">
        <v>1420</v>
      </c>
      <c r="C230" s="141" t="s">
        <v>709</v>
      </c>
      <c r="D230" s="141" t="s">
        <v>709</v>
      </c>
      <c r="E230" s="141" t="s">
        <v>1421</v>
      </c>
    </row>
    <row r="231" customFormat="false" ht="15.75" hidden="false" customHeight="false" outlineLevel="0" collapsed="false">
      <c r="A231" s="19" t="s">
        <v>1422</v>
      </c>
      <c r="B231" s="57" t="s">
        <v>1423</v>
      </c>
      <c r="C231" s="141" t="s">
        <v>709</v>
      </c>
      <c r="D231" s="141" t="s">
        <v>709</v>
      </c>
      <c r="E231" s="141" t="s">
        <v>1424</v>
      </c>
    </row>
    <row r="232" customFormat="false" ht="15.75" hidden="false" customHeight="false" outlineLevel="0" collapsed="false">
      <c r="A232" s="19" t="s">
        <v>1425</v>
      </c>
      <c r="B232" s="57" t="s">
        <v>1426</v>
      </c>
      <c r="C232" s="141" t="s">
        <v>709</v>
      </c>
      <c r="D232" s="141" t="s">
        <v>709</v>
      </c>
      <c r="E232" s="141" t="s">
        <v>1427</v>
      </c>
    </row>
    <row r="233" customFormat="false" ht="15.75" hidden="false" customHeight="false" outlineLevel="0" collapsed="false">
      <c r="A233" s="19" t="s">
        <v>1428</v>
      </c>
      <c r="B233" s="57" t="s">
        <v>1429</v>
      </c>
      <c r="C233" s="141" t="s">
        <v>709</v>
      </c>
      <c r="D233" s="141" t="s">
        <v>709</v>
      </c>
      <c r="E233" s="141" t="s">
        <v>1430</v>
      </c>
    </row>
    <row r="234" customFormat="false" ht="15.75" hidden="false" customHeight="false" outlineLevel="0" collapsed="false">
      <c r="A234" s="19" t="s">
        <v>1431</v>
      </c>
      <c r="B234" s="57" t="s">
        <v>1432</v>
      </c>
      <c r="C234" s="141" t="s">
        <v>709</v>
      </c>
      <c r="D234" s="141" t="s">
        <v>709</v>
      </c>
      <c r="E234" s="141" t="s">
        <v>806</v>
      </c>
    </row>
    <row r="235" customFormat="false" ht="15.75" hidden="false" customHeight="false" outlineLevel="0" collapsed="false">
      <c r="A235" s="19" t="s">
        <v>1433</v>
      </c>
      <c r="B235" s="57" t="s">
        <v>1434</v>
      </c>
      <c r="C235" s="141" t="s">
        <v>709</v>
      </c>
      <c r="D235" s="141" t="s">
        <v>709</v>
      </c>
      <c r="E235" s="141" t="s">
        <v>1435</v>
      </c>
    </row>
    <row r="236" customFormat="false" ht="15.75" hidden="false" customHeight="true" outlineLevel="0" collapsed="false">
      <c r="A236" s="142" t="s">
        <v>1436</v>
      </c>
      <c r="B236" s="28" t="s">
        <v>1437</v>
      </c>
      <c r="C236" s="141" t="s">
        <v>709</v>
      </c>
      <c r="D236" s="141" t="s">
        <v>709</v>
      </c>
      <c r="E236" s="28" t="s">
        <v>1438</v>
      </c>
    </row>
    <row r="237" customFormat="false" ht="15.75" hidden="false" customHeight="false" outlineLevel="0" collapsed="false">
      <c r="A237" s="143" t="s">
        <v>1439</v>
      </c>
      <c r="B237" s="28" t="s">
        <v>1440</v>
      </c>
      <c r="C237" s="141" t="s">
        <v>709</v>
      </c>
      <c r="D237" s="141" t="s">
        <v>709</v>
      </c>
      <c r="E237" s="141" t="s">
        <v>1441</v>
      </c>
    </row>
    <row r="238" customFormat="false" ht="15.75" hidden="false" customHeight="false" outlineLevel="0" collapsed="false">
      <c r="A238" s="143" t="s">
        <v>1442</v>
      </c>
      <c r="B238" s="28" t="s">
        <v>1443</v>
      </c>
      <c r="C238" s="141" t="s">
        <v>709</v>
      </c>
      <c r="D238" s="141" t="s">
        <v>709</v>
      </c>
      <c r="E238" s="141" t="s">
        <v>591</v>
      </c>
    </row>
    <row r="239" customFormat="false" ht="15.75" hidden="false" customHeight="false" outlineLevel="0" collapsed="false">
      <c r="A239" s="143" t="s">
        <v>1444</v>
      </c>
      <c r="B239" s="28" t="s">
        <v>1445</v>
      </c>
      <c r="C239" s="141" t="s">
        <v>709</v>
      </c>
      <c r="D239" s="141" t="s">
        <v>709</v>
      </c>
      <c r="E239" s="141" t="s">
        <v>1446</v>
      </c>
    </row>
    <row r="240" customFormat="false" ht="15.75" hidden="false" customHeight="false" outlineLevel="0" collapsed="false">
      <c r="A240" s="143" t="s">
        <v>1447</v>
      </c>
      <c r="B240" s="28" t="s">
        <v>1448</v>
      </c>
      <c r="C240" s="141" t="s">
        <v>709</v>
      </c>
      <c r="D240" s="141" t="s">
        <v>709</v>
      </c>
      <c r="E240" s="141" t="s">
        <v>1449</v>
      </c>
    </row>
    <row r="241" customFormat="false" ht="15.75" hidden="false" customHeight="false" outlineLevel="0" collapsed="false">
      <c r="A241" s="144" t="n">
        <v>236</v>
      </c>
      <c r="B241" s="28" t="s">
        <v>1450</v>
      </c>
      <c r="C241" s="141" t="s">
        <v>709</v>
      </c>
      <c r="D241" s="141" t="s">
        <v>709</v>
      </c>
      <c r="E241" s="141" t="s">
        <v>1451</v>
      </c>
      <c r="F241" s="107"/>
      <c r="G241" s="145"/>
    </row>
    <row r="242" customFormat="false" ht="15.75" hidden="false" customHeight="false" outlineLevel="0" collapsed="false">
      <c r="A242" s="144" t="n">
        <v>237</v>
      </c>
      <c r="B242" s="28" t="s">
        <v>1452</v>
      </c>
      <c r="C242" s="141" t="s">
        <v>709</v>
      </c>
      <c r="D242" s="141" t="s">
        <v>709</v>
      </c>
      <c r="E242" s="141" t="s">
        <v>1453</v>
      </c>
    </row>
    <row r="243" customFormat="false" ht="31.5" hidden="false" customHeight="false" outlineLevel="0" collapsed="false">
      <c r="A243" s="144" t="n">
        <v>238</v>
      </c>
      <c r="B243" s="28" t="s">
        <v>1454</v>
      </c>
      <c r="C243" s="141" t="s">
        <v>709</v>
      </c>
      <c r="D243" s="141" t="s">
        <v>709</v>
      </c>
      <c r="E243" s="146" t="s">
        <v>1455</v>
      </c>
    </row>
    <row r="244" customFormat="false" ht="15.75" hidden="false" customHeight="true" outlineLevel="0" collapsed="false">
      <c r="A244" s="144" t="n">
        <v>239</v>
      </c>
      <c r="B244" s="28" t="s">
        <v>1456</v>
      </c>
      <c r="C244" s="141" t="s">
        <v>709</v>
      </c>
      <c r="D244" s="141" t="s">
        <v>709</v>
      </c>
      <c r="E244" s="141" t="s">
        <v>1457</v>
      </c>
    </row>
    <row r="245" customFormat="false" ht="15.75" hidden="false" customHeight="false" outlineLevel="0" collapsed="false">
      <c r="A245" s="144" t="n">
        <v>240</v>
      </c>
      <c r="B245" s="28" t="s">
        <v>1458</v>
      </c>
      <c r="C245" s="141" t="s">
        <v>709</v>
      </c>
      <c r="D245" s="141" t="s">
        <v>709</v>
      </c>
      <c r="E245" s="141" t="s">
        <v>1459</v>
      </c>
    </row>
    <row r="246" customFormat="false" ht="15.75" hidden="false" customHeight="false" outlineLevel="0" collapsed="false">
      <c r="A246" s="147" t="n">
        <v>241</v>
      </c>
      <c r="B246" s="28" t="s">
        <v>1460</v>
      </c>
      <c r="C246" s="141" t="s">
        <v>709</v>
      </c>
      <c r="D246" s="141" t="s">
        <v>709</v>
      </c>
      <c r="E246" s="28" t="s">
        <v>1461</v>
      </c>
      <c r="F246" s="148"/>
      <c r="G246" s="145"/>
    </row>
    <row r="247" customFormat="false" ht="15.75" hidden="false" customHeight="false" outlineLevel="0" collapsed="false">
      <c r="A247" s="144" t="n">
        <v>242</v>
      </c>
      <c r="B247" s="28" t="s">
        <v>1462</v>
      </c>
      <c r="C247" s="141" t="s">
        <v>709</v>
      </c>
      <c r="D247" s="141" t="s">
        <v>709</v>
      </c>
      <c r="E247" s="146" t="s">
        <v>1463</v>
      </c>
    </row>
    <row r="248" customFormat="false" ht="15.75" hidden="false" customHeight="false" outlineLevel="0" collapsed="false">
      <c r="A248" s="142" t="s">
        <v>1464</v>
      </c>
      <c r="B248" s="28" t="s">
        <v>1465</v>
      </c>
      <c r="C248" s="141" t="s">
        <v>709</v>
      </c>
      <c r="D248" s="141" t="s">
        <v>709</v>
      </c>
      <c r="E248" s="28" t="s">
        <v>1466</v>
      </c>
    </row>
    <row r="249" customFormat="false" ht="15.75" hidden="false" customHeight="false" outlineLevel="0" collapsed="false">
      <c r="A249" s="142" t="s">
        <v>1467</v>
      </c>
      <c r="B249" s="28" t="s">
        <v>1468</v>
      </c>
      <c r="C249" s="141" t="s">
        <v>709</v>
      </c>
      <c r="D249" s="141" t="s">
        <v>709</v>
      </c>
      <c r="E249" s="28" t="s">
        <v>1469</v>
      </c>
    </row>
    <row r="250" customFormat="false" ht="15.75" hidden="false" customHeight="false" outlineLevel="0" collapsed="false">
      <c r="A250" s="142" t="s">
        <v>1470</v>
      </c>
      <c r="B250" s="28" t="s">
        <v>1471</v>
      </c>
      <c r="C250" s="141" t="s">
        <v>709</v>
      </c>
      <c r="D250" s="141" t="s">
        <v>709</v>
      </c>
      <c r="E250" s="26" t="s">
        <v>1472</v>
      </c>
    </row>
    <row r="251" customFormat="false" ht="15.75" hidden="false" customHeight="false" outlineLevel="0" collapsed="false">
      <c r="A251" s="142" t="s">
        <v>1473</v>
      </c>
      <c r="B251" s="28" t="s">
        <v>1474</v>
      </c>
      <c r="C251" s="141" t="s">
        <v>709</v>
      </c>
      <c r="D251" s="141" t="s">
        <v>709</v>
      </c>
      <c r="E251" s="28" t="s">
        <v>1475</v>
      </c>
    </row>
    <row r="252" customFormat="false" ht="63" hidden="false" customHeight="false" outlineLevel="0" collapsed="false">
      <c r="A252" s="142" t="s">
        <v>1476</v>
      </c>
      <c r="B252" s="149" t="s">
        <v>1477</v>
      </c>
      <c r="C252" s="141" t="s">
        <v>709</v>
      </c>
      <c r="D252" s="141" t="s">
        <v>709</v>
      </c>
      <c r="E252" s="26" t="s">
        <v>1478</v>
      </c>
    </row>
    <row r="253" customFormat="false" ht="81.75" hidden="false" customHeight="true" outlineLevel="0" collapsed="false">
      <c r="A253" s="142" t="s">
        <v>1479</v>
      </c>
      <c r="B253" s="150" t="s">
        <v>1480</v>
      </c>
      <c r="C253" s="141" t="s">
        <v>709</v>
      </c>
      <c r="D253" s="141" t="s">
        <v>709</v>
      </c>
      <c r="E253" s="146" t="s">
        <v>1481</v>
      </c>
    </row>
    <row r="256" customFormat="false" ht="15.75" hidden="false" customHeight="true" outlineLevel="0" collapsed="false">
      <c r="A256" s="151" t="s">
        <v>1482</v>
      </c>
      <c r="B256" s="151"/>
      <c r="C256" s="151"/>
      <c r="D256" s="151"/>
      <c r="E256" s="151"/>
    </row>
    <row r="257" customFormat="false" ht="15.75" hidden="false" customHeight="false" outlineLevel="0" collapsed="false">
      <c r="A257" s="151"/>
      <c r="B257" s="151"/>
      <c r="C257" s="151"/>
      <c r="D257" s="151"/>
      <c r="E257" s="151"/>
    </row>
    <row r="258" customFormat="false" ht="15.75" hidden="false" customHeight="false" outlineLevel="0" collapsed="false">
      <c r="A258" s="151"/>
      <c r="B258" s="151"/>
      <c r="C258" s="151"/>
      <c r="D258" s="151"/>
      <c r="E258" s="151"/>
    </row>
    <row r="259" customFormat="false" ht="15.75" hidden="false" customHeight="false" outlineLevel="0" collapsed="false">
      <c r="A259" s="151"/>
      <c r="B259" s="151"/>
      <c r="C259" s="151"/>
      <c r="D259" s="151"/>
      <c r="E259" s="151"/>
    </row>
    <row r="260" customFormat="false" ht="15.75" hidden="false" customHeight="false" outlineLevel="0" collapsed="false">
      <c r="A260" s="151"/>
      <c r="B260" s="151"/>
      <c r="C260" s="151"/>
      <c r="D260" s="151"/>
      <c r="E260" s="151"/>
    </row>
    <row r="261" customFormat="false" ht="15.75" hidden="false" customHeight="false" outlineLevel="0" collapsed="false">
      <c r="A261" s="151"/>
      <c r="B261" s="151"/>
      <c r="C261" s="151"/>
      <c r="D261" s="151"/>
      <c r="E261" s="151"/>
    </row>
    <row r="262" customFormat="false" ht="15.75" hidden="false" customHeight="false" outlineLevel="0" collapsed="false">
      <c r="A262" s="151"/>
      <c r="B262" s="151"/>
      <c r="C262" s="151"/>
      <c r="D262" s="151"/>
      <c r="E262" s="151"/>
    </row>
    <row r="264" customFormat="false" ht="15.75" hidden="false" customHeight="false" outlineLevel="0" collapsed="false">
      <c r="E264" s="152" t="s">
        <v>1483</v>
      </c>
    </row>
    <row r="265" customFormat="false" ht="15.75" hidden="false" customHeight="false" outlineLevel="0" collapsed="false">
      <c r="E265" s="153" t="s">
        <v>1484</v>
      </c>
    </row>
    <row r="266" customFormat="false" ht="15.75" hidden="false" customHeight="false" outlineLevel="0" collapsed="false">
      <c r="E266" s="154" t="s">
        <v>1485</v>
      </c>
    </row>
    <row r="267" customFormat="false" ht="15.75" hidden="false" customHeight="false" outlineLevel="0" collapsed="false">
      <c r="E267" s="155"/>
    </row>
    <row r="1826" customFormat="false" ht="31.5" hidden="false" customHeight="true" outlineLevel="0" collapsed="false"/>
    <row r="1905" customFormat="false" ht="36.75" hidden="false" customHeight="true" outlineLevel="0" collapsed="false"/>
  </sheetData>
  <mergeCells count="5">
    <mergeCell ref="A1:E1"/>
    <mergeCell ref="A2:D2"/>
    <mergeCell ref="A3:D3"/>
    <mergeCell ref="A4:E4"/>
    <mergeCell ref="A256:E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4" width="8.99"/>
    <col collapsed="false" customWidth="true" hidden="false" outlineLevel="0" max="3" min="3" style="5" width="13.11"/>
    <col collapsed="false" customWidth="true" hidden="false" outlineLevel="0" max="4" min="4" style="4" width="9.12"/>
    <col collapsed="false" customWidth="true" hidden="false" outlineLevel="0" max="5" min="5" style="132" width="41.62"/>
    <col collapsed="false" customWidth="true" hidden="false" outlineLevel="0" max="6" min="6" style="4" width="12.7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10"/>
      <c r="H1" s="110"/>
      <c r="I1" s="110"/>
    </row>
    <row r="2" customFormat="false" ht="15.75" hidden="false" customHeight="false" outlineLevel="0" collapsed="false">
      <c r="A2" s="111" t="s">
        <v>560</v>
      </c>
      <c r="B2" s="111"/>
      <c r="C2" s="111"/>
      <c r="D2" s="111"/>
      <c r="E2" s="111"/>
      <c r="F2" s="111"/>
    </row>
    <row r="3" customFormat="false" ht="15.75" hidden="false" customHeight="false" outlineLevel="0" collapsed="false">
      <c r="A3" s="3" t="s">
        <v>1486</v>
      </c>
      <c r="B3" s="3"/>
      <c r="C3" s="3"/>
      <c r="D3" s="3"/>
      <c r="E3" s="3"/>
      <c r="F3" s="3"/>
    </row>
    <row r="4" customFormat="false" ht="16.5" hidden="false" customHeight="false" outlineLevel="0" collapsed="false"/>
    <row r="5" customFormat="false" ht="37.5" hidden="false" customHeight="true" outlineLevel="0" collapsed="false">
      <c r="A5" s="134" t="s">
        <v>3</v>
      </c>
      <c r="B5" s="136" t="s">
        <v>4</v>
      </c>
      <c r="C5" s="136" t="s">
        <v>5</v>
      </c>
      <c r="D5" s="137" t="s">
        <v>6</v>
      </c>
      <c r="E5" s="156" t="s">
        <v>7</v>
      </c>
      <c r="F5" s="157" t="s">
        <v>8</v>
      </c>
    </row>
    <row r="6" customFormat="false" ht="50.25" hidden="false" customHeight="true" outlineLevel="0" collapsed="false">
      <c r="A6" s="19" t="n">
        <v>1</v>
      </c>
      <c r="B6" s="20" t="s">
        <v>1487</v>
      </c>
      <c r="C6" s="20"/>
      <c r="D6" s="20" t="s">
        <v>1488</v>
      </c>
      <c r="E6" s="22" t="s">
        <v>1489</v>
      </c>
      <c r="F6" s="158"/>
    </row>
    <row r="7" customFormat="false" ht="65.25" hidden="false" customHeight="true" outlineLevel="0" collapsed="false">
      <c r="A7" s="19" t="n">
        <f aca="false">A6+1</f>
        <v>2</v>
      </c>
      <c r="B7" s="20" t="s">
        <v>1490</v>
      </c>
      <c r="C7" s="20"/>
      <c r="D7" s="20" t="s">
        <v>1488</v>
      </c>
      <c r="E7" s="22" t="s">
        <v>1491</v>
      </c>
      <c r="F7" s="158"/>
    </row>
    <row r="8" customFormat="false" ht="65.25" hidden="false" customHeight="true" outlineLevel="0" collapsed="false">
      <c r="A8" s="19" t="n">
        <f aca="false">A7+1</f>
        <v>3</v>
      </c>
      <c r="B8" s="20" t="s">
        <v>1492</v>
      </c>
      <c r="C8" s="20"/>
      <c r="D8" s="20" t="s">
        <v>1488</v>
      </c>
      <c r="E8" s="22" t="s">
        <v>1493</v>
      </c>
      <c r="F8" s="158"/>
    </row>
    <row r="9" customFormat="false" ht="65.25" hidden="false" customHeight="true" outlineLevel="0" collapsed="false">
      <c r="A9" s="19" t="n">
        <f aca="false">A8+1</f>
        <v>4</v>
      </c>
      <c r="B9" s="20" t="s">
        <v>1494</v>
      </c>
      <c r="C9" s="20"/>
      <c r="D9" s="20" t="s">
        <v>1488</v>
      </c>
      <c r="E9" s="22" t="s">
        <v>1495</v>
      </c>
      <c r="F9" s="158"/>
    </row>
    <row r="10" customFormat="false" ht="65.25" hidden="false" customHeight="true" outlineLevel="0" collapsed="false">
      <c r="A10" s="19" t="n">
        <f aca="false">A9+1</f>
        <v>5</v>
      </c>
      <c r="B10" s="20" t="s">
        <v>1496</v>
      </c>
      <c r="C10" s="20"/>
      <c r="D10" s="20" t="s">
        <v>1488</v>
      </c>
      <c r="E10" s="22" t="s">
        <v>1497</v>
      </c>
      <c r="F10" s="158"/>
    </row>
    <row r="11" customFormat="false" ht="65.25" hidden="false" customHeight="true" outlineLevel="0" collapsed="false">
      <c r="A11" s="19" t="n">
        <f aca="false">A10+1</f>
        <v>6</v>
      </c>
      <c r="B11" s="20" t="s">
        <v>1498</v>
      </c>
      <c r="C11" s="20"/>
      <c r="D11" s="20" t="s">
        <v>1488</v>
      </c>
      <c r="E11" s="22" t="s">
        <v>1499</v>
      </c>
      <c r="F11" s="158"/>
    </row>
    <row r="12" customFormat="false" ht="65.25" hidden="false" customHeight="true" outlineLevel="0" collapsed="false">
      <c r="A12" s="19" t="n">
        <f aca="false">A11+1</f>
        <v>7</v>
      </c>
      <c r="B12" s="20" t="s">
        <v>1500</v>
      </c>
      <c r="C12" s="20"/>
      <c r="D12" s="20" t="s">
        <v>1488</v>
      </c>
      <c r="E12" s="22" t="s">
        <v>1501</v>
      </c>
      <c r="F12" s="158"/>
    </row>
    <row r="13" customFormat="false" ht="65.25" hidden="false" customHeight="true" outlineLevel="0" collapsed="false">
      <c r="A13" s="19" t="n">
        <f aca="false">A12+1</f>
        <v>8</v>
      </c>
      <c r="B13" s="20" t="s">
        <v>1502</v>
      </c>
      <c r="C13" s="20"/>
      <c r="D13" s="20" t="s">
        <v>1488</v>
      </c>
      <c r="E13" s="22" t="s">
        <v>1503</v>
      </c>
      <c r="F13" s="158"/>
    </row>
    <row r="14" customFormat="false" ht="65.25" hidden="false" customHeight="true" outlineLevel="0" collapsed="false">
      <c r="A14" s="19" t="n">
        <f aca="false">A13+1</f>
        <v>9</v>
      </c>
      <c r="B14" s="20" t="s">
        <v>1504</v>
      </c>
      <c r="C14" s="20"/>
      <c r="D14" s="20" t="s">
        <v>1488</v>
      </c>
      <c r="E14" s="22" t="s">
        <v>1505</v>
      </c>
      <c r="F14" s="158"/>
    </row>
    <row r="15" customFormat="false" ht="65.25" hidden="false" customHeight="true" outlineLevel="0" collapsed="false">
      <c r="A15" s="159" t="n">
        <f aca="false">A14+1</f>
        <v>10</v>
      </c>
      <c r="B15" s="160" t="s">
        <v>1506</v>
      </c>
      <c r="C15" s="160"/>
      <c r="D15" s="160" t="s">
        <v>1488</v>
      </c>
      <c r="E15" s="161" t="s">
        <v>1507</v>
      </c>
      <c r="F15" s="162"/>
    </row>
    <row r="16" customFormat="false" ht="16.5" hidden="false" customHeight="false" outlineLevel="0" collapsed="false"/>
    <row r="17" customFormat="false" ht="15.75" hidden="false" customHeight="false" outlineLevel="0" collapsed="false">
      <c r="A17" s="0" t="s">
        <v>1508</v>
      </c>
    </row>
    <row r="1744" customFormat="false" ht="31.5" hidden="false" customHeight="true" outlineLevel="0" collapsed="false"/>
    <row r="1823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65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F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63" width="4.11"/>
    <col collapsed="false" customWidth="true" hidden="false" outlineLevel="0" max="2" min="2" style="163" width="8.99"/>
    <col collapsed="false" customWidth="true" hidden="false" outlineLevel="0" max="3" min="3" style="164" width="14.87"/>
    <col collapsed="false" customWidth="true" hidden="false" outlineLevel="0" max="4" min="4" style="163" width="17.62"/>
    <col collapsed="false" customWidth="true" hidden="false" outlineLevel="0" max="5" min="5" style="163" width="34.37"/>
    <col collapsed="false" customWidth="true" hidden="false" outlineLevel="0" max="6" min="6" style="165" width="15.8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10"/>
    </row>
    <row r="2" customFormat="false" ht="15.75" hidden="false" customHeight="false" outlineLevel="0" collapsed="false">
      <c r="A2" s="166" t="s">
        <v>560</v>
      </c>
      <c r="B2" s="166"/>
      <c r="C2" s="166"/>
      <c r="D2" s="166"/>
      <c r="E2" s="166"/>
      <c r="F2" s="166"/>
    </row>
    <row r="3" customFormat="false" ht="15.75" hidden="false" customHeight="false" outlineLevel="0" collapsed="false">
      <c r="A3" s="167" t="s">
        <v>1509</v>
      </c>
      <c r="B3" s="167"/>
      <c r="C3" s="167"/>
      <c r="D3" s="167"/>
      <c r="E3" s="167"/>
      <c r="F3" s="167"/>
    </row>
    <row r="4" customFormat="false" ht="16.5" hidden="false" customHeight="false" outlineLevel="0" collapsed="false"/>
    <row r="5" customFormat="false" ht="32.25" hidden="false" customHeight="false" outlineLevel="0" collapsed="false">
      <c r="A5" s="168" t="s">
        <v>3</v>
      </c>
      <c r="B5" s="136" t="s">
        <v>4</v>
      </c>
      <c r="C5" s="136" t="s">
        <v>5</v>
      </c>
      <c r="D5" s="137" t="s">
        <v>6</v>
      </c>
      <c r="E5" s="136" t="s">
        <v>7</v>
      </c>
      <c r="F5" s="169" t="s">
        <v>1510</v>
      </c>
    </row>
    <row r="6" customFormat="false" ht="15.75" hidden="false" customHeight="false" outlineLevel="0" collapsed="false">
      <c r="A6" s="170" t="n">
        <v>1</v>
      </c>
      <c r="B6" s="171" t="s">
        <v>1511</v>
      </c>
      <c r="C6" s="172" t="s">
        <v>1512</v>
      </c>
      <c r="D6" s="171" t="s">
        <v>1513</v>
      </c>
      <c r="E6" s="173" t="s">
        <v>1514</v>
      </c>
      <c r="F6" s="174"/>
    </row>
    <row r="7" customFormat="false" ht="15.75" hidden="false" customHeight="false" outlineLevel="0" collapsed="false">
      <c r="A7" s="170" t="n">
        <f aca="false">A6+1</f>
        <v>2</v>
      </c>
      <c r="B7" s="171" t="s">
        <v>1515</v>
      </c>
      <c r="C7" s="172" t="s">
        <v>1516</v>
      </c>
      <c r="D7" s="171" t="s">
        <v>1513</v>
      </c>
      <c r="E7" s="173" t="s">
        <v>1517</v>
      </c>
      <c r="F7" s="174" t="s">
        <v>1517</v>
      </c>
    </row>
    <row r="8" customFormat="false" ht="15.75" hidden="false" customHeight="false" outlineLevel="0" collapsed="false">
      <c r="A8" s="170" t="n">
        <f aca="false">A7+1</f>
        <v>3</v>
      </c>
      <c r="B8" s="171" t="s">
        <v>1518</v>
      </c>
      <c r="C8" s="172" t="s">
        <v>1516</v>
      </c>
      <c r="D8" s="171" t="s">
        <v>1513</v>
      </c>
      <c r="E8" s="173" t="s">
        <v>770</v>
      </c>
      <c r="F8" s="174" t="s">
        <v>770</v>
      </c>
    </row>
    <row r="9" customFormat="false" ht="15.75" hidden="false" customHeight="false" outlineLevel="0" collapsed="false">
      <c r="A9" s="170" t="n">
        <f aca="false">A8+1</f>
        <v>4</v>
      </c>
      <c r="B9" s="171" t="s">
        <v>1519</v>
      </c>
      <c r="C9" s="172" t="s">
        <v>1516</v>
      </c>
      <c r="D9" s="171" t="s">
        <v>1513</v>
      </c>
      <c r="E9" s="173" t="s">
        <v>787</v>
      </c>
      <c r="F9" s="174" t="s">
        <v>787</v>
      </c>
    </row>
    <row r="10" customFormat="false" ht="15.75" hidden="false" customHeight="false" outlineLevel="0" collapsed="false">
      <c r="A10" s="170" t="n">
        <f aca="false">A9+1</f>
        <v>5</v>
      </c>
      <c r="B10" s="171" t="s">
        <v>1520</v>
      </c>
      <c r="C10" s="172" t="s">
        <v>1516</v>
      </c>
      <c r="D10" s="171" t="s">
        <v>1513</v>
      </c>
      <c r="E10" s="173" t="s">
        <v>1521</v>
      </c>
      <c r="F10" s="174" t="s">
        <v>1521</v>
      </c>
    </row>
    <row r="11" customFormat="false" ht="15.75" hidden="false" customHeight="false" outlineLevel="0" collapsed="false">
      <c r="A11" s="170" t="n">
        <f aca="false">A10+1</f>
        <v>6</v>
      </c>
      <c r="B11" s="171" t="s">
        <v>1522</v>
      </c>
      <c r="C11" s="172" t="s">
        <v>1516</v>
      </c>
      <c r="D11" s="171" t="s">
        <v>1513</v>
      </c>
      <c r="E11" s="173" t="s">
        <v>1279</v>
      </c>
      <c r="F11" s="174" t="s">
        <v>1279</v>
      </c>
    </row>
    <row r="12" customFormat="false" ht="15.75" hidden="false" customHeight="false" outlineLevel="0" collapsed="false">
      <c r="A12" s="170" t="n">
        <f aca="false">A11+1</f>
        <v>7</v>
      </c>
      <c r="B12" s="171" t="s">
        <v>1523</v>
      </c>
      <c r="C12" s="172" t="s">
        <v>1516</v>
      </c>
      <c r="D12" s="171" t="s">
        <v>1513</v>
      </c>
      <c r="E12" s="173" t="s">
        <v>1524</v>
      </c>
      <c r="F12" s="174" t="s">
        <v>1524</v>
      </c>
    </row>
    <row r="13" customFormat="false" ht="15.75" hidden="false" customHeight="false" outlineLevel="0" collapsed="false">
      <c r="A13" s="170" t="n">
        <f aca="false">A12+1</f>
        <v>8</v>
      </c>
      <c r="B13" s="171" t="s">
        <v>1525</v>
      </c>
      <c r="C13" s="172" t="s">
        <v>1516</v>
      </c>
      <c r="D13" s="171" t="s">
        <v>1513</v>
      </c>
      <c r="E13" s="173" t="s">
        <v>750</v>
      </c>
      <c r="F13" s="174" t="s">
        <v>750</v>
      </c>
    </row>
    <row r="14" customFormat="false" ht="15.75" hidden="false" customHeight="false" outlineLevel="0" collapsed="false">
      <c r="A14" s="170" t="n">
        <f aca="false">A13+1</f>
        <v>9</v>
      </c>
      <c r="B14" s="171" t="s">
        <v>1526</v>
      </c>
      <c r="C14" s="172" t="s">
        <v>1516</v>
      </c>
      <c r="D14" s="171" t="s">
        <v>1513</v>
      </c>
      <c r="E14" s="173" t="s">
        <v>834</v>
      </c>
      <c r="F14" s="174" t="s">
        <v>834</v>
      </c>
    </row>
    <row r="15" customFormat="false" ht="15.75" hidden="false" customHeight="false" outlineLevel="0" collapsed="false">
      <c r="A15" s="170" t="n">
        <f aca="false">A14+1</f>
        <v>10</v>
      </c>
      <c r="B15" s="171" t="s">
        <v>1527</v>
      </c>
      <c r="C15" s="172" t="n">
        <v>1738002</v>
      </c>
      <c r="D15" s="171" t="s">
        <v>1513</v>
      </c>
      <c r="E15" s="173" t="s">
        <v>1528</v>
      </c>
      <c r="F15" s="174"/>
    </row>
    <row r="16" customFormat="false" ht="15.75" hidden="false" customHeight="false" outlineLevel="0" collapsed="false">
      <c r="A16" s="170" t="n">
        <f aca="false">A15+1</f>
        <v>11</v>
      </c>
      <c r="B16" s="171" t="s">
        <v>1529</v>
      </c>
      <c r="C16" s="172" t="s">
        <v>1516</v>
      </c>
      <c r="D16" s="171" t="s">
        <v>1513</v>
      </c>
      <c r="E16" s="173" t="s">
        <v>1386</v>
      </c>
      <c r="F16" s="174" t="s">
        <v>1386</v>
      </c>
    </row>
    <row r="17" customFormat="false" ht="15.75" hidden="false" customHeight="false" outlineLevel="0" collapsed="false">
      <c r="A17" s="170" t="n">
        <f aca="false">A16+1</f>
        <v>12</v>
      </c>
      <c r="B17" s="171" t="s">
        <v>1530</v>
      </c>
      <c r="C17" s="172" t="n">
        <v>1738003</v>
      </c>
      <c r="D17" s="171" t="s">
        <v>1513</v>
      </c>
      <c r="E17" s="173" t="s">
        <v>1528</v>
      </c>
      <c r="F17" s="174" t="s">
        <v>1531</v>
      </c>
    </row>
    <row r="18" customFormat="false" ht="15.75" hidden="false" customHeight="false" outlineLevel="0" collapsed="false">
      <c r="A18" s="170" t="n">
        <f aca="false">A17+1</f>
        <v>13</v>
      </c>
      <c r="B18" s="171" t="s">
        <v>1532</v>
      </c>
      <c r="C18" s="172" t="s">
        <v>1533</v>
      </c>
      <c r="D18" s="171" t="s">
        <v>1513</v>
      </c>
      <c r="E18" s="173" t="s">
        <v>1534</v>
      </c>
      <c r="F18" s="174"/>
    </row>
    <row r="19" customFormat="false" ht="36.75" hidden="false" customHeight="true" outlineLevel="0" collapsed="false">
      <c r="A19" s="170" t="n">
        <f aca="false">A18+1</f>
        <v>14</v>
      </c>
      <c r="B19" s="171" t="s">
        <v>1535</v>
      </c>
      <c r="C19" s="172" t="s">
        <v>1536</v>
      </c>
      <c r="D19" s="171" t="s">
        <v>1513</v>
      </c>
      <c r="E19" s="173" t="s">
        <v>1537</v>
      </c>
      <c r="F19" s="174" t="s">
        <v>1538</v>
      </c>
    </row>
    <row r="20" customFormat="false" ht="15.75" hidden="false" customHeight="true" outlineLevel="0" collapsed="false">
      <c r="A20" s="170" t="n">
        <f aca="false">A19+1</f>
        <v>15</v>
      </c>
      <c r="B20" s="171" t="s">
        <v>1539</v>
      </c>
      <c r="C20" s="172" t="s">
        <v>1540</v>
      </c>
      <c r="D20" s="171" t="s">
        <v>1513</v>
      </c>
      <c r="E20" s="173" t="s">
        <v>1541</v>
      </c>
      <c r="F20" s="174" t="s">
        <v>1542</v>
      </c>
    </row>
    <row r="21" customFormat="false" ht="35.25" hidden="false" customHeight="true" outlineLevel="0" collapsed="false">
      <c r="A21" s="170" t="n">
        <f aca="false">A20+1</f>
        <v>16</v>
      </c>
      <c r="B21" s="171" t="s">
        <v>1543</v>
      </c>
      <c r="C21" s="172" t="s">
        <v>1544</v>
      </c>
      <c r="D21" s="171" t="s">
        <v>1513</v>
      </c>
      <c r="E21" s="173" t="s">
        <v>1545</v>
      </c>
      <c r="F21" s="174" t="s">
        <v>1545</v>
      </c>
    </row>
    <row r="22" customFormat="false" ht="37.5" hidden="false" customHeight="true" outlineLevel="0" collapsed="false">
      <c r="A22" s="170" t="n">
        <f aca="false">A21+1</f>
        <v>17</v>
      </c>
      <c r="B22" s="171" t="s">
        <v>1546</v>
      </c>
      <c r="C22" s="172" t="s">
        <v>1547</v>
      </c>
      <c r="D22" s="171" t="s">
        <v>1513</v>
      </c>
      <c r="E22" s="173" t="s">
        <v>1090</v>
      </c>
      <c r="F22" s="174" t="s">
        <v>1090</v>
      </c>
    </row>
    <row r="23" customFormat="false" ht="31.5" hidden="false" customHeight="false" outlineLevel="0" collapsed="false">
      <c r="A23" s="170" t="n">
        <f aca="false">A22+1</f>
        <v>18</v>
      </c>
      <c r="B23" s="171" t="s">
        <v>1548</v>
      </c>
      <c r="C23" s="172" t="s">
        <v>1549</v>
      </c>
      <c r="D23" s="171" t="s">
        <v>1513</v>
      </c>
      <c r="E23" s="173" t="s">
        <v>1550</v>
      </c>
      <c r="F23" s="174" t="s">
        <v>1550</v>
      </c>
    </row>
    <row r="24" customFormat="false" ht="31.5" hidden="false" customHeight="false" outlineLevel="0" collapsed="false">
      <c r="A24" s="170" t="n">
        <f aca="false">A23+1</f>
        <v>19</v>
      </c>
      <c r="B24" s="171" t="s">
        <v>1551</v>
      </c>
      <c r="C24" s="172" t="s">
        <v>1552</v>
      </c>
      <c r="D24" s="171" t="s">
        <v>1513</v>
      </c>
      <c r="E24" s="173" t="s">
        <v>666</v>
      </c>
      <c r="F24" s="174" t="s">
        <v>666</v>
      </c>
    </row>
    <row r="25" customFormat="false" ht="15.75" hidden="false" customHeight="false" outlineLevel="0" collapsed="false">
      <c r="A25" s="170" t="n">
        <f aca="false">A24+1</f>
        <v>20</v>
      </c>
      <c r="B25" s="171" t="s">
        <v>1553</v>
      </c>
      <c r="C25" s="172" t="s">
        <v>1513</v>
      </c>
      <c r="D25" s="171" t="s">
        <v>1513</v>
      </c>
      <c r="E25" s="173" t="s">
        <v>678</v>
      </c>
      <c r="F25" s="174" t="s">
        <v>678</v>
      </c>
    </row>
    <row r="26" customFormat="false" ht="15.75" hidden="false" customHeight="false" outlineLevel="0" collapsed="false">
      <c r="A26" s="170" t="n">
        <f aca="false">A25+1</f>
        <v>21</v>
      </c>
      <c r="B26" s="171" t="s">
        <v>1554</v>
      </c>
      <c r="C26" s="172" t="s">
        <v>1513</v>
      </c>
      <c r="D26" s="171" t="s">
        <v>1513</v>
      </c>
      <c r="E26" s="173" t="s">
        <v>1555</v>
      </c>
      <c r="F26" s="174" t="s">
        <v>1555</v>
      </c>
    </row>
    <row r="27" customFormat="false" ht="63" hidden="false" customHeight="false" outlineLevel="0" collapsed="false">
      <c r="A27" s="170" t="n">
        <f aca="false">A26+1</f>
        <v>22</v>
      </c>
      <c r="B27" s="171" t="s">
        <v>1556</v>
      </c>
      <c r="C27" s="172" t="s">
        <v>1513</v>
      </c>
      <c r="D27" s="171" t="s">
        <v>1513</v>
      </c>
      <c r="E27" s="175" t="s">
        <v>1557</v>
      </c>
      <c r="F27" s="174" t="s">
        <v>1558</v>
      </c>
    </row>
    <row r="28" customFormat="false" ht="31.5" hidden="false" customHeight="false" outlineLevel="0" collapsed="false">
      <c r="A28" s="170" t="n">
        <f aca="false">A27+1</f>
        <v>23</v>
      </c>
      <c r="B28" s="171" t="s">
        <v>1559</v>
      </c>
      <c r="C28" s="172" t="s">
        <v>1560</v>
      </c>
      <c r="D28" s="171" t="s">
        <v>1513</v>
      </c>
      <c r="E28" s="173" t="s">
        <v>1561</v>
      </c>
      <c r="F28" s="174" t="s">
        <v>1561</v>
      </c>
    </row>
    <row r="29" customFormat="false" ht="31.5" hidden="false" customHeight="false" outlineLevel="0" collapsed="false">
      <c r="A29" s="170" t="n">
        <f aca="false">A28+1</f>
        <v>24</v>
      </c>
      <c r="B29" s="171" t="s">
        <v>1562</v>
      </c>
      <c r="C29" s="172" t="s">
        <v>1563</v>
      </c>
      <c r="D29" s="171" t="s">
        <v>1513</v>
      </c>
      <c r="E29" s="173" t="s">
        <v>680</v>
      </c>
      <c r="F29" s="174" t="s">
        <v>680</v>
      </c>
    </row>
    <row r="30" customFormat="false" ht="31.5" hidden="false" customHeight="false" outlineLevel="0" collapsed="false">
      <c r="A30" s="170" t="n">
        <f aca="false">A29+1</f>
        <v>25</v>
      </c>
      <c r="B30" s="171" t="s">
        <v>1564</v>
      </c>
      <c r="C30" s="172" t="s">
        <v>1565</v>
      </c>
      <c r="D30" s="171" t="s">
        <v>1513</v>
      </c>
      <c r="E30" s="173" t="s">
        <v>1566</v>
      </c>
      <c r="F30" s="174" t="s">
        <v>1566</v>
      </c>
    </row>
    <row r="31" customFormat="false" ht="31.5" hidden="false" customHeight="false" outlineLevel="0" collapsed="false">
      <c r="A31" s="170" t="n">
        <f aca="false">A30+1</f>
        <v>26</v>
      </c>
      <c r="B31" s="171" t="s">
        <v>1567</v>
      </c>
      <c r="C31" s="172" t="s">
        <v>1568</v>
      </c>
      <c r="D31" s="171" t="s">
        <v>1513</v>
      </c>
      <c r="E31" s="173" t="s">
        <v>804</v>
      </c>
      <c r="F31" s="174" t="s">
        <v>804</v>
      </c>
    </row>
    <row r="32" customFormat="false" ht="15.75" hidden="false" customHeight="false" outlineLevel="0" collapsed="false">
      <c r="A32" s="170" t="n">
        <f aca="false">A31+1</f>
        <v>27</v>
      </c>
      <c r="B32" s="171" t="s">
        <v>1569</v>
      </c>
      <c r="C32" s="172" t="s">
        <v>1513</v>
      </c>
      <c r="D32" s="171" t="s">
        <v>1513</v>
      </c>
      <c r="E32" s="175" t="s">
        <v>744</v>
      </c>
      <c r="F32" s="174" t="s">
        <v>744</v>
      </c>
    </row>
    <row r="33" customFormat="false" ht="31.5" hidden="false" customHeight="false" outlineLevel="0" collapsed="false">
      <c r="A33" s="170" t="n">
        <f aca="false">A32+1</f>
        <v>28</v>
      </c>
      <c r="B33" s="171" t="s">
        <v>1570</v>
      </c>
      <c r="C33" s="172" t="s">
        <v>1571</v>
      </c>
      <c r="D33" s="171" t="s">
        <v>1513</v>
      </c>
      <c r="E33" s="173" t="s">
        <v>686</v>
      </c>
      <c r="F33" s="174" t="s">
        <v>686</v>
      </c>
    </row>
    <row r="34" customFormat="false" ht="31.5" hidden="false" customHeight="false" outlineLevel="0" collapsed="false">
      <c r="A34" s="170" t="n">
        <f aca="false">A33+1</f>
        <v>29</v>
      </c>
      <c r="B34" s="171" t="s">
        <v>1572</v>
      </c>
      <c r="C34" s="172" t="s">
        <v>1573</v>
      </c>
      <c r="D34" s="171" t="s">
        <v>1513</v>
      </c>
      <c r="E34" s="173" t="s">
        <v>703</v>
      </c>
      <c r="F34" s="174" t="s">
        <v>703</v>
      </c>
    </row>
    <row r="35" customFormat="false" ht="31.5" hidden="false" customHeight="false" outlineLevel="0" collapsed="false">
      <c r="A35" s="170" t="n">
        <f aca="false">A34+1</f>
        <v>30</v>
      </c>
      <c r="B35" s="171" t="s">
        <v>1574</v>
      </c>
      <c r="C35" s="172" t="s">
        <v>1575</v>
      </c>
      <c r="D35" s="171" t="s">
        <v>1513</v>
      </c>
      <c r="E35" s="173" t="s">
        <v>829</v>
      </c>
      <c r="F35" s="174" t="s">
        <v>829</v>
      </c>
    </row>
    <row r="36" customFormat="false" ht="31.5" hidden="false" customHeight="false" outlineLevel="0" collapsed="false">
      <c r="A36" s="170" t="n">
        <f aca="false">A35+1</f>
        <v>31</v>
      </c>
      <c r="B36" s="171" t="s">
        <v>1576</v>
      </c>
      <c r="C36" s="172" t="s">
        <v>1577</v>
      </c>
      <c r="D36" s="171" t="s">
        <v>1513</v>
      </c>
      <c r="E36" s="173" t="s">
        <v>1578</v>
      </c>
      <c r="F36" s="174" t="s">
        <v>1578</v>
      </c>
    </row>
    <row r="37" customFormat="false" ht="15.75" hidden="false" customHeight="false" outlineLevel="0" collapsed="false">
      <c r="A37" s="170" t="n">
        <f aca="false">A36+1</f>
        <v>32</v>
      </c>
      <c r="B37" s="171" t="s">
        <v>1579</v>
      </c>
      <c r="C37" s="172" t="s">
        <v>1513</v>
      </c>
      <c r="D37" s="171" t="s">
        <v>1513</v>
      </c>
      <c r="E37" s="173" t="s">
        <v>589</v>
      </c>
      <c r="F37" s="174" t="s">
        <v>589</v>
      </c>
    </row>
    <row r="38" customFormat="false" ht="47.25" hidden="false" customHeight="false" outlineLevel="0" collapsed="false">
      <c r="A38" s="170" t="n">
        <f aca="false">A37+1</f>
        <v>33</v>
      </c>
      <c r="B38" s="171" t="s">
        <v>1580</v>
      </c>
      <c r="C38" s="172" t="s">
        <v>1581</v>
      </c>
      <c r="D38" s="171" t="s">
        <v>1513</v>
      </c>
      <c r="E38" s="175" t="s">
        <v>1582</v>
      </c>
      <c r="F38" s="174" t="s">
        <v>1583</v>
      </c>
    </row>
    <row r="39" customFormat="false" ht="15.75" hidden="false" customHeight="false" outlineLevel="0" collapsed="false">
      <c r="A39" s="170" t="n">
        <f aca="false">A38+1</f>
        <v>34</v>
      </c>
      <c r="B39" s="171" t="s">
        <v>1584</v>
      </c>
      <c r="C39" s="172" t="n">
        <v>1738001</v>
      </c>
      <c r="D39" s="171" t="s">
        <v>1513</v>
      </c>
      <c r="E39" s="173" t="s">
        <v>1585</v>
      </c>
      <c r="F39" s="174"/>
    </row>
    <row r="40" customFormat="false" ht="31.5" hidden="false" customHeight="false" outlineLevel="0" collapsed="false">
      <c r="A40" s="170" t="n">
        <f aca="false">A39+1</f>
        <v>35</v>
      </c>
      <c r="B40" s="171" t="s">
        <v>1586</v>
      </c>
      <c r="C40" s="172" t="s">
        <v>1587</v>
      </c>
      <c r="D40" s="171" t="s">
        <v>1513</v>
      </c>
      <c r="E40" s="175" t="s">
        <v>1588</v>
      </c>
      <c r="F40" s="174"/>
    </row>
    <row r="41" customFormat="false" ht="31.5" hidden="false" customHeight="false" outlineLevel="0" collapsed="false">
      <c r="A41" s="170" t="n">
        <f aca="false">A40+1</f>
        <v>36</v>
      </c>
      <c r="B41" s="171" t="s">
        <v>1589</v>
      </c>
      <c r="C41" s="172" t="s">
        <v>1590</v>
      </c>
      <c r="D41" s="171" t="s">
        <v>1513</v>
      </c>
      <c r="E41" s="175" t="s">
        <v>1591</v>
      </c>
      <c r="F41" s="174"/>
    </row>
    <row r="42" customFormat="false" ht="15.75" hidden="false" customHeight="false" outlineLevel="0" collapsed="false">
      <c r="A42" s="170" t="n">
        <f aca="false">A41+1</f>
        <v>37</v>
      </c>
      <c r="B42" s="171" t="s">
        <v>1592</v>
      </c>
      <c r="C42" s="172" t="s">
        <v>1593</v>
      </c>
      <c r="D42" s="171" t="s">
        <v>1513</v>
      </c>
      <c r="E42" s="173" t="s">
        <v>1594</v>
      </c>
      <c r="F42" s="174"/>
    </row>
    <row r="43" customFormat="false" ht="15.75" hidden="false" customHeight="false" outlineLevel="0" collapsed="false">
      <c r="A43" s="170" t="n">
        <f aca="false">A42+1</f>
        <v>38</v>
      </c>
      <c r="B43" s="171" t="s">
        <v>1595</v>
      </c>
      <c r="C43" s="172" t="s">
        <v>1596</v>
      </c>
      <c r="D43" s="171" t="s">
        <v>1513</v>
      </c>
      <c r="E43" s="173" t="s">
        <v>1597</v>
      </c>
      <c r="F43" s="174"/>
    </row>
    <row r="44" customFormat="false" ht="15.75" hidden="false" customHeight="false" outlineLevel="0" collapsed="false">
      <c r="A44" s="170" t="n">
        <f aca="false">A43+1</f>
        <v>39</v>
      </c>
      <c r="B44" s="171" t="s">
        <v>1598</v>
      </c>
      <c r="C44" s="172" t="s">
        <v>1596</v>
      </c>
      <c r="D44" s="171" t="s">
        <v>1513</v>
      </c>
      <c r="E44" s="173" t="s">
        <v>1599</v>
      </c>
      <c r="F44" s="174"/>
    </row>
    <row r="45" customFormat="false" ht="15.75" hidden="false" customHeight="false" outlineLevel="0" collapsed="false">
      <c r="A45" s="170" t="n">
        <f aca="false">A44+1</f>
        <v>40</v>
      </c>
      <c r="B45" s="171" t="s">
        <v>1600</v>
      </c>
      <c r="C45" s="172" t="s">
        <v>1596</v>
      </c>
      <c r="D45" s="171" t="s">
        <v>1513</v>
      </c>
      <c r="E45" s="173" t="s">
        <v>1601</v>
      </c>
      <c r="F45" s="174"/>
    </row>
    <row r="46" customFormat="false" ht="15.75" hidden="false" customHeight="false" outlineLevel="0" collapsed="false">
      <c r="A46" s="170" t="n">
        <f aca="false">A45+1</f>
        <v>41</v>
      </c>
      <c r="B46" s="171" t="s">
        <v>1602</v>
      </c>
      <c r="C46" s="172" t="s">
        <v>1516</v>
      </c>
      <c r="D46" s="171" t="s">
        <v>1513</v>
      </c>
      <c r="E46" s="173" t="s">
        <v>846</v>
      </c>
      <c r="F46" s="174" t="s">
        <v>846</v>
      </c>
    </row>
    <row r="47" customFormat="false" ht="15.75" hidden="false" customHeight="false" outlineLevel="0" collapsed="false">
      <c r="A47" s="170" t="n">
        <f aca="false">A46+1</f>
        <v>42</v>
      </c>
      <c r="B47" s="171" t="s">
        <v>1603</v>
      </c>
      <c r="C47" s="172" t="s">
        <v>1516</v>
      </c>
      <c r="D47" s="171" t="s">
        <v>1513</v>
      </c>
      <c r="E47" s="173" t="s">
        <v>1604</v>
      </c>
      <c r="F47" s="174" t="s">
        <v>1604</v>
      </c>
    </row>
    <row r="48" customFormat="false" ht="15.75" hidden="false" customHeight="false" outlineLevel="0" collapsed="false">
      <c r="A48" s="170" t="n">
        <f aca="false">A47+1</f>
        <v>43</v>
      </c>
      <c r="B48" s="171" t="s">
        <v>1605</v>
      </c>
      <c r="C48" s="172" t="s">
        <v>1516</v>
      </c>
      <c r="D48" s="171" t="s">
        <v>1513</v>
      </c>
      <c r="E48" s="173" t="s">
        <v>806</v>
      </c>
      <c r="F48" s="174" t="s">
        <v>806</v>
      </c>
    </row>
    <row r="49" customFormat="false" ht="15.75" hidden="false" customHeight="false" outlineLevel="0" collapsed="false">
      <c r="A49" s="170" t="n">
        <f aca="false">A48+1</f>
        <v>44</v>
      </c>
      <c r="B49" s="171" t="s">
        <v>1606</v>
      </c>
      <c r="C49" s="172" t="s">
        <v>1516</v>
      </c>
      <c r="D49" s="171" t="s">
        <v>1513</v>
      </c>
      <c r="E49" s="173" t="s">
        <v>817</v>
      </c>
      <c r="F49" s="174" t="s">
        <v>817</v>
      </c>
    </row>
    <row r="50" customFormat="false" ht="15.75" hidden="false" customHeight="false" outlineLevel="0" collapsed="false">
      <c r="A50" s="170" t="n">
        <f aca="false">A49+1</f>
        <v>45</v>
      </c>
      <c r="B50" s="171" t="s">
        <v>1607</v>
      </c>
      <c r="C50" s="172" t="s">
        <v>1513</v>
      </c>
      <c r="D50" s="171" t="s">
        <v>1513</v>
      </c>
      <c r="E50" s="173" t="s">
        <v>758</v>
      </c>
      <c r="F50" s="174" t="s">
        <v>758</v>
      </c>
    </row>
    <row r="51" customFormat="false" ht="15.75" hidden="false" customHeight="false" outlineLevel="0" collapsed="false">
      <c r="A51" s="170" t="n">
        <f aca="false">A50+1</f>
        <v>46</v>
      </c>
      <c r="B51" s="171" t="s">
        <v>1608</v>
      </c>
      <c r="C51" s="172" t="s">
        <v>1513</v>
      </c>
      <c r="D51" s="171" t="s">
        <v>1513</v>
      </c>
      <c r="E51" s="173" t="s">
        <v>716</v>
      </c>
      <c r="F51" s="174" t="s">
        <v>716</v>
      </c>
    </row>
    <row r="52" customFormat="false" ht="15.75" hidden="false" customHeight="false" outlineLevel="0" collapsed="false">
      <c r="A52" s="170" t="n">
        <f aca="false">A51+1</f>
        <v>47</v>
      </c>
      <c r="B52" s="171" t="s">
        <v>1609</v>
      </c>
      <c r="C52" s="172" t="s">
        <v>1513</v>
      </c>
      <c r="D52" s="171" t="s">
        <v>1513</v>
      </c>
      <c r="E52" s="173" t="s">
        <v>794</v>
      </c>
      <c r="F52" s="174" t="s">
        <v>794</v>
      </c>
    </row>
    <row r="53" customFormat="false" ht="15.75" hidden="false" customHeight="false" outlineLevel="0" collapsed="false">
      <c r="A53" s="170" t="n">
        <f aca="false">A52+1</f>
        <v>48</v>
      </c>
      <c r="B53" s="171" t="s">
        <v>1610</v>
      </c>
      <c r="C53" s="172" t="s">
        <v>1513</v>
      </c>
      <c r="D53" s="171" t="s">
        <v>1513</v>
      </c>
      <c r="E53" s="173" t="s">
        <v>742</v>
      </c>
      <c r="F53" s="174" t="s">
        <v>742</v>
      </c>
    </row>
    <row r="54" customFormat="false" ht="15.75" hidden="false" customHeight="false" outlineLevel="0" collapsed="false">
      <c r="A54" s="170" t="n">
        <f aca="false">A53+1</f>
        <v>49</v>
      </c>
      <c r="B54" s="171" t="s">
        <v>1611</v>
      </c>
      <c r="C54" s="172" t="s">
        <v>1513</v>
      </c>
      <c r="D54" s="171" t="s">
        <v>1513</v>
      </c>
      <c r="E54" s="173" t="s">
        <v>1612</v>
      </c>
      <c r="F54" s="174" t="s">
        <v>1612</v>
      </c>
    </row>
    <row r="55" customFormat="false" ht="15.75" hidden="false" customHeight="false" outlineLevel="0" collapsed="false">
      <c r="A55" s="170" t="n">
        <f aca="false">A54+1</f>
        <v>50</v>
      </c>
      <c r="B55" s="171" t="s">
        <v>1613</v>
      </c>
      <c r="C55" s="172" t="s">
        <v>1513</v>
      </c>
      <c r="D55" s="171" t="s">
        <v>1513</v>
      </c>
      <c r="E55" s="173" t="s">
        <v>654</v>
      </c>
      <c r="F55" s="174" t="s">
        <v>654</v>
      </c>
    </row>
    <row r="56" customFormat="false" ht="15.75" hidden="false" customHeight="false" outlineLevel="0" collapsed="false">
      <c r="A56" s="170" t="n">
        <f aca="false">A55+1</f>
        <v>51</v>
      </c>
      <c r="B56" s="171" t="s">
        <v>1614</v>
      </c>
      <c r="C56" s="172" t="s">
        <v>1512</v>
      </c>
      <c r="D56" s="171" t="s">
        <v>1513</v>
      </c>
      <c r="E56" s="175" t="s">
        <v>1615</v>
      </c>
      <c r="F56" s="174"/>
    </row>
    <row r="57" customFormat="false" ht="63" hidden="false" customHeight="false" outlineLevel="0" collapsed="false">
      <c r="A57" s="170" t="n">
        <f aca="false">A56+1</f>
        <v>52</v>
      </c>
      <c r="B57" s="171" t="s">
        <v>1616</v>
      </c>
      <c r="C57" s="172" t="s">
        <v>1513</v>
      </c>
      <c r="D57" s="171" t="s">
        <v>1513</v>
      </c>
      <c r="E57" s="175" t="s">
        <v>1617</v>
      </c>
      <c r="F57" s="176" t="s">
        <v>1618</v>
      </c>
    </row>
    <row r="58" customFormat="false" ht="15.75" hidden="false" customHeight="false" outlineLevel="0" collapsed="false">
      <c r="A58" s="170" t="n">
        <f aca="false">A57+1</f>
        <v>53</v>
      </c>
      <c r="B58" s="171" t="s">
        <v>1619</v>
      </c>
      <c r="C58" s="172" t="s">
        <v>1590</v>
      </c>
      <c r="D58" s="171" t="s">
        <v>1513</v>
      </c>
      <c r="E58" s="175" t="s">
        <v>1620</v>
      </c>
      <c r="F58" s="176"/>
    </row>
    <row r="59" customFormat="false" ht="79.5" hidden="false" customHeight="false" outlineLevel="0" collapsed="false">
      <c r="A59" s="177" t="n">
        <f aca="false">A58+1</f>
        <v>54</v>
      </c>
      <c r="B59" s="178" t="s">
        <v>1621</v>
      </c>
      <c r="C59" s="179" t="s">
        <v>1513</v>
      </c>
      <c r="D59" s="178" t="s">
        <v>1513</v>
      </c>
      <c r="E59" s="180" t="s">
        <v>1622</v>
      </c>
      <c r="F59" s="181" t="s">
        <v>1623</v>
      </c>
    </row>
    <row r="60" customFormat="false" ht="16.5" hidden="false" customHeight="false" outlineLevel="0" collapsed="false">
      <c r="A60" s="182"/>
      <c r="B60" s="183"/>
      <c r="C60" s="184"/>
      <c r="D60" s="183"/>
      <c r="E60" s="185"/>
      <c r="F60" s="186"/>
    </row>
    <row r="61" customFormat="false" ht="15.75" hidden="false" customHeight="false" outlineLevel="0" collapsed="false">
      <c r="A61" s="187" t="s">
        <v>1624</v>
      </c>
      <c r="B61" s="187"/>
      <c r="C61" s="187"/>
      <c r="D61" s="187"/>
      <c r="E61" s="187"/>
      <c r="F61" s="187"/>
    </row>
    <row r="62" customFormat="false" ht="15.75" hidden="false" customHeight="false" outlineLevel="0" collapsed="false">
      <c r="E62" s="188"/>
    </row>
    <row r="63" customFormat="false" ht="15.75" hidden="false" customHeight="false" outlineLevel="0" collapsed="false">
      <c r="E63" s="188"/>
    </row>
    <row r="64" customFormat="false" ht="15.75" hidden="false" customHeight="false" outlineLevel="0" collapsed="false">
      <c r="E64" s="189"/>
    </row>
    <row r="65" customFormat="false" ht="15.75" hidden="false" customHeight="false" outlineLevel="0" collapsed="false">
      <c r="E65" s="189"/>
    </row>
    <row r="1572" customFormat="false" ht="31.5" hidden="false" customHeight="true" outlineLevel="0" collapsed="false"/>
    <row r="1651" customFormat="false" ht="36.75" hidden="false" customHeight="true" outlineLevel="0" collapsed="false"/>
  </sheetData>
  <mergeCells count="4">
    <mergeCell ref="A1:F1"/>
    <mergeCell ref="A2:F2"/>
    <mergeCell ref="A3:F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Jakub Banik</cp:lastModifiedBy>
  <cp:lastPrinted>2015-02-11T09:20:22Z</cp:lastPrinted>
  <dcterms:modified xsi:type="dcterms:W3CDTF">2025-03-31T07:43:52Z</dcterms:modified>
  <cp:revision>0</cp:revision>
  <dc:subject/>
  <dc:title/>
</cp:coreProperties>
</file>