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MiG Nowogard" sheetId="1" state="visible" r:id="rId2"/>
    <sheet name="UG Przybiernów" sheetId="2" state="visible" r:id="rId3"/>
    <sheet name="UG Stepnica" sheetId="3" state="visible" r:id="rId4"/>
    <sheet name="UMiG Goleniów" sheetId="4" state="visible" r:id="rId5"/>
    <sheet name="UG Osina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086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Goleniowski</t>
  </si>
  <si>
    <r>
      <rPr>
        <sz val="11"/>
        <rFont val="Calibri"/>
        <family val="2"/>
        <charset val="238"/>
      </rPr>
      <t xml:space="preserve">                                                                                         Miasto i Gmina NOWOGARD  </t>
    </r>
    <r>
      <rPr>
        <sz val="8"/>
        <rFont val="Calibri"/>
        <family val="2"/>
        <charset val="238"/>
      </rPr>
      <t xml:space="preserve"> zał.  nr 1 do zarządzenia nr 70/2024 z dnia 23-10-2024 r</t>
    </r>
    <r>
      <rPr>
        <sz val="11"/>
        <rFont val="Calibri"/>
        <family val="2"/>
        <charset val="238"/>
      </rPr>
      <t xml:space="preserve">.</t>
    </r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216001Z</t>
  </si>
  <si>
    <t xml:space="preserve">Nowogard</t>
  </si>
  <si>
    <r>
      <rPr>
        <b val="true"/>
        <sz val="12"/>
        <rFont val="Times New Roman CE"/>
        <family val="0"/>
        <charset val="238"/>
      </rPr>
      <t xml:space="preserve">Brzozowa – </t>
    </r>
    <r>
      <rPr>
        <sz val="11"/>
        <rFont val="Calibri"/>
        <family val="2"/>
        <charset val="238"/>
      </rPr>
      <t xml:space="preserve">od skrzyżowania z ul. Jesionową do skrzyżowania z ul. Dębową</t>
    </r>
  </si>
  <si>
    <t xml:space="preserve">Brzozowa</t>
  </si>
  <si>
    <t xml:space="preserve">216002Z</t>
  </si>
  <si>
    <r>
      <rPr>
        <b val="true"/>
        <sz val="12"/>
        <rFont val="Times New Roman CE"/>
        <family val="0"/>
        <charset val="238"/>
      </rPr>
      <t xml:space="preserve">Stefana Czarnieckiego – </t>
    </r>
    <r>
      <rPr>
        <sz val="11"/>
        <rFont val="Calibri"/>
        <family val="2"/>
        <charset val="238"/>
      </rPr>
      <t xml:space="preserve">od Placu Wolności</t>
    </r>
  </si>
  <si>
    <t xml:space="preserve">Stefana Czarnieckiego</t>
  </si>
  <si>
    <t xml:space="preserve">216003Z</t>
  </si>
  <si>
    <r>
      <rPr>
        <b val="true"/>
        <sz val="12"/>
        <rFont val="Times New Roman CE"/>
        <family val="0"/>
        <charset val="238"/>
      </rPr>
      <t xml:space="preserve">Dębowa – </t>
    </r>
    <r>
      <rPr>
        <sz val="11"/>
        <rFont val="Calibri"/>
        <family val="2"/>
        <charset val="238"/>
      </rPr>
      <t xml:space="preserve">od skrzyżowania z ul. Teodora Roosevelta do skrzyżowania z ul. Świerkową</t>
    </r>
  </si>
  <si>
    <t xml:space="preserve">Dębowa</t>
  </si>
  <si>
    <t xml:space="preserve">216004Z</t>
  </si>
  <si>
    <r>
      <rPr>
        <b val="true"/>
        <sz val="12"/>
        <rFont val="Times New Roman CE"/>
        <family val="0"/>
        <charset val="238"/>
      </rPr>
      <t xml:space="preserve">Górna- </t>
    </r>
    <r>
      <rPr>
        <sz val="11"/>
        <rFont val="Calibri"/>
        <family val="2"/>
        <charset val="238"/>
      </rPr>
      <t xml:space="preserve">od przejazdu kolejowego</t>
    </r>
  </si>
  <si>
    <t xml:space="preserve">Górna</t>
  </si>
  <si>
    <t xml:space="preserve">216005Z</t>
  </si>
  <si>
    <r>
      <rPr>
        <b val="true"/>
        <sz val="12"/>
        <rFont val="Times New Roman CE"/>
        <family val="0"/>
        <charset val="238"/>
      </rPr>
      <t xml:space="preserve">Stefana Grota Roweckiego – </t>
    </r>
    <r>
      <rPr>
        <sz val="11"/>
        <rFont val="Calibri"/>
        <family val="2"/>
        <charset val="238"/>
      </rPr>
      <t xml:space="preserve">od skrzyżowania z ul. Macieja Rataja do skrzyżowania z ul. Armii Krajowej</t>
    </r>
  </si>
  <si>
    <t xml:space="preserve">Stefana Grota – Roweckiego</t>
  </si>
  <si>
    <t xml:space="preserve">216006Z</t>
  </si>
  <si>
    <r>
      <rPr>
        <b val="true"/>
        <sz val="12"/>
        <rFont val="Times New Roman CE"/>
        <family val="0"/>
        <charset val="238"/>
      </rPr>
      <t xml:space="preserve">Jesionowa- </t>
    </r>
    <r>
      <rPr>
        <sz val="11"/>
        <rFont val="Calibri"/>
        <family val="2"/>
        <charset val="238"/>
      </rPr>
      <t xml:space="preserve">od skrzyżowania z ul Stefana Grota – Roweckiego do skrzyżowania z ul. Świerkową</t>
    </r>
  </si>
  <si>
    <t xml:space="preserve">Jesionowa</t>
  </si>
  <si>
    <t xml:space="preserve">216007Z</t>
  </si>
  <si>
    <r>
      <rPr>
        <b val="true"/>
        <sz val="12"/>
        <rFont val="Times New Roman CE"/>
        <family val="0"/>
        <charset val="238"/>
      </rPr>
      <t xml:space="preserve">Jodłowa – </t>
    </r>
    <r>
      <rPr>
        <sz val="11"/>
        <rFont val="Calibri"/>
        <family val="2"/>
        <charset val="238"/>
      </rPr>
      <t xml:space="preserve">od skrzyżowania z ul. Jesionową do skrzyżowania z ul. Dębową</t>
    </r>
  </si>
  <si>
    <t xml:space="preserve">Jodłowa</t>
  </si>
  <si>
    <t xml:space="preserve">216008Z</t>
  </si>
  <si>
    <r>
      <rPr>
        <b val="true"/>
        <sz val="12"/>
        <rFont val="Times New Roman CE"/>
        <family val="0"/>
        <charset val="238"/>
      </rPr>
      <t xml:space="preserve">Jana Kasprowicza –</t>
    </r>
    <r>
      <rPr>
        <sz val="11"/>
        <rFont val="Calibri"/>
        <family val="2"/>
        <charset val="238"/>
      </rPr>
      <t xml:space="preserve"> od skrzyżowania z ul. Stefana Żeromskiego do skrzyżowania z ul. Adama Mickiewicza</t>
    </r>
  </si>
  <si>
    <t xml:space="preserve">Jana Kasprowicza</t>
  </si>
  <si>
    <t xml:space="preserve">216009Z</t>
  </si>
  <si>
    <r>
      <rPr>
        <b val="true"/>
        <sz val="12"/>
        <rFont val="Times New Roman CE"/>
        <family val="0"/>
        <charset val="238"/>
      </rPr>
      <t xml:space="preserve">Kazimierza Wielkiego – </t>
    </r>
    <r>
      <rPr>
        <sz val="11"/>
        <rFont val="Calibri"/>
        <family val="2"/>
        <charset val="238"/>
      </rPr>
      <t xml:space="preserve">od jeziora do skrzyżowania z ul. 3 Maja</t>
    </r>
  </si>
  <si>
    <t xml:space="preserve">Kazimierza Wielkiego</t>
  </si>
  <si>
    <t xml:space="preserve">216010Z</t>
  </si>
  <si>
    <r>
      <rPr>
        <b val="true"/>
        <sz val="12"/>
        <rFont val="Times New Roman CE"/>
        <family val="0"/>
        <charset val="238"/>
      </rPr>
      <t xml:space="preserve">Jana Kilińskiego – </t>
    </r>
    <r>
      <rPr>
        <sz val="11"/>
        <rFont val="Calibri"/>
        <family val="2"/>
        <charset val="238"/>
      </rPr>
      <t xml:space="preserve">od jeziora do skrzyżowania z ul. 3 Maja</t>
    </r>
  </si>
  <si>
    <t xml:space="preserve">Jana Kilińskiego</t>
  </si>
  <si>
    <t xml:space="preserve">216011Z</t>
  </si>
  <si>
    <r>
      <rPr>
        <b val="true"/>
        <sz val="12"/>
        <rFont val="Times New Roman CE"/>
        <family val="0"/>
        <charset val="238"/>
      </rPr>
      <t xml:space="preserve">Jana Kochanowskiego – </t>
    </r>
    <r>
      <rPr>
        <sz val="11"/>
        <rFont val="Calibri"/>
        <family val="2"/>
        <charset val="238"/>
      </rPr>
      <t xml:space="preserve">od skrzyżowania z ul. Adama Mickiewicza do skrzyżowania z ul. Władysława Reymonta</t>
    </r>
  </si>
  <si>
    <t xml:space="preserve">Jana Kochanowskiego</t>
  </si>
  <si>
    <t xml:space="preserve">216012Z</t>
  </si>
  <si>
    <r>
      <rPr>
        <b val="true"/>
        <sz val="12"/>
        <rFont val="Times New Roman CE"/>
        <family val="0"/>
        <charset val="238"/>
      </rPr>
      <t xml:space="preserve">Kowalska – </t>
    </r>
    <r>
      <rPr>
        <sz val="11"/>
        <rFont val="Calibri"/>
        <family val="2"/>
        <charset val="238"/>
      </rPr>
      <t xml:space="preserve">od skrzyżowania z ul. Warszawską do skrzyżowania z ul. 5 Marca</t>
    </r>
  </si>
  <si>
    <t xml:space="preserve">Kowalska</t>
  </si>
  <si>
    <t xml:space="preserve">216013Z</t>
  </si>
  <si>
    <r>
      <rPr>
        <b val="true"/>
        <sz val="12"/>
        <rFont val="Times New Roman CE"/>
        <family val="0"/>
        <charset val="238"/>
      </rPr>
      <t xml:space="preserve">Krótka – </t>
    </r>
    <r>
      <rPr>
        <sz val="11"/>
        <rFont val="Calibri"/>
        <family val="2"/>
        <charset val="238"/>
      </rPr>
      <t xml:space="preserve">od skrzyżowania z ul. Łąkową do skrzyżowania z ul. Bohaterów Warszawy</t>
    </r>
  </si>
  <si>
    <t xml:space="preserve">Krótka</t>
  </si>
  <si>
    <t xml:space="preserve">216014Z</t>
  </si>
  <si>
    <r>
      <rPr>
        <b val="true"/>
        <sz val="12"/>
        <rFont val="Times New Roman CE"/>
        <family val="0"/>
        <charset val="238"/>
      </rPr>
      <t xml:space="preserve">Kwietniowa – </t>
    </r>
    <r>
      <rPr>
        <sz val="11"/>
        <rFont val="Calibri"/>
        <family val="2"/>
        <charset val="238"/>
      </rPr>
      <t xml:space="preserve">od skrzyżowania z ul. Ogrodową do skrzyżowania z ul. Księcia Józefa Poniatowskiego</t>
    </r>
  </si>
  <si>
    <t xml:space="preserve">Kwietniowa</t>
  </si>
  <si>
    <t xml:space="preserve">216015Z</t>
  </si>
  <si>
    <r>
      <rPr>
        <b val="true"/>
        <sz val="12"/>
        <rFont val="Times New Roman CE"/>
        <family val="0"/>
        <charset val="238"/>
      </rPr>
      <t xml:space="preserve">Lipowa – </t>
    </r>
    <r>
      <rPr>
        <sz val="11"/>
        <rFont val="Calibri"/>
        <family val="2"/>
        <charset val="238"/>
      </rPr>
      <t xml:space="preserve">od skrzyżowania z ul. Generała Grota – Roweckiego do skrzyżowania z ul. Armii Krajowej</t>
    </r>
  </si>
  <si>
    <t xml:space="preserve">Lipowa</t>
  </si>
  <si>
    <t xml:space="preserve">216016Z</t>
  </si>
  <si>
    <r>
      <rPr>
        <b val="true"/>
        <sz val="12"/>
        <rFont val="Times New Roman CE"/>
        <family val="0"/>
        <charset val="238"/>
      </rPr>
      <t xml:space="preserve">Lutyków – </t>
    </r>
    <r>
      <rPr>
        <sz val="11"/>
        <rFont val="Calibri"/>
        <family val="2"/>
        <charset val="238"/>
      </rPr>
      <t xml:space="preserve">od jeziora do skrzyżowania z ul. 700 - Lecia</t>
    </r>
  </si>
  <si>
    <t xml:space="preserve">Lutyków</t>
  </si>
  <si>
    <t xml:space="preserve">216017Z</t>
  </si>
  <si>
    <r>
      <rPr>
        <b val="true"/>
        <sz val="12"/>
        <rFont val="Times New Roman CE"/>
        <family val="0"/>
        <charset val="238"/>
      </rPr>
      <t xml:space="preserve">Łąkowa – </t>
    </r>
    <r>
      <rPr>
        <sz val="11"/>
        <rFont val="Calibri"/>
        <family val="2"/>
        <charset val="238"/>
      </rPr>
      <t xml:space="preserve">od dz. nr 519 do dz. nr 511</t>
    </r>
  </si>
  <si>
    <t xml:space="preserve">Łąkowa</t>
  </si>
  <si>
    <t xml:space="preserve">18.</t>
  </si>
  <si>
    <t xml:space="preserve">216018Z</t>
  </si>
  <si>
    <r>
      <rPr>
        <b val="true"/>
        <sz val="12"/>
        <rFont val="Times New Roman CE"/>
        <family val="0"/>
        <charset val="238"/>
      </rPr>
      <t xml:space="preserve">Obodrytów – </t>
    </r>
    <r>
      <rPr>
        <sz val="11"/>
        <rFont val="Calibri"/>
        <family val="2"/>
        <charset val="238"/>
      </rPr>
      <t xml:space="preserve">od skrzyżowania z ul. Kowalską do skrzyżowania z ul. 700 – Lecia</t>
    </r>
  </si>
  <si>
    <t xml:space="preserve">Obodrytów</t>
  </si>
  <si>
    <t xml:space="preserve">19.</t>
  </si>
  <si>
    <t xml:space="preserve">216019Z</t>
  </si>
  <si>
    <r>
      <rPr>
        <b val="true"/>
        <sz val="12"/>
        <rFont val="Times New Roman CE"/>
        <family val="0"/>
        <charset val="238"/>
      </rPr>
      <t xml:space="preserve">Ogrodowa – </t>
    </r>
    <r>
      <rPr>
        <sz val="11"/>
        <rFont val="Calibri"/>
        <family val="2"/>
        <charset val="238"/>
      </rPr>
      <t xml:space="preserve">od skrzyżowania z ul. Księcia Józefa Poniatowskiego przy posesji nr 38 do skrzyżowania z ul. Księcia Józefa Poniatowskiego przy posesji nr 64a</t>
    </r>
  </si>
  <si>
    <t xml:space="preserve">Ogrodowa</t>
  </si>
  <si>
    <t xml:space="preserve">20.</t>
  </si>
  <si>
    <t xml:space="preserve">216020Z</t>
  </si>
  <si>
    <r>
      <rPr>
        <b val="true"/>
        <sz val="12"/>
        <rFont val="Times New Roman CE"/>
        <family val="0"/>
        <charset val="238"/>
      </rPr>
      <t xml:space="preserve">Osiedlowa – </t>
    </r>
    <r>
      <rPr>
        <sz val="11"/>
        <rFont val="Calibri"/>
        <family val="2"/>
        <charset val="238"/>
      </rPr>
      <t xml:space="preserve">od skrzyżowania z ul. Lutyków do skrzyżowania z ul. Zieloną</t>
    </r>
  </si>
  <si>
    <t xml:space="preserve">Osiedlowa</t>
  </si>
  <si>
    <t xml:space="preserve">21.</t>
  </si>
  <si>
    <t xml:space="preserve">216021Z</t>
  </si>
  <si>
    <t xml:space="preserve">Plac Szarych Szeregów</t>
  </si>
  <si>
    <t xml:space="preserve">22.</t>
  </si>
  <si>
    <t xml:space="preserve">216022Z</t>
  </si>
  <si>
    <t xml:space="preserve">Plac Wolności </t>
  </si>
  <si>
    <t xml:space="preserve">Plac Wolności</t>
  </si>
  <si>
    <t xml:space="preserve">23.</t>
  </si>
  <si>
    <t xml:space="preserve">216023Z</t>
  </si>
  <si>
    <r>
      <rPr>
        <b val="true"/>
        <sz val="12"/>
        <rFont val="Times New Roman CE"/>
        <family val="0"/>
        <charset val="238"/>
      </rPr>
      <t xml:space="preserve">Pocztowa – </t>
    </r>
    <r>
      <rPr>
        <sz val="11"/>
        <rFont val="Calibri"/>
        <family val="2"/>
        <charset val="238"/>
      </rPr>
      <t xml:space="preserve">od skrzyżowania z ul. 3 Maja</t>
    </r>
  </si>
  <si>
    <t xml:space="preserve">Pocztowa</t>
  </si>
  <si>
    <t xml:space="preserve">24.</t>
  </si>
  <si>
    <t xml:space="preserve">216024Z</t>
  </si>
  <si>
    <r>
      <rPr>
        <b val="true"/>
        <sz val="12"/>
        <rFont val="Times New Roman CE"/>
        <family val="0"/>
        <charset val="238"/>
      </rPr>
      <t xml:space="preserve">Sądowa – </t>
    </r>
    <r>
      <rPr>
        <sz val="11"/>
        <rFont val="Calibri"/>
        <family val="2"/>
        <charset val="238"/>
      </rPr>
      <t xml:space="preserve">od skrzyżowania z ul. Warszawską</t>
    </r>
  </si>
  <si>
    <t xml:space="preserve">Sądowa</t>
  </si>
  <si>
    <t xml:space="preserve">25.</t>
  </si>
  <si>
    <t xml:space="preserve">216025Z</t>
  </si>
  <si>
    <r>
      <rPr>
        <b val="true"/>
        <sz val="12"/>
        <rFont val="Times New Roman CE"/>
        <family val="0"/>
        <charset val="238"/>
      </rPr>
      <t xml:space="preserve">Henryka Sienkiewicza – </t>
    </r>
    <r>
      <rPr>
        <sz val="11"/>
        <rFont val="Calibri"/>
        <family val="2"/>
        <charset val="238"/>
      </rPr>
      <t xml:space="preserve">od skrzyżowania z ul. Nadtorową do skrzyżowania z ul. Adama Mickiewicza</t>
    </r>
  </si>
  <si>
    <t xml:space="preserve">Henryka Sienkiewicza</t>
  </si>
  <si>
    <t xml:space="preserve">26.</t>
  </si>
  <si>
    <t xml:space="preserve">216026Z</t>
  </si>
  <si>
    <r>
      <rPr>
        <b val="true"/>
        <sz val="12"/>
        <rFont val="Times New Roman CE"/>
        <family val="0"/>
        <charset val="238"/>
      </rPr>
      <t xml:space="preserve">Juliusza Słowackiego – </t>
    </r>
    <r>
      <rPr>
        <sz val="11"/>
        <rFont val="Calibri"/>
        <family val="2"/>
        <charset val="238"/>
      </rPr>
      <t xml:space="preserve">od skrzyżowania z ul. Stefana Żeromskiego do skrzyżowania z ul. Adama Mickiewicza</t>
    </r>
  </si>
  <si>
    <t xml:space="preserve">Juliusza Słowackiego</t>
  </si>
  <si>
    <t xml:space="preserve">27.</t>
  </si>
  <si>
    <t xml:space="preserve">216027Z</t>
  </si>
  <si>
    <r>
      <rPr>
        <b val="true"/>
        <sz val="12"/>
        <rFont val="Times New Roman CE"/>
        <family val="0"/>
        <charset val="238"/>
      </rPr>
      <t xml:space="preserve">Świerkowa – </t>
    </r>
    <r>
      <rPr>
        <sz val="11"/>
        <rFont val="Calibri"/>
        <family val="2"/>
        <charset val="238"/>
      </rPr>
      <t xml:space="preserve">od skrzyżowania z ul. Wiejską do skrzyżowania z ul. Armii Krajowej</t>
    </r>
  </si>
  <si>
    <t xml:space="preserve">Świerkowa</t>
  </si>
  <si>
    <t xml:space="preserve">28.</t>
  </si>
  <si>
    <t xml:space="preserve">216028Z</t>
  </si>
  <si>
    <r>
      <rPr>
        <b val="true"/>
        <sz val="12"/>
        <rFont val="Times New Roman CE"/>
        <family val="0"/>
        <charset val="238"/>
      </rPr>
      <t xml:space="preserve">Ludwika Waryńskiego – </t>
    </r>
    <r>
      <rPr>
        <sz val="11"/>
        <rFont val="Calibri"/>
        <family val="2"/>
        <charset val="238"/>
      </rPr>
      <t xml:space="preserve">od jeziora do skrzyżowania z ul. 3 Maja</t>
    </r>
  </si>
  <si>
    <t xml:space="preserve">Ludwika Waryńskiego</t>
  </si>
  <si>
    <t xml:space="preserve">29.</t>
  </si>
  <si>
    <t xml:space="preserve">216029Z</t>
  </si>
  <si>
    <r>
      <rPr>
        <b val="true"/>
        <sz val="12"/>
        <rFont val="Times New Roman CE"/>
        <family val="0"/>
        <charset val="238"/>
      </rPr>
      <t xml:space="preserve">Wileńska - </t>
    </r>
    <r>
      <rPr>
        <sz val="11"/>
        <rFont val="Calibri"/>
        <family val="2"/>
        <charset val="238"/>
      </rPr>
      <t xml:space="preserve"> od skrzyżowania z ul. Jarosława Dąbrowskiego do skrzyżowania z ul. Gen. Leopolda Okulickiego</t>
    </r>
  </si>
  <si>
    <t xml:space="preserve">Wileńska</t>
  </si>
  <si>
    <t xml:space="preserve">30.</t>
  </si>
  <si>
    <t xml:space="preserve">216031Z</t>
  </si>
  <si>
    <r>
      <rPr>
        <b val="true"/>
        <sz val="12"/>
        <rFont val="Times New Roman CE"/>
        <family val="0"/>
        <charset val="238"/>
      </rPr>
      <t xml:space="preserve">Zielona – </t>
    </r>
    <r>
      <rPr>
        <sz val="11"/>
        <rFont val="Calibri"/>
        <family val="2"/>
        <charset val="238"/>
      </rPr>
      <t xml:space="preserve">od skrzyżowania z ul. 3 Maja do skrzyżowania z ul. Osiedlową</t>
    </r>
  </si>
  <si>
    <t xml:space="preserve">Zielona</t>
  </si>
  <si>
    <t xml:space="preserve">31.</t>
  </si>
  <si>
    <t xml:space="preserve">216030Z</t>
  </si>
  <si>
    <r>
      <rPr>
        <b val="true"/>
        <sz val="12"/>
        <rFont val="Times New Roman CE"/>
        <family val="0"/>
        <charset val="238"/>
      </rPr>
      <t xml:space="preserve">Zaciszna – </t>
    </r>
    <r>
      <rPr>
        <sz val="11"/>
        <rFont val="Calibri"/>
        <family val="2"/>
        <charset val="238"/>
      </rPr>
      <t xml:space="preserve">od skrzyżowania z ul. Księcia Józefa Poniatowskiego do skrzyżowania z ul. Stefana Żeromskiego</t>
    </r>
  </si>
  <si>
    <t xml:space="preserve">Zaciszna</t>
  </si>
  <si>
    <t xml:space="preserve">32.</t>
  </si>
  <si>
    <t xml:space="preserve">216032Z</t>
  </si>
  <si>
    <r>
      <rPr>
        <b val="true"/>
        <sz val="12"/>
        <rFont val="Times New Roman CE"/>
        <family val="0"/>
        <charset val="238"/>
      </rPr>
      <t xml:space="preserve">Jana Pawła II-</t>
    </r>
    <r>
      <rPr>
        <sz val="12"/>
        <rFont val="Times New Roman CE"/>
        <family val="0"/>
        <charset val="238"/>
      </rPr>
      <t xml:space="preserve"> pomiędzy dwoma skrzyżowaniami z drogą wojewódzką nr 106- ul. Księcia Józefa Poniatowskiego</t>
    </r>
  </si>
  <si>
    <t xml:space="preserve">Jana Pawła II</t>
  </si>
  <si>
    <t xml:space="preserve">33.</t>
  </si>
  <si>
    <t xml:space="preserve">216033Z</t>
  </si>
  <si>
    <r>
      <rPr>
        <b val="true"/>
        <sz val="12"/>
        <rFont val="Times New Roman CE"/>
        <family val="0"/>
        <charset val="238"/>
      </rPr>
      <t xml:space="preserve">Szkolna- </t>
    </r>
    <r>
      <rPr>
        <sz val="12"/>
        <rFont val="Times New Roman CE"/>
        <family val="0"/>
        <charset val="238"/>
      </rPr>
      <t xml:space="preserve">od skrzyżowania ul. Wojska Polskiego do skrzyżowania z ul. Promenady</t>
    </r>
  </si>
  <si>
    <t xml:space="preserve">Szkolna</t>
  </si>
  <si>
    <t xml:space="preserve">34.</t>
  </si>
  <si>
    <t xml:space="preserve">216034Z</t>
  </si>
  <si>
    <r>
      <rPr>
        <b val="true"/>
        <sz val="12"/>
        <rFont val="Times New Roman CE"/>
        <family val="0"/>
        <charset val="238"/>
      </rPr>
      <t xml:space="preserve">Okulickiego</t>
    </r>
    <r>
      <rPr>
        <sz val="12"/>
        <rFont val="Times New Roman CE"/>
        <family val="0"/>
        <charset val="238"/>
      </rPr>
      <t xml:space="preserve">- od skrzyżowania z ul. Gen. Władysława Sikorskiego do skrzyżowania z ul. Romualda Traugutta</t>
    </r>
  </si>
  <si>
    <t xml:space="preserve">Gen. Leopolda Okulickiego</t>
  </si>
  <si>
    <t xml:space="preserve">35.</t>
  </si>
  <si>
    <t xml:space="preserve">216035Z</t>
  </si>
  <si>
    <r>
      <rPr>
        <b val="true"/>
        <sz val="12"/>
        <rFont val="Times New Roman CE"/>
        <family val="0"/>
        <charset val="238"/>
      </rPr>
      <t xml:space="preserve">Wojcieszyn – Nowogard </t>
    </r>
    <r>
      <rPr>
        <sz val="12"/>
        <rFont val="Times New Roman CE"/>
        <family val="0"/>
        <charset val="238"/>
      </rPr>
      <t xml:space="preserve">- od m. Wojcieszyn do skrzyżowania z drogą wojewódzką nr 106 (ul. Tadeusza Kościuszki)</t>
    </r>
  </si>
  <si>
    <t xml:space="preserve">Armii Krajowej</t>
  </si>
  <si>
    <t xml:space="preserve">36.</t>
  </si>
  <si>
    <t xml:space="preserve">216036Z</t>
  </si>
  <si>
    <r>
      <rPr>
        <b val="true"/>
        <sz val="12"/>
        <rFont val="Times New Roman CE"/>
        <family val="0"/>
        <charset val="238"/>
      </rPr>
      <t xml:space="preserve">Olchowo – Nowogard</t>
    </r>
    <r>
      <rPr>
        <sz val="12"/>
        <rFont val="Times New Roman CE"/>
        <family val="0"/>
        <charset val="238"/>
      </rPr>
      <t xml:space="preserve"> -od węzła nr 11 Nowogard Zachód do skrzyżowania z drogą wojewódzką nr 106 (ul. 700 Lecia)</t>
    </r>
  </si>
  <si>
    <t xml:space="preserve">3 Maja</t>
  </si>
  <si>
    <t xml:space="preserve">37.</t>
  </si>
  <si>
    <t xml:space="preserve">216037Z</t>
  </si>
  <si>
    <r>
      <rPr>
        <b val="true"/>
        <sz val="12"/>
        <rFont val="Times New Roman CE"/>
        <family val="0"/>
        <charset val="238"/>
      </rPr>
      <t xml:space="preserve">Marsz. Józefa Piłsudskiego</t>
    </r>
    <r>
      <rPr>
        <sz val="12"/>
        <rFont val="Times New Roman CE"/>
        <family val="0"/>
        <charset val="238"/>
      </rPr>
      <t xml:space="preserve">- od skrzyżowania z ul. Tadeusza Kościuszki do skrzyżowania z ul. Wojska Polskiego</t>
    </r>
  </si>
  <si>
    <t xml:space="preserve">Marsz. Józefa Piłsudskiego</t>
  </si>
  <si>
    <t xml:space="preserve">38.</t>
  </si>
  <si>
    <t xml:space="preserve">216038Z</t>
  </si>
  <si>
    <t xml:space="preserve">4225Z</t>
  </si>
  <si>
    <r>
      <rPr>
        <b val="true"/>
        <sz val="12"/>
        <rFont val="Times New Roman CE"/>
        <family val="0"/>
        <charset val="238"/>
      </rPr>
      <t xml:space="preserve">Bankowa</t>
    </r>
    <r>
      <rPr>
        <sz val="12"/>
        <rFont val="Times New Roman CE"/>
        <family val="0"/>
        <charset val="238"/>
      </rPr>
      <t xml:space="preserve">- od skrzyżowania z ul. 3 Maja do skrzyżowania z ul. 700 Lecia </t>
    </r>
  </si>
  <si>
    <t xml:space="preserve">Bankowa</t>
  </si>
  <si>
    <t xml:space="preserve">39.</t>
  </si>
  <si>
    <t xml:space="preserve">216039Z</t>
  </si>
  <si>
    <t xml:space="preserve">4226Z</t>
  </si>
  <si>
    <r>
      <rPr>
        <b val="true"/>
        <sz val="12"/>
        <rFont val="Times New Roman CE"/>
        <family val="0"/>
        <charset val="238"/>
      </rPr>
      <t xml:space="preserve">Batalionów Chłopskich</t>
    </r>
    <r>
      <rPr>
        <sz val="12"/>
        <rFont val="Times New Roman CE"/>
        <family val="0"/>
        <charset val="238"/>
      </rPr>
      <t xml:space="preserve">- od skrzyżowania z ul. 3 Maja do przejazdu kolejowo-drogowego</t>
    </r>
  </si>
  <si>
    <t xml:space="preserve">Batalionów Chłopskich</t>
  </si>
  <si>
    <t xml:space="preserve">40.</t>
  </si>
  <si>
    <t xml:space="preserve">216040Z</t>
  </si>
  <si>
    <t xml:space="preserve">4228Z</t>
  </si>
  <si>
    <r>
      <rPr>
        <b val="true"/>
        <sz val="12"/>
        <rFont val="Times New Roman CE"/>
        <family val="0"/>
        <charset val="238"/>
      </rPr>
      <t xml:space="preserve">Blacharska</t>
    </r>
    <r>
      <rPr>
        <sz val="12"/>
        <rFont val="Times New Roman CE"/>
        <family val="0"/>
        <charset val="238"/>
      </rPr>
      <t xml:space="preserve">- od skrzyżowania z ul. Warszawską do Placu Szarych Szeregów</t>
    </r>
  </si>
  <si>
    <t xml:space="preserve">Blacharska</t>
  </si>
  <si>
    <t xml:space="preserve">41.</t>
  </si>
  <si>
    <t xml:space="preserve">216041Z</t>
  </si>
  <si>
    <t xml:space="preserve">4230Z</t>
  </si>
  <si>
    <r>
      <rPr>
        <b val="true"/>
        <sz val="12"/>
        <rFont val="Times New Roman CE"/>
        <family val="0"/>
        <charset val="238"/>
      </rPr>
      <t xml:space="preserve">Jarosława Dąbrowskiego</t>
    </r>
    <r>
      <rPr>
        <sz val="12"/>
        <rFont val="Times New Roman CE"/>
        <family val="0"/>
        <charset val="238"/>
      </rPr>
      <t xml:space="preserve">- od skrzyżowania z ul. Gen. Władysława Sikorskiego do skrzyżowania z ul. Marsz. Józefa Piłsudskiego </t>
    </r>
  </si>
  <si>
    <t xml:space="preserve">Jarosława Dąbrowskiego</t>
  </si>
  <si>
    <t xml:space="preserve">42.</t>
  </si>
  <si>
    <t xml:space="preserve">216042Z</t>
  </si>
  <si>
    <t xml:space="preserve">4231Z</t>
  </si>
  <si>
    <r>
      <rPr>
        <b val="true"/>
        <sz val="12"/>
        <rFont val="Times New Roman CE"/>
        <family val="0"/>
        <charset val="238"/>
      </rPr>
      <t xml:space="preserve">Rotmistrza Witolda Pileckiego</t>
    </r>
    <r>
      <rPr>
        <sz val="12"/>
        <rFont val="Times New Roman CE"/>
        <family val="0"/>
        <charset val="238"/>
      </rPr>
      <t xml:space="preserve">- od skrzyżowania z drogą wojewódzką nr 106 do przejazdu kolejowo-drogowego</t>
    </r>
  </si>
  <si>
    <t xml:space="preserve">Rotmistrza Witolda Pileckiego</t>
  </si>
  <si>
    <t xml:space="preserve">43.</t>
  </si>
  <si>
    <t xml:space="preserve">216043Z</t>
  </si>
  <si>
    <t xml:space="preserve">4232Z</t>
  </si>
  <si>
    <r>
      <rPr>
        <b val="true"/>
        <sz val="12"/>
        <rFont val="Times New Roman CE"/>
        <family val="0"/>
        <charset val="238"/>
      </rPr>
      <t xml:space="preserve">Dworcowa</t>
    </r>
    <r>
      <rPr>
        <sz val="12"/>
        <rFont val="Times New Roman CE"/>
        <family val="0"/>
        <charset val="238"/>
      </rPr>
      <t xml:space="preserve">- od skrzyżowania z ul. 3 Maja do dworca PKP</t>
    </r>
  </si>
  <si>
    <t xml:space="preserve">Dworcowa</t>
  </si>
  <si>
    <t xml:space="preserve">44.</t>
  </si>
  <si>
    <t xml:space="preserve">216044Z</t>
  </si>
  <si>
    <t xml:space="preserve">4233Z</t>
  </si>
  <si>
    <r>
      <rPr>
        <b val="true"/>
        <sz val="12"/>
        <rFont val="Times New Roman CE"/>
        <family val="0"/>
        <charset val="238"/>
      </rPr>
      <t xml:space="preserve">Kościelna</t>
    </r>
    <r>
      <rPr>
        <sz val="12"/>
        <rFont val="Times New Roman CE"/>
        <family val="0"/>
        <charset val="238"/>
      </rPr>
      <t xml:space="preserve">- od skrzyżowania z ul. Warszawską do skrzyżowania z ul. Kard. Stefana Wyszyńskiego</t>
    </r>
  </si>
  <si>
    <t xml:space="preserve">Kościelna</t>
  </si>
  <si>
    <t xml:space="preserve">45.</t>
  </si>
  <si>
    <t xml:space="preserve">216045Z</t>
  </si>
  <si>
    <t xml:space="preserve">4234Z</t>
  </si>
  <si>
    <r>
      <rPr>
        <b val="true"/>
        <sz val="12"/>
        <rFont val="Times New Roman CE"/>
        <family val="0"/>
        <charset val="238"/>
      </rPr>
      <t xml:space="preserve">Luboszan</t>
    </r>
    <r>
      <rPr>
        <sz val="12"/>
        <rFont val="Times New Roman CE"/>
        <family val="0"/>
        <charset val="238"/>
      </rPr>
      <t xml:space="preserve">- od skrzyżowania z ul. Stolarską do skrzyżowania z ul. Stefana Czarnieckiego</t>
    </r>
  </si>
  <si>
    <t xml:space="preserve">Luboszan</t>
  </si>
  <si>
    <t xml:space="preserve">46.</t>
  </si>
  <si>
    <t xml:space="preserve">216046Z</t>
  </si>
  <si>
    <r>
      <rPr>
        <b val="true"/>
        <sz val="12"/>
        <rFont val="Times New Roman CE"/>
        <family val="0"/>
        <charset val="238"/>
      </rPr>
      <t xml:space="preserve">5 Marca</t>
    </r>
    <r>
      <rPr>
        <sz val="12"/>
        <rFont val="Times New Roman CE"/>
        <family val="0"/>
        <charset val="238"/>
      </rPr>
      <t xml:space="preserve">- od skrzyżowania z ul. Sądową do skrzyżowania z ul. Rotmistrza Witolda Pileckiego</t>
    </r>
  </si>
  <si>
    <t xml:space="preserve">5 Marca</t>
  </si>
  <si>
    <t xml:space="preserve">47.</t>
  </si>
  <si>
    <t xml:space="preserve">216047Z</t>
  </si>
  <si>
    <t xml:space="preserve">4265Z</t>
  </si>
  <si>
    <r>
      <rPr>
        <b val="true"/>
        <sz val="12"/>
        <rFont val="Times New Roman CE"/>
        <family val="0"/>
        <charset val="238"/>
      </rPr>
      <t xml:space="preserve">Zamkowa</t>
    </r>
    <r>
      <rPr>
        <sz val="12"/>
        <rFont val="Times New Roman CE"/>
        <family val="0"/>
        <charset val="238"/>
      </rPr>
      <t xml:space="preserve">- od przejazdu kolejowo-drogowego do skrzyżowania z ul. Armii Krajowej</t>
    </r>
  </si>
  <si>
    <t xml:space="preserve">Zamkowa</t>
  </si>
  <si>
    <t xml:space="preserve">48.</t>
  </si>
  <si>
    <t xml:space="preserve">216048Z</t>
  </si>
  <si>
    <t xml:space="preserve">4260Z</t>
  </si>
  <si>
    <r>
      <rPr>
        <b val="true"/>
        <sz val="12"/>
        <rFont val="Times New Roman CE"/>
        <family val="0"/>
        <charset val="238"/>
      </rPr>
      <t xml:space="preserve">Stolarska</t>
    </r>
    <r>
      <rPr>
        <sz val="12"/>
        <rFont val="Times New Roman CE"/>
        <family val="0"/>
        <charset val="238"/>
      </rPr>
      <t xml:space="preserve">- od skrzyżowania z ul. Warszawską do Placu Szarych Szeregów</t>
    </r>
  </si>
  <si>
    <t xml:space="preserve">Stolarska</t>
  </si>
  <si>
    <t xml:space="preserve">49.</t>
  </si>
  <si>
    <t xml:space="preserve">216049Z</t>
  </si>
  <si>
    <t xml:space="preserve">2457Z</t>
  </si>
  <si>
    <r>
      <rPr>
        <b val="true"/>
        <sz val="12"/>
        <rFont val="Times New Roman CE"/>
        <family val="0"/>
        <charset val="238"/>
      </rPr>
      <t xml:space="preserve">Teodora Roosevelta</t>
    </r>
    <r>
      <rPr>
        <sz val="12"/>
        <rFont val="Times New Roman CE"/>
        <family val="0"/>
        <charset val="238"/>
      </rPr>
      <t xml:space="preserve">- od działki nr 390/1 obręb 2 m. Nowogard do skrzyżowania z ul. Armii Krajowej</t>
    </r>
  </si>
  <si>
    <t xml:space="preserve">Teodora Roosevelta</t>
  </si>
  <si>
    <t xml:space="preserve">50.</t>
  </si>
  <si>
    <t xml:space="preserve">216050Z</t>
  </si>
  <si>
    <t xml:space="preserve">4263Z</t>
  </si>
  <si>
    <r>
      <rPr>
        <b val="true"/>
        <sz val="12"/>
        <rFont val="Times New Roman CE"/>
        <family val="0"/>
        <charset val="238"/>
      </rPr>
      <t xml:space="preserve">Wiejska</t>
    </r>
    <r>
      <rPr>
        <sz val="12"/>
        <rFont val="Times New Roman CE"/>
        <family val="0"/>
        <charset val="238"/>
      </rPr>
      <t xml:space="preserve">- od dz. nr 384/1 obręb Nowogard-2 do skrzyżowania z ul. Tadeusza Kościuszki</t>
    </r>
  </si>
  <si>
    <t xml:space="preserve">Wiejska</t>
  </si>
  <si>
    <t xml:space="preserve">51.</t>
  </si>
  <si>
    <t xml:space="preserve">216051Z</t>
  </si>
  <si>
    <t xml:space="preserve">4261Z</t>
  </si>
  <si>
    <r>
      <rPr>
        <b val="true"/>
        <sz val="12"/>
        <rFont val="Times New Roman CE"/>
        <family val="0"/>
        <charset val="238"/>
      </rPr>
      <t xml:space="preserve">Romualda Traugutta</t>
    </r>
    <r>
      <rPr>
        <sz val="12"/>
        <rFont val="Times New Roman CE"/>
        <family val="0"/>
        <charset val="238"/>
      </rPr>
      <t xml:space="preserve">- od skrzyżowania  z ul. T. Kościuszki do skrzyżowania z ul. Wojska Polskiego</t>
    </r>
  </si>
  <si>
    <t xml:space="preserve">Romualda Traugutta</t>
  </si>
  <si>
    <t xml:space="preserve">52.</t>
  </si>
  <si>
    <t xml:space="preserve">216052Z</t>
  </si>
  <si>
    <t xml:space="preserve">4264Z</t>
  </si>
  <si>
    <r>
      <rPr>
        <b val="true"/>
        <sz val="12"/>
        <rFont val="Times New Roman CE"/>
        <family val="0"/>
        <charset val="238"/>
      </rPr>
      <t xml:space="preserve">Kardynała Stefana Wyszyńskiego</t>
    </r>
    <r>
      <rPr>
        <sz val="12"/>
        <rFont val="Times New Roman CE"/>
        <family val="0"/>
        <charset val="238"/>
      </rPr>
      <t xml:space="preserve">- od skrzyżowania z ul. Wojska Polskiego do Placu Wolności</t>
    </r>
  </si>
  <si>
    <t xml:space="preserve">Kardynała Stefana Wyszyńskiego</t>
  </si>
  <si>
    <t xml:space="preserve">53.</t>
  </si>
  <si>
    <t xml:space="preserve">216053Z</t>
  </si>
  <si>
    <t xml:space="preserve">4258Z</t>
  </si>
  <si>
    <r>
      <rPr>
        <b val="true"/>
        <sz val="12"/>
        <rFont val="Times New Roman CE"/>
        <family val="0"/>
        <charset val="238"/>
      </rPr>
      <t xml:space="preserve">Stanisława Rzeszowskiego</t>
    </r>
    <r>
      <rPr>
        <sz val="12"/>
        <rFont val="Times New Roman CE"/>
        <family val="0"/>
        <charset val="238"/>
      </rPr>
      <t xml:space="preserve">- od skrzyżowania  z ul. Dworcową do skrzyżowania z ul. Batalionów Chłopskich</t>
    </r>
  </si>
  <si>
    <t xml:space="preserve">Stanisława Rzeszowskiego</t>
  </si>
  <si>
    <t xml:space="preserve">54.</t>
  </si>
  <si>
    <t xml:space="preserve">216054Z</t>
  </si>
  <si>
    <t xml:space="preserve">4268Z</t>
  </si>
  <si>
    <r>
      <rPr>
        <b val="true"/>
        <sz val="12"/>
        <rFont val="Times New Roman CE"/>
        <family val="0"/>
        <charset val="238"/>
      </rPr>
      <t xml:space="preserve">Radosława</t>
    </r>
    <r>
      <rPr>
        <sz val="12"/>
        <rFont val="Times New Roman CE"/>
        <family val="0"/>
        <charset val="238"/>
      </rPr>
      <t xml:space="preserve">- od granicy miasta do skrzyżowania z ul. Bohaterów Warszawy</t>
    </r>
  </si>
  <si>
    <t xml:space="preserve">Radosława</t>
  </si>
  <si>
    <t xml:space="preserve">55.</t>
  </si>
  <si>
    <t xml:space="preserve">216055Z</t>
  </si>
  <si>
    <t xml:space="preserve">4241Z</t>
  </si>
  <si>
    <r>
      <rPr>
        <b val="true"/>
        <sz val="12"/>
        <rFont val="Times New Roman CE"/>
        <family val="0"/>
        <charset val="238"/>
      </rPr>
      <t xml:space="preserve">Cmentarna</t>
    </r>
    <r>
      <rPr>
        <sz val="12"/>
        <rFont val="Times New Roman CE"/>
        <family val="0"/>
        <charset val="238"/>
      </rPr>
      <t xml:space="preserve">- od przejazdu kolejowo-drogowego do skrzyżowania z ul. Mikołaja Reja</t>
    </r>
  </si>
  <si>
    <t xml:space="preserve">Cmentarna</t>
  </si>
  <si>
    <t xml:space="preserve">56.</t>
  </si>
  <si>
    <t xml:space="preserve">216056Z</t>
  </si>
  <si>
    <t xml:space="preserve">4247Z</t>
  </si>
  <si>
    <r>
      <rPr>
        <b val="true"/>
        <sz val="12"/>
        <rFont val="Times New Roman CE"/>
        <family val="0"/>
        <charset val="238"/>
      </rPr>
      <t xml:space="preserve">Magazynowa</t>
    </r>
    <r>
      <rPr>
        <sz val="12"/>
        <rFont val="Times New Roman CE"/>
        <family val="0"/>
        <charset val="238"/>
      </rPr>
      <t xml:space="preserve">- od skrzyżowania z ul. Młynarską do skrzyżowania z ul. Stefana Żeromskiego</t>
    </r>
  </si>
  <si>
    <t xml:space="preserve">Magazynowa</t>
  </si>
  <si>
    <t xml:space="preserve">57.</t>
  </si>
  <si>
    <t xml:space="preserve">216057Z</t>
  </si>
  <si>
    <t xml:space="preserve">4249Z</t>
  </si>
  <si>
    <r>
      <rPr>
        <b val="true"/>
        <sz val="12"/>
        <rFont val="Times New Roman CE"/>
        <family val="0"/>
        <charset val="238"/>
      </rPr>
      <t xml:space="preserve">Adama Mickiewicza</t>
    </r>
    <r>
      <rPr>
        <sz val="12"/>
        <rFont val="Times New Roman CE"/>
        <family val="0"/>
        <charset val="238"/>
      </rPr>
      <t xml:space="preserve">- od skrzyżowania  z ul. 15 Lutego do skrzyżowania z ul. Nadtorową</t>
    </r>
  </si>
  <si>
    <t xml:space="preserve">Adama Mickiewicza</t>
  </si>
  <si>
    <t xml:space="preserve">58.</t>
  </si>
  <si>
    <t xml:space="preserve">216058Z</t>
  </si>
  <si>
    <t xml:space="preserve">4250Z</t>
  </si>
  <si>
    <r>
      <rPr>
        <b val="true"/>
        <sz val="12"/>
        <rFont val="Times New Roman CE"/>
        <family val="0"/>
        <charset val="238"/>
      </rPr>
      <t xml:space="preserve">Młynarska</t>
    </r>
    <r>
      <rPr>
        <sz val="12"/>
        <rFont val="Times New Roman CE"/>
        <family val="0"/>
        <charset val="238"/>
      </rPr>
      <t xml:space="preserve">- od skrzyżowania  z ul. 15 Lutego do skrzyżowania z ul. Cmentarną</t>
    </r>
  </si>
  <si>
    <t xml:space="preserve">Młynarska</t>
  </si>
  <si>
    <t xml:space="preserve">59.</t>
  </si>
  <si>
    <t xml:space="preserve">216059Z</t>
  </si>
  <si>
    <t xml:space="preserve">4251Z</t>
  </si>
  <si>
    <r>
      <rPr>
        <b val="true"/>
        <sz val="12"/>
        <rFont val="Times New Roman CE"/>
        <family val="0"/>
        <charset val="238"/>
      </rPr>
      <t xml:space="preserve">Nadtorowa</t>
    </r>
    <r>
      <rPr>
        <sz val="12"/>
        <rFont val="Times New Roman CE"/>
        <family val="0"/>
        <charset val="238"/>
      </rPr>
      <t xml:space="preserve">- od skrzyżowania  z ul. Henryka Sienkiewicza do dz. nr 61 obręb nr 4 m. Nowogard</t>
    </r>
  </si>
  <si>
    <t xml:space="preserve">Nadtorowa</t>
  </si>
  <si>
    <t xml:space="preserve">60.</t>
  </si>
  <si>
    <t xml:space="preserve">216060Z</t>
  </si>
  <si>
    <t xml:space="preserve">4252Z</t>
  </si>
  <si>
    <r>
      <rPr>
        <b val="true"/>
        <sz val="12"/>
        <rFont val="Times New Roman CE"/>
        <family val="0"/>
        <charset val="238"/>
      </rPr>
      <t xml:space="preserve">Polna</t>
    </r>
    <r>
      <rPr>
        <sz val="12"/>
        <rFont val="Times New Roman CE"/>
        <family val="0"/>
        <charset val="238"/>
      </rPr>
      <t xml:space="preserve">- od skrzyżowania z ul. Nadtorową do skrzyżowania z ul. Adama Mickiewicza</t>
    </r>
  </si>
  <si>
    <t xml:space="preserve">Polna</t>
  </si>
  <si>
    <t xml:space="preserve">61.</t>
  </si>
  <si>
    <t xml:space="preserve">216061Z</t>
  </si>
  <si>
    <t xml:space="preserve">4253Z</t>
  </si>
  <si>
    <r>
      <rPr>
        <b val="true"/>
        <sz val="12"/>
        <rFont val="Times New Roman CE"/>
        <family val="0"/>
        <charset val="238"/>
      </rPr>
      <t xml:space="preserve">Mikołaja Reja</t>
    </r>
    <r>
      <rPr>
        <sz val="12"/>
        <rFont val="Times New Roman CE"/>
        <family val="0"/>
        <charset val="238"/>
      </rPr>
      <t xml:space="preserve">- od skrzyżowania z ul. Cmentarną  do skrzyżowania z ul. Władysława Reymonta </t>
    </r>
  </si>
  <si>
    <t xml:space="preserve">Mikołaja Reja</t>
  </si>
  <si>
    <t xml:space="preserve">62.</t>
  </si>
  <si>
    <t xml:space="preserve">216062Z</t>
  </si>
  <si>
    <t xml:space="preserve">4255Z</t>
  </si>
  <si>
    <r>
      <rPr>
        <b val="true"/>
        <sz val="12"/>
        <rFont val="Times New Roman CE"/>
        <family val="0"/>
        <charset val="238"/>
      </rPr>
      <t xml:space="preserve">Reymonta</t>
    </r>
    <r>
      <rPr>
        <sz val="12"/>
        <rFont val="Times New Roman CE"/>
        <family val="0"/>
        <charset val="238"/>
      </rPr>
      <t xml:space="preserve">- od skrzyżowania z ul. Adama Mickiewicza do skrzyżowania z ul. Jana Kochanowskiego</t>
    </r>
  </si>
  <si>
    <t xml:space="preserve">Władysława Reymonta</t>
  </si>
  <si>
    <t xml:space="preserve">63.</t>
  </si>
  <si>
    <t xml:space="preserve">216063Z</t>
  </si>
  <si>
    <t xml:space="preserve">4262Z</t>
  </si>
  <si>
    <r>
      <rPr>
        <b val="true"/>
        <sz val="12"/>
        <rFont val="Times New Roman CE"/>
        <family val="0"/>
        <charset val="238"/>
      </rPr>
      <t xml:space="preserve">Wartcka</t>
    </r>
    <r>
      <rPr>
        <sz val="12"/>
        <rFont val="Times New Roman CE"/>
        <family val="0"/>
        <charset val="238"/>
      </rPr>
      <t xml:space="preserve">- od skrzyżowania z ul. Młynarską do skrzyżowania z ul. St. Żeromskiego</t>
    </r>
  </si>
  <si>
    <t xml:space="preserve">Wartcka</t>
  </si>
  <si>
    <t xml:space="preserve">64.</t>
  </si>
  <si>
    <t xml:space="preserve">216064Z</t>
  </si>
  <si>
    <t xml:space="preserve">4160Z</t>
  </si>
  <si>
    <r>
      <rPr>
        <b val="true"/>
        <sz val="12"/>
        <rFont val="Times New Roman CE"/>
        <family val="0"/>
        <charset val="238"/>
      </rPr>
      <t xml:space="preserve">Wojska Polskiego</t>
    </r>
    <r>
      <rPr>
        <sz val="12"/>
        <rFont val="Times New Roman CE"/>
        <family val="0"/>
        <charset val="238"/>
      </rPr>
      <t xml:space="preserve">- od granicy miasta do skrzyżowania z drogą wojewódzką nr 106 (ul. Tadeusza Kościuszki)</t>
    </r>
  </si>
  <si>
    <t xml:space="preserve">Wojska Polskiego</t>
  </si>
  <si>
    <t xml:space="preserve">65.</t>
  </si>
  <si>
    <t xml:space="preserve">216065Z</t>
  </si>
  <si>
    <t xml:space="preserve">4185Z</t>
  </si>
  <si>
    <r>
      <rPr>
        <b val="true"/>
        <sz val="12"/>
        <rFont val="Times New Roman CE"/>
        <family val="0"/>
        <charset val="238"/>
      </rPr>
      <t xml:space="preserve">Trzechel-Świętoszewo</t>
    </r>
    <r>
      <rPr>
        <sz val="12"/>
        <rFont val="Times New Roman CE"/>
        <family val="0"/>
        <charset val="238"/>
      </rPr>
      <t xml:space="preserve">- od leśniczówki do skrzyżowania z drogą powiatową nr 4160Z (były odcinek drogi powiatowej nr 4185Z Trzechel-Świętoszewo o długości 1,11 km)</t>
    </r>
  </si>
  <si>
    <t xml:space="preserve">66.</t>
  </si>
  <si>
    <t xml:space="preserve">216066Z</t>
  </si>
  <si>
    <t xml:space="preserve">Karsk</t>
  </si>
  <si>
    <r>
      <rPr>
        <b val="true"/>
        <sz val="12"/>
        <rFont val="Times New Roman CE"/>
        <family val="0"/>
        <charset val="238"/>
      </rPr>
      <t xml:space="preserve">droga w m. Karsk-</t>
    </r>
    <r>
      <rPr>
        <sz val="12"/>
        <rFont val="Times New Roman CE"/>
        <family val="0"/>
        <charset val="238"/>
      </rPr>
      <t xml:space="preserve"> położona na dz. nr 162, 171/5, 173 obręb Karsk gmina Nowogard, od jeziora do drogi powiatowej nr 0753Z i od drogi wojewódzkiej nr 106 do dz. nr 171/5</t>
    </r>
  </si>
  <si>
    <t xml:space="preserve">67.</t>
  </si>
  <si>
    <t xml:space="preserve">216067Z</t>
  </si>
  <si>
    <r>
      <rPr>
        <b val="true"/>
        <sz val="12"/>
        <rFont val="Times New Roman CE"/>
        <family val="0"/>
        <charset val="238"/>
      </rPr>
      <t xml:space="preserve">droga do Zespołu Szkół Ogólnokształcących, boisk „ORLIK” i hurtowni przy ul. Bohaterów Warszawy w Nowogardzie</t>
    </r>
    <r>
      <rPr>
        <sz val="12"/>
        <rFont val="Times New Roman CE"/>
        <family val="0"/>
        <charset val="238"/>
      </rPr>
      <t xml:space="preserve">- położona na dz. nr 102/6, 114, 115, 116 obręb nr 6 m. Nowogard- od drogi wojewódzkiej nr 144 do skrzyżowania z drogą gruntową dz. nr 187 obręb Kulice m. Nowogard</t>
    </r>
  </si>
  <si>
    <t xml:space="preserve">68.</t>
  </si>
  <si>
    <t xml:space="preserve">216068Z</t>
  </si>
  <si>
    <t xml:space="preserve">Wojcieszyn</t>
  </si>
  <si>
    <r>
      <rPr>
        <b val="true"/>
        <sz val="12"/>
        <rFont val="Times New Roman CE"/>
        <family val="0"/>
        <charset val="238"/>
      </rPr>
      <t xml:space="preserve">droga do obszaru inwestycyjnego- </t>
    </r>
    <r>
      <rPr>
        <sz val="12"/>
        <rFont val="Times New Roman CE"/>
        <family val="0"/>
        <charset val="238"/>
      </rPr>
      <t xml:space="preserve">od drogi wewnętrznej gminy Nowogard położonej na dz. nr 105/2 obręb Miętno, położona na dz. nr 411/28 i 411/42 obręb Miętno oraz dz. nr 40/4, 41/6, 41/7, 41/8, 45/5, 47/4 obręb Wojcieszyn do wiaduktu przy węźle na S6 Nowogard-Wschód</t>
    </r>
  </si>
  <si>
    <t xml:space="preserve">69.</t>
  </si>
  <si>
    <t xml:space="preserve">216069Z</t>
  </si>
  <si>
    <t xml:space="preserve">Olchowo</t>
  </si>
  <si>
    <r>
      <rPr>
        <b val="true"/>
        <sz val="12"/>
        <rFont val="Times New Roman CE"/>
        <family val="0"/>
        <charset val="238"/>
      </rPr>
      <t xml:space="preserve">droga w m. Olchowo</t>
    </r>
    <r>
      <rPr>
        <sz val="12"/>
        <rFont val="Times New Roman CE"/>
        <family val="0"/>
        <charset val="238"/>
      </rPr>
      <t xml:space="preserve">- położona na dz. nr 24/2 i 294 obręb Olchowo- od jeziora do centrum wsi</t>
    </r>
  </si>
  <si>
    <t xml:space="preserve">70.</t>
  </si>
  <si>
    <t xml:space="preserve">216070Z</t>
  </si>
  <si>
    <r>
      <rPr>
        <b val="true"/>
        <sz val="12"/>
        <rFont val="Times New Roman CE"/>
        <family val="0"/>
        <charset val="238"/>
      </rPr>
      <t xml:space="preserve">droga w m. Wojcieszyn- </t>
    </r>
    <r>
      <rPr>
        <sz val="12"/>
        <rFont val="Times New Roman CE"/>
        <family val="0"/>
        <charset val="238"/>
      </rPr>
      <t xml:space="preserve">położona na dz. nr 53 i częściowo nr dz. nr 54 obręb Wojcieszyn (była droga powiatowa nr 4184Z- przejście przez m. Wojcieszyn)- od leśniczówki do drogi powiatowej nr 4176Z (Wojcieszyn-Radosław)</t>
    </r>
  </si>
  <si>
    <t xml:space="preserve">71.</t>
  </si>
  <si>
    <t xml:space="preserve">216071Z</t>
  </si>
  <si>
    <t xml:space="preserve">4171Z</t>
  </si>
  <si>
    <r>
      <rPr>
        <b val="true"/>
        <sz val="12"/>
        <rFont val="Times New Roman CE"/>
        <family val="0"/>
        <charset val="238"/>
      </rPr>
      <t xml:space="preserve">Orzechowo-Orzesze</t>
    </r>
    <r>
      <rPr>
        <sz val="12"/>
        <rFont val="Times New Roman CE"/>
        <family val="0"/>
        <charset val="238"/>
      </rPr>
      <t xml:space="preserve">- od drogi powiatowej nr 4170Z do m. Orzesze (była droga powiatowa nr 4171Z)</t>
    </r>
  </si>
  <si>
    <t xml:space="preserve">72.</t>
  </si>
  <si>
    <t xml:space="preserve">216072Z</t>
  </si>
  <si>
    <t xml:space="preserve">4186Z</t>
  </si>
  <si>
    <r>
      <rPr>
        <b val="true"/>
        <sz val="12"/>
        <rFont val="Times New Roman CE"/>
        <family val="0"/>
        <charset val="238"/>
      </rPr>
      <t xml:space="preserve">droga w m. Wierzbięcin- </t>
    </r>
    <r>
      <rPr>
        <sz val="12"/>
        <rFont val="Times New Roman CE"/>
        <family val="0"/>
        <charset val="238"/>
      </rPr>
      <t xml:space="preserve">od drogi wojewódzkiej nr 144 do skrzyżowania z drogą powiatową nr 4177Z Wierzbięcin-Ostrzyca (Wierzbięcin kol. Pierwsza)</t>
    </r>
  </si>
  <si>
    <r>
      <rPr>
        <b val="true"/>
        <i val="true"/>
        <sz val="16"/>
        <rFont val="Times New Roman CE"/>
        <family val="0"/>
        <charset val="238"/>
      </rPr>
      <t xml:space="preserve">   WYKAZ DRÓG GMINNYCH 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Powiat Goleniowski </t>
    </r>
    <r>
      <rPr>
        <b val="true"/>
        <i val="true"/>
        <sz val="8"/>
        <rFont val="Times New Roman CE"/>
        <family val="0"/>
        <charset val="238"/>
      </rPr>
      <t xml:space="preserve">zał. nr 2 do zarządzenia nr 12/24 z dnia 22-02-24 r.</t>
    </r>
  </si>
  <si>
    <t xml:space="preserve">Gmina PRZYBIERNÓW</t>
  </si>
  <si>
    <t xml:space="preserve">208001Z</t>
  </si>
  <si>
    <t xml:space="preserve">w4614</t>
  </si>
  <si>
    <t xml:space="preserve">Przybiernów</t>
  </si>
  <si>
    <t xml:space="preserve">Rzystnowo - Machowica</t>
  </si>
  <si>
    <t xml:space="preserve">208002Z</t>
  </si>
  <si>
    <t xml:space="preserve">Miodowice - Machowica</t>
  </si>
  <si>
    <t xml:space="preserve">208003Z</t>
  </si>
  <si>
    <t xml:space="preserve">z4619</t>
  </si>
  <si>
    <t xml:space="preserve">Miodowice - do końca zabudowań</t>
  </si>
  <si>
    <t xml:space="preserve">208004Z</t>
  </si>
  <si>
    <t xml:space="preserve">Zabierzewo - Domanie do zielonego domku</t>
  </si>
  <si>
    <t xml:space="preserve">208005Z</t>
  </si>
  <si>
    <t xml:space="preserve">Zabierzewo - jezioro</t>
  </si>
  <si>
    <t xml:space="preserve">208006Z</t>
  </si>
  <si>
    <t xml:space="preserve">w4619z4622</t>
  </si>
  <si>
    <t xml:space="preserve">od drogi powiatowej 41257 (0741Z) Brzozowo - Kolonia</t>
  </si>
  <si>
    <t xml:space="preserve">208007Z</t>
  </si>
  <si>
    <t xml:space="preserve">w4618</t>
  </si>
  <si>
    <t xml:space="preserve">od drogi krajowej nr 3 - Brzozowo do drogi powiatowej nr 41257 (0741Z)</t>
  </si>
  <si>
    <t xml:space="preserve">208008Z</t>
  </si>
  <si>
    <t xml:space="preserve">Kartlewo - Kartlewko</t>
  </si>
  <si>
    <t xml:space="preserve">208009Z</t>
  </si>
  <si>
    <t xml:space="preserve">Przybiernów - Kartlewo</t>
  </si>
  <si>
    <t xml:space="preserve">208010Z</t>
  </si>
  <si>
    <t xml:space="preserve">30 - Lecia</t>
  </si>
  <si>
    <t xml:space="preserve">208011Z</t>
  </si>
  <si>
    <t xml:space="preserve">Cisowa</t>
  </si>
  <si>
    <t xml:space="preserve">208012Z</t>
  </si>
  <si>
    <t xml:space="preserve">Jagiełły</t>
  </si>
  <si>
    <t xml:space="preserve">208013Z</t>
  </si>
  <si>
    <t xml:space="preserve">Kościuszki</t>
  </si>
  <si>
    <t xml:space="preserve">208014Z</t>
  </si>
  <si>
    <t xml:space="preserve">Krzywoustego</t>
  </si>
  <si>
    <t xml:space="preserve">208015Z</t>
  </si>
  <si>
    <t xml:space="preserve">208016Z</t>
  </si>
  <si>
    <t xml:space="preserve">Leśna</t>
  </si>
  <si>
    <t xml:space="preserve">208017Z</t>
  </si>
  <si>
    <t xml:space="preserve">208018Z</t>
  </si>
  <si>
    <t xml:space="preserve">Fabryczna do drogi powiatowej nr 41236 (0726Z) do lasu</t>
  </si>
  <si>
    <t xml:space="preserve">208019Z</t>
  </si>
  <si>
    <t xml:space="preserve">208020Z</t>
  </si>
  <si>
    <t xml:space="preserve">208021Z</t>
  </si>
  <si>
    <t xml:space="preserve">Miła</t>
  </si>
  <si>
    <t xml:space="preserve">208022Z</t>
  </si>
  <si>
    <t xml:space="preserve">Piaskowa</t>
  </si>
  <si>
    <t xml:space="preserve">208023Z</t>
  </si>
  <si>
    <t xml:space="preserve">208024Z</t>
  </si>
  <si>
    <t xml:space="preserve">Zakładowa od drogi powiatowej nr 41236 (0726Z) do PZZ</t>
  </si>
  <si>
    <t xml:space="preserve">208025Z</t>
  </si>
  <si>
    <t xml:space="preserve">z4612</t>
  </si>
  <si>
    <t xml:space="preserve">Łoźnica - Żychlikowo do drogi powiatowej nr 41238 (0724Z)</t>
  </si>
  <si>
    <t xml:space="preserve">208026Z</t>
  </si>
  <si>
    <t xml:space="preserve">Dzisna - Budziszewice</t>
  </si>
  <si>
    <t xml:space="preserve">208027Z</t>
  </si>
  <si>
    <t xml:space="preserve">Budziszewice - Sobieszewo</t>
  </si>
  <si>
    <t xml:space="preserve">208028Z</t>
  </si>
  <si>
    <t xml:space="preserve">Babigoszcz - Dzieszkowo</t>
  </si>
  <si>
    <t xml:space="preserve">208029Z</t>
  </si>
  <si>
    <t xml:space="preserve">Babigoszcz</t>
  </si>
  <si>
    <t xml:space="preserve">dz. nr 92 ob. geod. Babigoszcz od drogi
 Powiatowej nr 4132 Z w kierunku
 Północnym</t>
  </si>
  <si>
    <t xml:space="preserve">208030Z</t>
  </si>
  <si>
    <t xml:space="preserve">dz. nr 163 obr 11 Moracz (od ciągu drogi powiatowej nr 1039 Z do dz. nr 3)</t>
  </si>
  <si>
    <t xml:space="preserve">208031Z</t>
  </si>
  <si>
    <t xml:space="preserve">dz. nr 520/5 obr. Przybiernów-4; ul. Polna</t>
  </si>
  <si>
    <t xml:space="preserve">                                    zgodnie z zarządzeniem nr 12/24 z dnia 22-02-24 r.</t>
  </si>
  <si>
    <r>
      <rPr>
        <b val="true"/>
        <i val="true"/>
        <sz val="16"/>
        <rFont val="Times New Roman CE"/>
        <family val="0"/>
        <charset val="238"/>
      </rPr>
      <t xml:space="preserve">  WYKAZ DRÓG GMINNYCH 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 Powiat goleniowski   </t>
    </r>
    <r>
      <rPr>
        <b val="true"/>
        <i val="true"/>
        <sz val="8"/>
        <rFont val="Times New Roman CE"/>
        <family val="0"/>
        <charset val="238"/>
      </rPr>
      <t xml:space="preserve">zał. nr 6 do zarządzenia nr 29/24 z dnia 25-04-24 r.</t>
    </r>
  </si>
  <si>
    <t xml:space="preserve">Gmina STEPNICA</t>
  </si>
  <si>
    <t xml:space="preserve">Ulice 
w ciągu drogi</t>
  </si>
  <si>
    <t xml:space="preserve">200000Z</t>
  </si>
  <si>
    <t xml:space="preserve">Stepnica</t>
  </si>
  <si>
    <t xml:space="preserve">ul. Mokra, w m. Stepnica</t>
  </si>
  <si>
    <t xml:space="preserve">ul. Mokra</t>
  </si>
  <si>
    <t xml:space="preserve">200001Z</t>
  </si>
  <si>
    <t xml:space="preserve">ul. Ludwiczaka w  m. Stepnica</t>
  </si>
  <si>
    <t xml:space="preserve">ul. Ludwiczaka</t>
  </si>
  <si>
    <t xml:space="preserve">200002Z</t>
  </si>
  <si>
    <t xml:space="preserve">ul. Łąkowa w m. Stepnica</t>
  </si>
  <si>
    <t xml:space="preserve">ul. Łąkowa</t>
  </si>
  <si>
    <t xml:space="preserve">200003Z</t>
  </si>
  <si>
    <t xml:space="preserve">ul. Wojska Polskiego w m. Stepnica</t>
  </si>
  <si>
    <t xml:space="preserve">ul. Wojska Polskiego</t>
  </si>
  <si>
    <t xml:space="preserve">200004Z</t>
  </si>
  <si>
    <t xml:space="preserve">ul. Sportowa w m. Stepnica</t>
  </si>
  <si>
    <t xml:space="preserve">ul. Sportowa</t>
  </si>
  <si>
    <t xml:space="preserve">200005Z</t>
  </si>
  <si>
    <t xml:space="preserve">ul. Młynarska w m. Stepnica</t>
  </si>
  <si>
    <t xml:space="preserve">ul. Młynarska</t>
  </si>
  <si>
    <t xml:space="preserve">200006Z</t>
  </si>
  <si>
    <t xml:space="preserve">ul. Jagiellońska  w m. Stepnica</t>
  </si>
  <si>
    <t xml:space="preserve">ul. Jagiellońska</t>
  </si>
  <si>
    <t xml:space="preserve">200007Z</t>
  </si>
  <si>
    <t xml:space="preserve">ul. Portowa w m. Stepnica</t>
  </si>
  <si>
    <t xml:space="preserve">ul. Portowa</t>
  </si>
  <si>
    <t xml:space="preserve">200008Z</t>
  </si>
  <si>
    <t xml:space="preserve">ul. Tadeusza Kościuszki w m. Stepnica</t>
  </si>
  <si>
    <t xml:space="preserve">ul. Tadeusza Kościuszki</t>
  </si>
  <si>
    <t xml:space="preserve">200009Z</t>
  </si>
  <si>
    <t xml:space="preserve">ul. Księdza Domańskiego w m. Stepnica</t>
  </si>
  <si>
    <t xml:space="preserve">ul. Księdza Domańskiego</t>
  </si>
  <si>
    <t xml:space="preserve">200010Z</t>
  </si>
  <si>
    <t xml:space="preserve">ul. Dworcowa w mieście Stepnica</t>
  </si>
  <si>
    <t xml:space="preserve">ul. Dworcowa</t>
  </si>
  <si>
    <t xml:space="preserve">200011Z</t>
  </si>
  <si>
    <t xml:space="preserve">ul. Józefa Piłsudskiego w m. Stepnica</t>
  </si>
  <si>
    <t xml:space="preserve">ul. Józefa Piłsudskiego</t>
  </si>
  <si>
    <t xml:space="preserve">200012Z</t>
  </si>
  <si>
    <t xml:space="preserve">brak nazwy - część działki nr 116 i 24 obr. Racimierz, miejscowość Łąka</t>
  </si>
  <si>
    <t xml:space="preserve">14.</t>
  </si>
  <si>
    <t xml:space="preserve">200013Z</t>
  </si>
  <si>
    <t xml:space="preserve">Stepnica </t>
  </si>
  <si>
    <t xml:space="preserve">brak nazwy - działka nr 72/2 i część działki nr 75 obr. Jarszewko</t>
  </si>
  <si>
    <t xml:space="preserve">15.</t>
  </si>
  <si>
    <t xml:space="preserve">200014Z</t>
  </si>
  <si>
    <t xml:space="preserve">ul. Wspólna, miejscowość Stepniczka dz. nr 33/2 obr. Stepniczka</t>
  </si>
  <si>
    <t xml:space="preserve">ul. Wspólna</t>
  </si>
  <si>
    <t xml:space="preserve">WYKAZ DRÓG GMINNYCH</t>
  </si>
  <si>
    <t xml:space="preserve">WOJEWÓDZTWA ZACHODNIOPOMORSKIEGO</t>
  </si>
  <si>
    <r>
      <rPr>
        <b val="true"/>
        <i val="true"/>
        <sz val="12"/>
        <rFont val="Times New Roman CE"/>
        <family val="1"/>
        <charset val="238"/>
      </rPr>
      <t xml:space="preserve">                                                                                   powiat goleniowski       </t>
    </r>
    <r>
      <rPr>
        <b val="true"/>
        <i val="true"/>
        <sz val="10"/>
        <rFont val="Times New Roman CE"/>
        <family val="0"/>
        <charset val="238"/>
      </rPr>
      <t xml:space="preserve"> (zał. nr 3 do zarządzenia nr 25/2025 z dnia 20-03-2025 r.)</t>
    </r>
  </si>
  <si>
    <t xml:space="preserve">Miasto i Gmina Goleniów</t>
  </si>
  <si>
    <t xml:space="preserve">225000Z</t>
  </si>
  <si>
    <t xml:space="preserve">Goleniów</t>
  </si>
  <si>
    <t xml:space="preserve">11-go Listopada</t>
  </si>
  <si>
    <t xml:space="preserve">225001Z</t>
  </si>
  <si>
    <t xml:space="preserve">Akacjowa</t>
  </si>
  <si>
    <t xml:space="preserve">225002Z</t>
  </si>
  <si>
    <t xml:space="preserve">Anny Jagiellonki</t>
  </si>
  <si>
    <t xml:space="preserve">225003Z</t>
  </si>
  <si>
    <t xml:space="preserve">225004Z</t>
  </si>
  <si>
    <t xml:space="preserve">Asnyka</t>
  </si>
  <si>
    <t xml:space="preserve">225005Z</t>
  </si>
  <si>
    <t xml:space="preserve">Baczyńskiego</t>
  </si>
  <si>
    <t xml:space="preserve">225006Z</t>
  </si>
  <si>
    <t xml:space="preserve">Barnima I</t>
  </si>
  <si>
    <t xml:space="preserve">225007Z</t>
  </si>
  <si>
    <t xml:space="preserve">Błękitna</t>
  </si>
  <si>
    <t xml:space="preserve">225008Z</t>
  </si>
  <si>
    <t xml:space="preserve">Boczna</t>
  </si>
  <si>
    <t xml:space="preserve">225009Z</t>
  </si>
  <si>
    <t xml:space="preserve">Bogusława X</t>
  </si>
  <si>
    <t xml:space="preserve">225010Z</t>
  </si>
  <si>
    <t xml:space="preserve">Botaniczna</t>
  </si>
  <si>
    <t xml:space="preserve">225011Z</t>
  </si>
  <si>
    <t xml:space="preserve">Brązowa</t>
  </si>
  <si>
    <t xml:space="preserve">225012Z</t>
  </si>
  <si>
    <t xml:space="preserve">225013Z</t>
  </si>
  <si>
    <t xml:space="preserve">Chłopska</t>
  </si>
  <si>
    <t xml:space="preserve">225014Z</t>
  </si>
  <si>
    <t xml:space="preserve">Chrobrego</t>
  </si>
  <si>
    <t xml:space="preserve">225015Z</t>
  </si>
  <si>
    <t xml:space="preserve">Cicha</t>
  </si>
  <si>
    <t xml:space="preserve">225016Z</t>
  </si>
  <si>
    <t xml:space="preserve">Ciołkowskiego </t>
  </si>
  <si>
    <t xml:space="preserve">225017Z</t>
  </si>
  <si>
    <t xml:space="preserve">Dąbrowskiej</t>
  </si>
  <si>
    <t xml:space="preserve">225018Z</t>
  </si>
  <si>
    <t xml:space="preserve">225019Z</t>
  </si>
  <si>
    <t xml:space="preserve">Drzymały</t>
  </si>
  <si>
    <t xml:space="preserve">225020Z</t>
  </si>
  <si>
    <t xml:space="preserve">Ekologiczna</t>
  </si>
  <si>
    <t xml:space="preserve">225021Z</t>
  </si>
  <si>
    <t xml:space="preserve">Emilii Plater</t>
  </si>
  <si>
    <t xml:space="preserve">225022Z</t>
  </si>
  <si>
    <t xml:space="preserve">Fioletowa</t>
  </si>
  <si>
    <t xml:space="preserve">225023Z</t>
  </si>
  <si>
    <t xml:space="preserve">Gałczyńskiego</t>
  </si>
  <si>
    <t xml:space="preserve">225024Z</t>
  </si>
  <si>
    <t xml:space="preserve">Graniczna</t>
  </si>
  <si>
    <t xml:space="preserve">225025Z</t>
  </si>
  <si>
    <t xml:space="preserve">Grota Roweckiego</t>
  </si>
  <si>
    <t xml:space="preserve">225026Z</t>
  </si>
  <si>
    <t xml:space="preserve">Inwalidzka</t>
  </si>
  <si>
    <t xml:space="preserve">225027Z</t>
  </si>
  <si>
    <t xml:space="preserve">225028Z</t>
  </si>
  <si>
    <t xml:space="preserve">Jaworowa</t>
  </si>
  <si>
    <t xml:space="preserve">225029Z</t>
  </si>
  <si>
    <t xml:space="preserve">225030Z</t>
  </si>
  <si>
    <t xml:space="preserve">Kalinowa</t>
  </si>
  <si>
    <t xml:space="preserve">225031Z</t>
  </si>
  <si>
    <t xml:space="preserve">Kasprowicza</t>
  </si>
  <si>
    <t xml:space="preserve">225032Z</t>
  </si>
  <si>
    <t xml:space="preserve">Kilińskiego</t>
  </si>
  <si>
    <t xml:space="preserve">225033Z</t>
  </si>
  <si>
    <t xml:space="preserve">Kleeberga</t>
  </si>
  <si>
    <t xml:space="preserve">225034Z</t>
  </si>
  <si>
    <t xml:space="preserve">Kochanowskiego</t>
  </si>
  <si>
    <t xml:space="preserve">225035Z</t>
  </si>
  <si>
    <t xml:space="preserve">Kolbego </t>
  </si>
  <si>
    <t xml:space="preserve">225036Z</t>
  </si>
  <si>
    <t xml:space="preserve">Kolejowa</t>
  </si>
  <si>
    <t xml:space="preserve">225037Z</t>
  </si>
  <si>
    <t xml:space="preserve">Kolorowa</t>
  </si>
  <si>
    <t xml:space="preserve">225038Z</t>
  </si>
  <si>
    <t xml:space="preserve">Kołłątaja</t>
  </si>
  <si>
    <t xml:space="preserve">225039Z</t>
  </si>
  <si>
    <t xml:space="preserve">Kombatantów</t>
  </si>
  <si>
    <t xml:space="preserve">225040Z</t>
  </si>
  <si>
    <t xml:space="preserve">Konstytucji 3 Maja</t>
  </si>
  <si>
    <t xml:space="preserve">225041Z</t>
  </si>
  <si>
    <t xml:space="preserve">Kopernika</t>
  </si>
  <si>
    <t xml:space="preserve">225042Z</t>
  </si>
  <si>
    <t xml:space="preserve">Korczaka</t>
  </si>
  <si>
    <t xml:space="preserve">225043Z</t>
  </si>
  <si>
    <t xml:space="preserve">Kordeckiego</t>
  </si>
  <si>
    <t xml:space="preserve">225044Z</t>
  </si>
  <si>
    <t xml:space="preserve">225045Z</t>
  </si>
  <si>
    <t xml:space="preserve">Kowalskiego</t>
  </si>
  <si>
    <t xml:space="preserve">225046Z</t>
  </si>
  <si>
    <t xml:space="preserve">Krasińskiego</t>
  </si>
  <si>
    <t xml:space="preserve">225047Z</t>
  </si>
  <si>
    <t xml:space="preserve">225048Z</t>
  </si>
  <si>
    <t xml:space="preserve">Kruczkowskiego</t>
  </si>
  <si>
    <t xml:space="preserve">225049Z</t>
  </si>
  <si>
    <t xml:space="preserve">225050Z</t>
  </si>
  <si>
    <t xml:space="preserve">Kurcząt</t>
  </si>
  <si>
    <t xml:space="preserve">225051Z</t>
  </si>
  <si>
    <t xml:space="preserve">Kwiatowa</t>
  </si>
  <si>
    <t xml:space="preserve">225052Z</t>
  </si>
  <si>
    <t xml:space="preserve">Lawendowa</t>
  </si>
  <si>
    <t xml:space="preserve">225053Z</t>
  </si>
  <si>
    <t xml:space="preserve">225054Z</t>
  </si>
  <si>
    <t xml:space="preserve">225055Z</t>
  </si>
  <si>
    <t xml:space="preserve">Ludowa</t>
  </si>
  <si>
    <t xml:space="preserve">225056Z</t>
  </si>
  <si>
    <t xml:space="preserve">225057Z</t>
  </si>
  <si>
    <t xml:space="preserve">Łokietka </t>
  </si>
  <si>
    <t xml:space="preserve">225058Z</t>
  </si>
  <si>
    <t xml:space="preserve">Maszewska</t>
  </si>
  <si>
    <t xml:space="preserve">225059Z</t>
  </si>
  <si>
    <t xml:space="preserve">Metalowa</t>
  </si>
  <si>
    <t xml:space="preserve">225060Z</t>
  </si>
  <si>
    <t xml:space="preserve">Mickiewicza </t>
  </si>
  <si>
    <t xml:space="preserve">225061Z</t>
  </si>
  <si>
    <t xml:space="preserve">Miętowa</t>
  </si>
  <si>
    <t xml:space="preserve">225062Z</t>
  </si>
  <si>
    <t xml:space="preserve">Miłosza</t>
  </si>
  <si>
    <t xml:space="preserve">225063Z</t>
  </si>
  <si>
    <t xml:space="preserve">Moniuszki</t>
  </si>
  <si>
    <t xml:space="preserve">225064Z</t>
  </si>
  <si>
    <t xml:space="preserve">Na Polanie</t>
  </si>
  <si>
    <t xml:space="preserve">225065Z</t>
  </si>
  <si>
    <t xml:space="preserve">Nadrzeczna</t>
  </si>
  <si>
    <t xml:space="preserve">225066Z</t>
  </si>
  <si>
    <t xml:space="preserve">Nałkowskiej</t>
  </si>
  <si>
    <t xml:space="preserve">225067Z</t>
  </si>
  <si>
    <t xml:space="preserve">Narutowicza</t>
  </si>
  <si>
    <t xml:space="preserve">225068Z</t>
  </si>
  <si>
    <t xml:space="preserve">Niemcewicza</t>
  </si>
  <si>
    <t xml:space="preserve">225069Z</t>
  </si>
  <si>
    <t xml:space="preserve">Niepodległości</t>
  </si>
  <si>
    <t xml:space="preserve">225070Z</t>
  </si>
  <si>
    <t xml:space="preserve">Odrodzenia</t>
  </si>
  <si>
    <t xml:space="preserve">225071Z</t>
  </si>
  <si>
    <t xml:space="preserve">Ofiar Katynia</t>
  </si>
  <si>
    <t xml:space="preserve">225072Z</t>
  </si>
  <si>
    <t xml:space="preserve">225073Z</t>
  </si>
  <si>
    <t xml:space="preserve">Orzeszkowej</t>
  </si>
  <si>
    <t xml:space="preserve">225074Z</t>
  </si>
  <si>
    <t xml:space="preserve">Owocowa</t>
  </si>
  <si>
    <t xml:space="preserve">225075Z</t>
  </si>
  <si>
    <t xml:space="preserve">Paderewskiego</t>
  </si>
  <si>
    <t xml:space="preserve">225076Z</t>
  </si>
  <si>
    <t xml:space="preserve">Paproci</t>
  </si>
  <si>
    <t xml:space="preserve">225077Z</t>
  </si>
  <si>
    <t xml:space="preserve">Parkowa</t>
  </si>
  <si>
    <t xml:space="preserve">225078Z</t>
  </si>
  <si>
    <t xml:space="preserve">Partyzantów</t>
  </si>
  <si>
    <t xml:space="preserve">225079Z</t>
  </si>
  <si>
    <t xml:space="preserve">Piastów</t>
  </si>
  <si>
    <t xml:space="preserve">225080Z</t>
  </si>
  <si>
    <t xml:space="preserve">225081Z</t>
  </si>
  <si>
    <t xml:space="preserve">Polska</t>
  </si>
  <si>
    <t xml:space="preserve">225082Z</t>
  </si>
  <si>
    <t xml:space="preserve">Pomorska</t>
  </si>
  <si>
    <t xml:space="preserve">225083Z</t>
  </si>
  <si>
    <t xml:space="preserve">Powrotna</t>
  </si>
  <si>
    <t xml:space="preserve">225084Z</t>
  </si>
  <si>
    <t xml:space="preserve">Przyrodnicza</t>
  </si>
  <si>
    <t xml:space="preserve">225085Z</t>
  </si>
  <si>
    <t xml:space="preserve">Ptasia</t>
  </si>
  <si>
    <t xml:space="preserve">225086Z</t>
  </si>
  <si>
    <t xml:space="preserve">Reja</t>
  </si>
  <si>
    <t xml:space="preserve">225087Z</t>
  </si>
  <si>
    <t xml:space="preserve">Robotnicza</t>
  </si>
  <si>
    <t xml:space="preserve">225088Z</t>
  </si>
  <si>
    <t xml:space="preserve">Roślinna</t>
  </si>
  <si>
    <t xml:space="preserve">225089Z</t>
  </si>
  <si>
    <t xml:space="preserve">Rumiankowa</t>
  </si>
  <si>
    <t xml:space="preserve">225090Z</t>
  </si>
  <si>
    <t xml:space="preserve">Rybacka</t>
  </si>
  <si>
    <t xml:space="preserve">225091Z</t>
  </si>
  <si>
    <t xml:space="preserve">Rzemieślnicza</t>
  </si>
  <si>
    <t xml:space="preserve">225092Z</t>
  </si>
  <si>
    <t xml:space="preserve">Seledynowa</t>
  </si>
  <si>
    <t xml:space="preserve">225093Z</t>
  </si>
  <si>
    <t xml:space="preserve">Sielska</t>
  </si>
  <si>
    <t xml:space="preserve">225094Z</t>
  </si>
  <si>
    <t xml:space="preserve">Sienkiewicza</t>
  </si>
  <si>
    <t xml:space="preserve">225095Z</t>
  </si>
  <si>
    <t xml:space="preserve">Sikorskiego</t>
  </si>
  <si>
    <t xml:space="preserve">225096Z</t>
  </si>
  <si>
    <t xml:space="preserve">Słoneczna</t>
  </si>
  <si>
    <t xml:space="preserve">225097Z</t>
  </si>
  <si>
    <t xml:space="preserve">Słowackiego </t>
  </si>
  <si>
    <t xml:space="preserve">225098Z</t>
  </si>
  <si>
    <t xml:space="preserve">Słowiańska</t>
  </si>
  <si>
    <t xml:space="preserve">225099Z</t>
  </si>
  <si>
    <t xml:space="preserve">Sobieskiego </t>
  </si>
  <si>
    <t xml:space="preserve">225100Z</t>
  </si>
  <si>
    <t xml:space="preserve">Sosnowa</t>
  </si>
  <si>
    <t xml:space="preserve">225102Z</t>
  </si>
  <si>
    <t xml:space="preserve">Spokojna</t>
  </si>
  <si>
    <t xml:space="preserve">225103Z</t>
  </si>
  <si>
    <t xml:space="preserve">Sportowa</t>
  </si>
  <si>
    <t xml:space="preserve">225104Z</t>
  </si>
  <si>
    <t xml:space="preserve">Staszica</t>
  </si>
  <si>
    <t xml:space="preserve">225105Z</t>
  </si>
  <si>
    <t xml:space="preserve">Szarotki</t>
  </si>
  <si>
    <t xml:space="preserve">225106Z</t>
  </si>
  <si>
    <t xml:space="preserve">Szarych Szeregów</t>
  </si>
  <si>
    <t xml:space="preserve">225107Z</t>
  </si>
  <si>
    <t xml:space="preserve">225108Z</t>
  </si>
  <si>
    <t xml:space="preserve">225109Z</t>
  </si>
  <si>
    <t xml:space="preserve">Tuwima</t>
  </si>
  <si>
    <t xml:space="preserve">225110Z</t>
  </si>
  <si>
    <t xml:space="preserve">Urocza</t>
  </si>
  <si>
    <t xml:space="preserve">225111Z</t>
  </si>
  <si>
    <t xml:space="preserve">Walecznych</t>
  </si>
  <si>
    <t xml:space="preserve">225112Z</t>
  </si>
  <si>
    <t xml:space="preserve">Wawrzyniaka</t>
  </si>
  <si>
    <t xml:space="preserve">225113Z</t>
  </si>
  <si>
    <t xml:space="preserve">Wąska</t>
  </si>
  <si>
    <t xml:space="preserve">225114Z</t>
  </si>
  <si>
    <t xml:space="preserve">225115Z</t>
  </si>
  <si>
    <t xml:space="preserve">225116Z</t>
  </si>
  <si>
    <t xml:space="preserve">Wiosenna</t>
  </si>
  <si>
    <t xml:space="preserve">225117Z</t>
  </si>
  <si>
    <t xml:space="preserve">Włodarczyka</t>
  </si>
  <si>
    <t xml:space="preserve">225118Z</t>
  </si>
  <si>
    <t xml:space="preserve">225119Z</t>
  </si>
  <si>
    <t xml:space="preserve">Wyspiańskiego</t>
  </si>
  <si>
    <t xml:space="preserve">225120Z</t>
  </si>
  <si>
    <t xml:space="preserve">Wyszyńskiego</t>
  </si>
  <si>
    <t xml:space="preserve">225121Z</t>
  </si>
  <si>
    <t xml:space="preserve">Zachodnia</t>
  </si>
  <si>
    <t xml:space="preserve">225122Z</t>
  </si>
  <si>
    <t xml:space="preserve">Zacisze</t>
  </si>
  <si>
    <t xml:space="preserve">225123Z</t>
  </si>
  <si>
    <t xml:space="preserve">Zakładowa</t>
  </si>
  <si>
    <t xml:space="preserve">225124Z</t>
  </si>
  <si>
    <t xml:space="preserve">Zaułek</t>
  </si>
  <si>
    <t xml:space="preserve">225125Z</t>
  </si>
  <si>
    <t xml:space="preserve">225126Z</t>
  </si>
  <si>
    <t xml:space="preserve">Zielona Droga</t>
  </si>
  <si>
    <t xml:space="preserve">225127Z</t>
  </si>
  <si>
    <t xml:space="preserve">Zielone Wzgórze</t>
  </si>
  <si>
    <t xml:space="preserve">225128Z</t>
  </si>
  <si>
    <t xml:space="preserve">Żeromskiego</t>
  </si>
  <si>
    <t xml:space="preserve">225129Z</t>
  </si>
  <si>
    <t xml:space="preserve">Żniwna</t>
  </si>
  <si>
    <t xml:space="preserve">225130Z</t>
  </si>
  <si>
    <t xml:space="preserve">Żółta</t>
  </si>
  <si>
    <t xml:space="preserve">225131Z</t>
  </si>
  <si>
    <t xml:space="preserve">Cypriana Kamila Norwida</t>
  </si>
  <si>
    <t xml:space="preserve">dz. nr 121, obręb 7 Miasta Goleniów</t>
  </si>
  <si>
    <t xml:space="preserve">225132Z</t>
  </si>
  <si>
    <t xml:space="preserve">Gen. Władysława Andersa</t>
  </si>
  <si>
    <t xml:space="preserve">dz. nr 70, 1/3, 1/2, 69 i 283, obręb 8 Miasta Goleniów</t>
  </si>
  <si>
    <t xml:space="preserve">225133Z</t>
  </si>
  <si>
    <t xml:space="preserve">dz. nr 96, obręb 8 Miasta Goleniów</t>
  </si>
  <si>
    <t xml:space="preserve">225134Z</t>
  </si>
  <si>
    <t xml:space="preserve">Bolesława Prusa</t>
  </si>
  <si>
    <t xml:space="preserve">dz. nr 284, obręb 8 Miasta Goleniów</t>
  </si>
  <si>
    <t xml:space="preserve">225135Z</t>
  </si>
  <si>
    <t xml:space="preserve">dz. nr 535, obręb 8 Miasta Goleniów</t>
  </si>
  <si>
    <t xml:space="preserve">225136Z</t>
  </si>
  <si>
    <t xml:space="preserve">brak nazwy</t>
  </si>
  <si>
    <t xml:space="preserve">dz. nr 42/14 oraz 56/20: przebieg dz. nr 201, obręb Krzewno - ul. Kalinowa w Goleniowie (dz. nr 98, obręb 10 Miasta Goleniów)</t>
  </si>
  <si>
    <t xml:space="preserve">225137Z</t>
  </si>
  <si>
    <t xml:space="preserve">Tartaczna </t>
  </si>
  <si>
    <t xml:space="preserve">dz. nr 2, 3, 4, 5, 6, 7, 25 i 26, obręb 9 Miasta Goleniów</t>
  </si>
  <si>
    <t xml:space="preserve">225138Z</t>
  </si>
  <si>
    <t xml:space="preserve">Urodzajna</t>
  </si>
  <si>
    <t xml:space="preserve">dz. nr 139/43, obręb 4 Miasta Goleniów</t>
  </si>
  <si>
    <t xml:space="preserve">225139Z</t>
  </si>
  <si>
    <t xml:space="preserve">Łącznik ul. Barnima I 
z ul. Niemcewicza</t>
  </si>
  <si>
    <t xml:space="preserve">dz. nr 453, obręb 5 Miasta Goleniów</t>
  </si>
  <si>
    <t xml:space="preserve">225140Z</t>
  </si>
  <si>
    <t xml:space="preserve">Łącznik ul. Grunwaldzkiej 
z ul. Barnima I</t>
  </si>
  <si>
    <t xml:space="preserve">dz. nr 452/3, 464/1 i 463/1, obręb 5 Miasta Goleniów</t>
  </si>
  <si>
    <t xml:space="preserve">225141Z</t>
  </si>
  <si>
    <t xml:space="preserve">Aleja Róż</t>
  </si>
  <si>
    <t xml:space="preserve">dz. nr 541, obręb 8 Miasta Goleniów</t>
  </si>
  <si>
    <t xml:space="preserve">225142Z</t>
  </si>
  <si>
    <t xml:space="preserve">I Brygady Legionów</t>
  </si>
  <si>
    <t xml:space="preserve">dz. nr 87, 98 i 96, obręb 9 Miasta Goleniów</t>
  </si>
  <si>
    <t xml:space="preserve">225143Z</t>
  </si>
  <si>
    <t xml:space="preserve">Imno - Marszewo</t>
  </si>
  <si>
    <t xml:space="preserve">dz. nr 230 i 275 obręb Marszewo oraz dz. nr 134 obręb Budno</t>
  </si>
  <si>
    <t xml:space="preserve">225145Z</t>
  </si>
  <si>
    <t xml:space="preserve">4216Z/Goleniów</t>
  </si>
  <si>
    <t xml:space="preserve">Aleksandra Puszkina</t>
  </si>
  <si>
    <t xml:space="preserve">dz. dr. nr 287, obreb nr 5 miasta Goleniów; dz. dr. nr 286- obręb nr 5 miasta Goleniów; dz. nr 235- woda: Strumyk Goleniowski- nie stanowi drogi- most w km 0+226.</t>
  </si>
  <si>
    <t xml:space="preserve">225146Z</t>
  </si>
  <si>
    <t xml:space="preserve">4223Z/Goleniów</t>
  </si>
  <si>
    <t xml:space="preserve">Wincentego Witosa</t>
  </si>
  <si>
    <t xml:space="preserve">dz. dr. nr 215- obręb n 5 miasta Goleniów; dz. dr. nr 324- obręb nr 5 miasta Goleniów</t>
  </si>
  <si>
    <t xml:space="preserve">225147Z</t>
  </si>
  <si>
    <t xml:space="preserve">225101Z, 225144Z/
Goleniów</t>
  </si>
  <si>
    <t xml:space="preserve">Spacerowa</t>
  </si>
  <si>
    <t xml:space="preserve">dz. nr 201/1 obręb Krzewno</t>
  </si>
  <si>
    <t xml:space="preserve">226000Z</t>
  </si>
  <si>
    <t xml:space="preserve">Podańsko</t>
  </si>
  <si>
    <t xml:space="preserve">Podleśna </t>
  </si>
  <si>
    <t xml:space="preserve">dz. nr 28 i 128, obręb Podańsko</t>
  </si>
  <si>
    <t xml:space="preserve">226001Z</t>
  </si>
  <si>
    <t xml:space="preserve">Przytulna</t>
  </si>
  <si>
    <t xml:space="preserve">dz. nr 131/7, obręb Podańsko</t>
  </si>
  <si>
    <t xml:space="preserve">226002Z</t>
  </si>
  <si>
    <t xml:space="preserve">Skrajna</t>
  </si>
  <si>
    <t xml:space="preserve">dz. nr 279, obręb Podańsko</t>
  </si>
  <si>
    <t xml:space="preserve">226003Z</t>
  </si>
  <si>
    <r>
      <rPr>
        <sz val="12"/>
        <rFont val="Times New Roman CE"/>
        <family val="1"/>
        <charset val="238"/>
      </rPr>
      <t xml:space="preserve">dz. nr 34, </t>
    </r>
    <r>
      <rPr>
        <sz val="12"/>
        <rFont val="Times New Roman CE"/>
        <family val="0"/>
        <charset val="238"/>
      </rPr>
      <t xml:space="preserve">1/1, 281/18, 35/16, 40/12</t>
    </r>
    <r>
      <rPr>
        <sz val="12"/>
        <rFont val="Times New Roman CE"/>
        <family val="1"/>
        <charset val="238"/>
      </rPr>
      <t xml:space="preserve">, obręb Podańsko</t>
    </r>
  </si>
  <si>
    <t xml:space="preserve">226004Z</t>
  </si>
  <si>
    <t xml:space="preserve">Poprzeczna</t>
  </si>
  <si>
    <r>
      <rPr>
        <sz val="12"/>
        <rFont val="Times New Roman CE"/>
        <family val="1"/>
        <charset val="238"/>
      </rPr>
      <t xml:space="preserve">dz. nr 43, </t>
    </r>
    <r>
      <rPr>
        <sz val="12"/>
        <rFont val="Times New Roman CE"/>
        <family val="0"/>
        <charset val="238"/>
      </rPr>
      <t xml:space="preserve">42/43, 282/16</t>
    </r>
    <r>
      <rPr>
        <sz val="12"/>
        <rFont val="Times New Roman CE"/>
        <family val="1"/>
        <charset val="238"/>
      </rPr>
      <t xml:space="preserve">, obręb Podańsko</t>
    </r>
  </si>
  <si>
    <t xml:space="preserve">226005Z</t>
  </si>
  <si>
    <t xml:space="preserve">Zawiła</t>
  </si>
  <si>
    <t xml:space="preserve">dz. nr 281/10 i 36/12, obręb Podańsko</t>
  </si>
  <si>
    <t xml:space="preserve">226006Z</t>
  </si>
  <si>
    <t xml:space="preserve">Skryta</t>
  </si>
  <si>
    <t xml:space="preserve">dz. nr 281/4 i 36/16, obręb Podańsko</t>
  </si>
  <si>
    <t xml:space="preserve">226007Z</t>
  </si>
  <si>
    <t xml:space="preserve">Długa</t>
  </si>
  <si>
    <r>
      <rPr>
        <sz val="12"/>
        <rFont val="Times New Roman CE"/>
        <family val="1"/>
        <charset val="238"/>
      </rPr>
      <t xml:space="preserve">dz. nr 58, 7</t>
    </r>
    <r>
      <rPr>
        <sz val="12"/>
        <rFont val="Times New Roman CE"/>
        <family val="0"/>
        <charset val="238"/>
      </rPr>
      <t xml:space="preserve">1/4, 40/14, 67/21, 282/17</t>
    </r>
    <r>
      <rPr>
        <sz val="12"/>
        <rFont val="Times New Roman CE"/>
        <family val="1"/>
        <charset val="238"/>
      </rPr>
      <t xml:space="preserve">, obręb Podańsko</t>
    </r>
  </si>
  <si>
    <t xml:space="preserve">226008Z</t>
  </si>
  <si>
    <t xml:space="preserve">Skośna</t>
  </si>
  <si>
    <t xml:space="preserve">dz. nr 70, obręb Podańsko</t>
  </si>
  <si>
    <t xml:space="preserve">226009Z</t>
  </si>
  <si>
    <t xml:space="preserve">dz. nr 99, obręb Podańsko</t>
  </si>
  <si>
    <t xml:space="preserve">226010Z</t>
  </si>
  <si>
    <t xml:space="preserve">Kręta</t>
  </si>
  <si>
    <t xml:space="preserve">dz. nr 119, obręb Podańsko</t>
  </si>
  <si>
    <t xml:space="preserve">226011Z</t>
  </si>
  <si>
    <t xml:space="preserve">Strumykowa</t>
  </si>
  <si>
    <t xml:space="preserve">dz. nr 105, obręb Podańsko</t>
  </si>
  <si>
    <t xml:space="preserve">226100Z</t>
  </si>
  <si>
    <t xml:space="preserve">Krępsko</t>
  </si>
  <si>
    <t xml:space="preserve">Grzybowa</t>
  </si>
  <si>
    <t xml:space="preserve">dz. nr 430, obręb Krępsko</t>
  </si>
  <si>
    <t xml:space="preserve">226101Z</t>
  </si>
  <si>
    <t xml:space="preserve">dz. nr 433, obręb Krępsko</t>
  </si>
  <si>
    <t xml:space="preserve">226102Z</t>
  </si>
  <si>
    <t xml:space="preserve">Piotra i Pawła</t>
  </si>
  <si>
    <r>
      <rPr>
        <sz val="12"/>
        <rFont val="Times New Roman CE"/>
        <family val="1"/>
        <charset val="238"/>
      </rPr>
      <t xml:space="preserve">dz. nr 411, </t>
    </r>
    <r>
      <rPr>
        <sz val="12"/>
        <rFont val="Times New Roman CE"/>
        <family val="0"/>
        <charset val="238"/>
      </rPr>
      <t xml:space="preserve">50/1</t>
    </r>
    <r>
      <rPr>
        <sz val="12"/>
        <rFont val="Times New Roman CE"/>
        <family val="1"/>
        <charset val="238"/>
      </rPr>
      <t xml:space="preserve">, obręb Krępsko</t>
    </r>
  </si>
  <si>
    <t xml:space="preserve">226103Z</t>
  </si>
  <si>
    <t xml:space="preserve">dz. nr 412, obręb Krępsko</t>
  </si>
  <si>
    <t xml:space="preserve">226104Z</t>
  </si>
  <si>
    <t xml:space="preserve">Koszykowa</t>
  </si>
  <si>
    <t xml:space="preserve">dz. nr 378, obręb Krępsko</t>
  </si>
  <si>
    <t xml:space="preserve">226105Z</t>
  </si>
  <si>
    <t xml:space="preserve">dz. nr 414, obręb Krępsko</t>
  </si>
  <si>
    <t xml:space="preserve">226106Z</t>
  </si>
  <si>
    <t xml:space="preserve">dz. nr 422, obręb Krępsko</t>
  </si>
  <si>
    <t xml:space="preserve">226107Z</t>
  </si>
  <si>
    <t xml:space="preserve">dz. nr 423, obręb Krępsko</t>
  </si>
  <si>
    <t xml:space="preserve">226108Z</t>
  </si>
  <si>
    <t xml:space="preserve">dz. nr 439, obręb Krępsko</t>
  </si>
  <si>
    <t xml:space="preserve">226109Z</t>
  </si>
  <si>
    <t xml:space="preserve">dz. nr 441, obręb Krępsko</t>
  </si>
  <si>
    <t xml:space="preserve">226110Z</t>
  </si>
  <si>
    <t xml:space="preserve">Zagajnikowa</t>
  </si>
  <si>
    <t xml:space="preserve">dz. nr 442, obręb Krępsko</t>
  </si>
  <si>
    <t xml:space="preserve">226200Z</t>
  </si>
  <si>
    <t xml:space="preserve">Pucice</t>
  </si>
  <si>
    <t xml:space="preserve">dz. nr 51/24, obręb Pucice</t>
  </si>
  <si>
    <t xml:space="preserve">226201Z</t>
  </si>
  <si>
    <t xml:space="preserve">dz. nr 51/12, obręb Pucice</t>
  </si>
  <si>
    <t xml:space="preserve">226202Z</t>
  </si>
  <si>
    <t xml:space="preserve">dz. nr 51/33, obręb Pucice</t>
  </si>
  <si>
    <t xml:space="preserve">226203Z</t>
  </si>
  <si>
    <t xml:space="preserve">dz. nr 51/55, obręb Pucice</t>
  </si>
  <si>
    <t xml:space="preserve">226204Z</t>
  </si>
  <si>
    <t xml:space="preserve">Osiedlowa </t>
  </si>
  <si>
    <t xml:space="preserve">dz. nr 51/6 i 51/19, obręb Pucice</t>
  </si>
  <si>
    <t xml:space="preserve">226205Z</t>
  </si>
  <si>
    <t xml:space="preserve">dz. nr 51/35, obręb Pucice</t>
  </si>
  <si>
    <t xml:space="preserve">226206Z</t>
  </si>
  <si>
    <t xml:space="preserve">dz. nr 113/3, obręb Pucice</t>
  </si>
  <si>
    <t xml:space="preserve">226207Z</t>
  </si>
  <si>
    <t xml:space="preserve">dz. nr 153, obręb Pucice</t>
  </si>
  <si>
    <t xml:space="preserve">226208Z</t>
  </si>
  <si>
    <t xml:space="preserve">Szeroka</t>
  </si>
  <si>
    <t xml:space="preserve">dz. nr 16/1, 113/2 i 140, obręb Pucice</t>
  </si>
  <si>
    <t xml:space="preserve">226300Z</t>
  </si>
  <si>
    <t xml:space="preserve">Glewice</t>
  </si>
  <si>
    <t xml:space="preserve">dz. nr 257/1 obręb Glewice</t>
  </si>
  <si>
    <t xml:space="preserve">226400Z</t>
  </si>
  <si>
    <t xml:space="preserve">Załom</t>
  </si>
  <si>
    <t xml:space="preserve">dz. nr 222, obręb Załom</t>
  </si>
  <si>
    <t xml:space="preserve">226401Z</t>
  </si>
  <si>
    <r>
      <rPr>
        <sz val="12"/>
        <rFont val="Times New Roman CE"/>
        <family val="1"/>
        <charset val="238"/>
      </rPr>
      <t xml:space="preserve">dz. nr 137/8, </t>
    </r>
    <r>
      <rPr>
        <sz val="12"/>
        <rFont val="Times New Roman CE"/>
        <family val="0"/>
        <charset val="238"/>
      </rPr>
      <t xml:space="preserve">82</t>
    </r>
    <r>
      <rPr>
        <sz val="12"/>
        <rFont val="Times New Roman CE"/>
        <family val="1"/>
        <charset val="238"/>
      </rPr>
      <t xml:space="preserve">, obręb Załom</t>
    </r>
  </si>
  <si>
    <t xml:space="preserve">226402Z</t>
  </si>
  <si>
    <t xml:space="preserve">dz. nr 76, obręb Załom</t>
  </si>
  <si>
    <t xml:space="preserve">226403Z</t>
  </si>
  <si>
    <t xml:space="preserve">Jarzębinowa</t>
  </si>
  <si>
    <t xml:space="preserve">dz. nr 83, obręb Załom</t>
  </si>
  <si>
    <t xml:space="preserve">226404Z</t>
  </si>
  <si>
    <t xml:space="preserve">dz. nr 121 i 143, obręb Załom</t>
  </si>
  <si>
    <t xml:space="preserve">226405Z</t>
  </si>
  <si>
    <t xml:space="preserve">dz. nr 217, obręb Załom</t>
  </si>
  <si>
    <t xml:space="preserve">226406Z</t>
  </si>
  <si>
    <t xml:space="preserve">Magnolii</t>
  </si>
  <si>
    <t xml:space="preserve">dz. nr 134, obręb Załom</t>
  </si>
  <si>
    <t xml:space="preserve">226407Z</t>
  </si>
  <si>
    <t xml:space="preserve">dz. nr 100 i 74/12, obręb Załom</t>
  </si>
  <si>
    <t xml:space="preserve">226408Z</t>
  </si>
  <si>
    <t xml:space="preserve">dz. nr 106, obręb Załom</t>
  </si>
  <si>
    <t xml:space="preserve">226409Z</t>
  </si>
  <si>
    <r>
      <rPr>
        <sz val="12"/>
        <rFont val="Times New Roman CE"/>
        <family val="1"/>
        <charset val="238"/>
      </rPr>
      <t xml:space="preserve">dz. nr 137/8 i </t>
    </r>
    <r>
      <rPr>
        <sz val="12"/>
        <rFont val="Times New Roman CE"/>
        <family val="0"/>
        <charset val="238"/>
      </rPr>
      <t xml:space="preserve">82</t>
    </r>
    <r>
      <rPr>
        <sz val="12"/>
        <rFont val="Times New Roman CE"/>
        <family val="1"/>
        <charset val="238"/>
      </rPr>
      <t xml:space="preserve">, obręb Załom</t>
    </r>
  </si>
  <si>
    <t xml:space="preserve">226500Z</t>
  </si>
  <si>
    <t xml:space="preserve">Lubczyna</t>
  </si>
  <si>
    <t xml:space="preserve">Klonowa</t>
  </si>
  <si>
    <t xml:space="preserve">dz. nr 291/1 i 291, obręb Lubczyna</t>
  </si>
  <si>
    <t xml:space="preserve">226501Z</t>
  </si>
  <si>
    <t xml:space="preserve">Plażowa</t>
  </si>
  <si>
    <t xml:space="preserve">dz. nr 162, obręb Lubczyna</t>
  </si>
  <si>
    <t xml:space="preserve">226502Z</t>
  </si>
  <si>
    <t xml:space="preserve">Topolowa</t>
  </si>
  <si>
    <t xml:space="preserve">dz. nr 9, 5/5 i 53, obręb Lubczyna</t>
  </si>
  <si>
    <t xml:space="preserve">226503Z</t>
  </si>
  <si>
    <t xml:space="preserve">Żeglarska</t>
  </si>
  <si>
    <t xml:space="preserve">dz. nr 175, obręb Lubczyna</t>
  </si>
  <si>
    <t xml:space="preserve">226504Z</t>
  </si>
  <si>
    <t xml:space="preserve">Azaliowa</t>
  </si>
  <si>
    <t xml:space="preserve">dz. nr 81, obręb Lubczyna</t>
  </si>
  <si>
    <t xml:space="preserve">226505Z</t>
  </si>
  <si>
    <t xml:space="preserve">Bosmańska</t>
  </si>
  <si>
    <t xml:space="preserve">dz. nr 311, obręb Lubczyna</t>
  </si>
  <si>
    <t xml:space="preserve">226506Z</t>
  </si>
  <si>
    <t xml:space="preserve">dz. nr 43, obręb Lubczyna</t>
  </si>
  <si>
    <t xml:space="preserve">226507Z</t>
  </si>
  <si>
    <t xml:space="preserve">dz. nr 48, obręb Lubczyna</t>
  </si>
  <si>
    <t xml:space="preserve">226508Z</t>
  </si>
  <si>
    <t xml:space="preserve">Irysów</t>
  </si>
  <si>
    <t xml:space="preserve">dz. nr 71, obręb Lubczyna</t>
  </si>
  <si>
    <t xml:space="preserve">226509Z</t>
  </si>
  <si>
    <t xml:space="preserve">Kapitańska</t>
  </si>
  <si>
    <t xml:space="preserve">dz. nr 232, obręb Lubczyna</t>
  </si>
  <si>
    <t xml:space="preserve">226510Z</t>
  </si>
  <si>
    <t xml:space="preserve">dz. nr 174, obręb Lubczyna</t>
  </si>
  <si>
    <t xml:space="preserve">226601Z</t>
  </si>
  <si>
    <t xml:space="preserve">Łozienica</t>
  </si>
  <si>
    <t xml:space="preserve">Usługowa</t>
  </si>
  <si>
    <r>
      <rPr>
        <sz val="12"/>
        <rFont val="Times New Roman CE"/>
        <family val="1"/>
        <charset val="238"/>
      </rPr>
      <t xml:space="preserve">dz. nr 79, </t>
    </r>
    <r>
      <rPr>
        <sz val="12"/>
        <rFont val="Times New Roman CE"/>
        <family val="0"/>
        <charset val="238"/>
      </rPr>
      <t xml:space="preserve">105/10</t>
    </r>
    <r>
      <rPr>
        <sz val="12"/>
        <rFont val="Times New Roman CE"/>
        <family val="1"/>
        <charset val="238"/>
      </rPr>
      <t xml:space="preserve">, obręb Łozienica</t>
    </r>
  </si>
  <si>
    <t xml:space="preserve">226602Z</t>
  </si>
  <si>
    <t xml:space="preserve">Produkcyjna </t>
  </si>
  <si>
    <r>
      <rPr>
        <sz val="12"/>
        <rFont val="Times New Roman CE"/>
        <family val="1"/>
        <charset val="238"/>
      </rPr>
      <t xml:space="preserve">dz. nr 216/38, 216/39, 230/12 i 62/4, </t>
    </r>
    <r>
      <rPr>
        <sz val="12"/>
        <rFont val="Times New Roman CE"/>
        <family val="0"/>
        <charset val="238"/>
      </rPr>
      <t xml:space="preserve">230/26, 230/9</t>
    </r>
    <r>
      <rPr>
        <sz val="12"/>
        <rFont val="Times New Roman CE"/>
        <family val="1"/>
        <charset val="238"/>
      </rPr>
      <t xml:space="preserve">, obręb Łozienica</t>
    </r>
  </si>
  <si>
    <t xml:space="preserve">226603Z</t>
  </si>
  <si>
    <t xml:space="preserve">Prosta</t>
  </si>
  <si>
    <t xml:space="preserve">dz. nr 26, 88/2, 1224 i 1223, obręb Łozienica</t>
  </si>
  <si>
    <t xml:space="preserve">226604Z</t>
  </si>
  <si>
    <t xml:space="preserve">dz. nr 16 i 9, obręb Łozienica</t>
  </si>
  <si>
    <t xml:space="preserve">226605Z</t>
  </si>
  <si>
    <t xml:space="preserve">Krzywa</t>
  </si>
  <si>
    <t xml:space="preserve">dz. nr 1221/4, obręb Łozienica</t>
  </si>
  <si>
    <t xml:space="preserve">226700Z</t>
  </si>
  <si>
    <t xml:space="preserve">Kliniska Wielkie</t>
  </si>
  <si>
    <t xml:space="preserve">Bażancia </t>
  </si>
  <si>
    <r>
      <rPr>
        <sz val="12"/>
        <rFont val="Times New Roman CE"/>
        <family val="1"/>
        <charset val="238"/>
      </rPr>
      <t xml:space="preserve">dz. nr 31, </t>
    </r>
    <r>
      <rPr>
        <sz val="12"/>
        <rFont val="Times New Roman CE"/>
        <family val="0"/>
        <charset val="238"/>
      </rPr>
      <t xml:space="preserve">29/7, 29/48</t>
    </r>
    <r>
      <rPr>
        <sz val="12"/>
        <rFont val="Times New Roman CE"/>
        <family val="1"/>
        <charset val="238"/>
      </rPr>
      <t xml:space="preserve">, obręb Kliniska Wielkie</t>
    </r>
  </si>
  <si>
    <t xml:space="preserve">226701Z</t>
  </si>
  <si>
    <t xml:space="preserve">Klimatyczna</t>
  </si>
  <si>
    <t xml:space="preserve">dz. nr 126/8 i 117/20, obręb Kliniska Wielkie</t>
  </si>
  <si>
    <t xml:space="preserve">226702Z</t>
  </si>
  <si>
    <t xml:space="preserve">Bociania</t>
  </si>
  <si>
    <t xml:space="preserve">dz. nr 32/1 i 30, obręb Kliniska Wielkie</t>
  </si>
  <si>
    <t xml:space="preserve">226703Z</t>
  </si>
  <si>
    <t xml:space="preserve">Jaskółcza</t>
  </si>
  <si>
    <t xml:space="preserve">dz. nr 23/5 i 254/1, obręb Kliniska Wielkie</t>
  </si>
  <si>
    <t xml:space="preserve">226704Z</t>
  </si>
  <si>
    <t xml:space="preserve">Sikorek</t>
  </si>
  <si>
    <t xml:space="preserve">dz. nr 267/13, obręb Kliniska Wielkie</t>
  </si>
  <si>
    <t xml:space="preserve">226705Z</t>
  </si>
  <si>
    <t xml:space="preserve">Północna</t>
  </si>
  <si>
    <t xml:space="preserve">dz. nr 113/1, obręb Kliniska Wielkie</t>
  </si>
  <si>
    <t xml:space="preserve">226706Z</t>
  </si>
  <si>
    <t xml:space="preserve">dz. nr 328/29 i 183/13, obręb Kliniska Wielkie</t>
  </si>
  <si>
    <t xml:space="preserve">226707Z</t>
  </si>
  <si>
    <t xml:space="preserve">dz. nr 192/2 i 191, obręb Kliniska Wielkie</t>
  </si>
  <si>
    <t xml:space="preserve">226708Z</t>
  </si>
  <si>
    <r>
      <rPr>
        <sz val="12"/>
        <rFont val="Times New Roman CE"/>
        <family val="1"/>
        <charset val="238"/>
      </rPr>
      <t xml:space="preserve">dz. nr 295/3, 289/1, 288/1, 287/1, 286/2 i 295/5, </t>
    </r>
    <r>
      <rPr>
        <sz val="12"/>
        <rFont val="Times New Roman CE"/>
        <family val="0"/>
        <charset val="238"/>
      </rPr>
      <t xml:space="preserve">328/27</t>
    </r>
    <r>
      <rPr>
        <sz val="12"/>
        <rFont val="Times New Roman CE"/>
        <family val="1"/>
        <charset val="238"/>
      </rPr>
      <t xml:space="preserve">, obręb Kliniska Wielkie</t>
    </r>
  </si>
  <si>
    <t xml:space="preserve">226709Z</t>
  </si>
  <si>
    <t xml:space="preserve">Letnia</t>
  </si>
  <si>
    <t xml:space="preserve">dz. nr 135/1, 139/7 i 117/29, obręb Kliniska Wielkie</t>
  </si>
  <si>
    <t xml:space="preserve">226710Z</t>
  </si>
  <si>
    <t xml:space="preserve">Piastowska</t>
  </si>
  <si>
    <t xml:space="preserve">dz. nr 130/8, 131/9, 135/2, 139/9 i 375/4, obręb Kliniska Wielkie</t>
  </si>
  <si>
    <t xml:space="preserve">226711Z</t>
  </si>
  <si>
    <t xml:space="preserve">Piękna</t>
  </si>
  <si>
    <t xml:space="preserve">dz. nr 250/13, obręb Kliniska Wielkie</t>
  </si>
  <si>
    <t xml:space="preserve">226712Z</t>
  </si>
  <si>
    <t xml:space="preserve">Pogodna</t>
  </si>
  <si>
    <t xml:space="preserve">dz. nr 131/8 i 117/21, obręb Kliniska Wielkie</t>
  </si>
  <si>
    <t xml:space="preserve">226713Z</t>
  </si>
  <si>
    <t xml:space="preserve">Południowa</t>
  </si>
  <si>
    <t xml:space="preserve">dz. nr 114 i 117/22, obręb Kliniska Wielkie</t>
  </si>
  <si>
    <t xml:space="preserve">226714Z</t>
  </si>
  <si>
    <r>
      <rPr>
        <sz val="12"/>
        <rFont val="Times New Roman CE"/>
        <family val="1"/>
        <charset val="238"/>
      </rPr>
      <t xml:space="preserve">dz. nr 186, 189/11, </t>
    </r>
    <r>
      <rPr>
        <sz val="12"/>
        <rFont val="Times New Roman CE"/>
        <family val="0"/>
        <charset val="238"/>
      </rPr>
      <t xml:space="preserve">190/2, 190/6</t>
    </r>
    <r>
      <rPr>
        <sz val="12"/>
        <rFont val="Times New Roman CE"/>
        <family val="1"/>
        <charset val="238"/>
      </rPr>
      <t xml:space="preserve">, obręb Kliniska Wielkie</t>
    </r>
  </si>
  <si>
    <t xml:space="preserve">226715Z</t>
  </si>
  <si>
    <t xml:space="preserve">dz. nr 258, 260, 59 i  269, obręb Kliniska Wielkie</t>
  </si>
  <si>
    <t xml:space="preserve">226716Z</t>
  </si>
  <si>
    <t xml:space="preserve">dz. nr 117/7, obręb Kliniska Wielkie</t>
  </si>
  <si>
    <t xml:space="preserve">226717Z</t>
  </si>
  <si>
    <t xml:space="preserve">Złota</t>
  </si>
  <si>
    <r>
      <rPr>
        <sz val="12"/>
        <rFont val="Times New Roman CE"/>
        <family val="1"/>
        <charset val="238"/>
      </rPr>
      <t xml:space="preserve">dz. nr 69, </t>
    </r>
    <r>
      <rPr>
        <sz val="12"/>
        <rFont val="Times New Roman CE"/>
        <family val="0"/>
        <charset val="238"/>
      </rPr>
      <t xml:space="preserve">101/1</t>
    </r>
    <r>
      <rPr>
        <sz val="12"/>
        <rFont val="Times New Roman CE"/>
        <family val="1"/>
        <charset val="238"/>
      </rPr>
      <t xml:space="preserve"> obręb Kliniska Wielkie</t>
    </r>
  </si>
  <si>
    <t xml:space="preserve">226800Z</t>
  </si>
  <si>
    <t xml:space="preserve">Żdżary</t>
  </si>
  <si>
    <t xml:space="preserve">Ogrodowa </t>
  </si>
  <si>
    <t xml:space="preserve">dz. nr 189/2 i 189/3, obręb Żdżary</t>
  </si>
  <si>
    <t xml:space="preserve">226801Z</t>
  </si>
  <si>
    <t xml:space="preserve">Żdżary </t>
  </si>
  <si>
    <t xml:space="preserve">droga przez m. Żdżary</t>
  </si>
  <si>
    <t xml:space="preserve">dz. nr 123, 120, 106, 111/2, 190/13, 94/2, 93/1 i 92 obręb Żdżary; dz. nr 166 obręb 1 Miasta Goleniów; dz. nr 789/20 obręb Modrzewie</t>
  </si>
  <si>
    <t xml:space="preserve">226900Z</t>
  </si>
  <si>
    <t xml:space="preserve">Czarna Łąka</t>
  </si>
  <si>
    <t xml:space="preserve">dz. nr 69, obręb Czarna Łąka</t>
  </si>
  <si>
    <t xml:space="preserve">226901Z</t>
  </si>
  <si>
    <t xml:space="preserve">Letniskowa</t>
  </si>
  <si>
    <t xml:space="preserve">dz. nr 59, obręb Czarna Łąka</t>
  </si>
  <si>
    <t xml:space="preserve">226902Z</t>
  </si>
  <si>
    <t xml:space="preserve">Widokowa</t>
  </si>
  <si>
    <t xml:space="preserve">dz. nr 24/1, obręb Czarna Łąka</t>
  </si>
  <si>
    <t xml:space="preserve">227000Z</t>
  </si>
  <si>
    <t xml:space="preserve">Dobroszyn</t>
  </si>
  <si>
    <t xml:space="preserve">dz. nr 219/44, obręb Dobroszyn</t>
  </si>
  <si>
    <t xml:space="preserve">227001Z</t>
  </si>
  <si>
    <t xml:space="preserve">Cedrowa</t>
  </si>
  <si>
    <t xml:space="preserve">dz. nr 220/27, 8, 9/3, obręb Dobroszyn</t>
  </si>
  <si>
    <t xml:space="preserve">227002Z</t>
  </si>
  <si>
    <t xml:space="preserve">Gajowa</t>
  </si>
  <si>
    <t xml:space="preserve">dz. nr 219/36, obręb Dobroszyn</t>
  </si>
  <si>
    <t xml:space="preserve">227003Z</t>
  </si>
  <si>
    <t xml:space="preserve">dz. nr 9/6, obręb Dobroszyn</t>
  </si>
  <si>
    <t xml:space="preserve">227004Z</t>
  </si>
  <si>
    <t xml:space="preserve">dz. nr 219/9, obręb Dobroszyn</t>
  </si>
  <si>
    <t xml:space="preserve">227005Z</t>
  </si>
  <si>
    <t xml:space="preserve">Myśliwska</t>
  </si>
  <si>
    <t xml:space="preserve">dz. nr 15/4, 9/7 i 18/14, obręb Dobroszyn</t>
  </si>
  <si>
    <t xml:space="preserve">227006Z</t>
  </si>
  <si>
    <t xml:space="preserve">dz. nr 220/7 i 9/4, obręb Dobroszyn</t>
  </si>
  <si>
    <t xml:space="preserve">227007Z</t>
  </si>
  <si>
    <t xml:space="preserve">Owsiana</t>
  </si>
  <si>
    <t xml:space="preserve">dz. nr 38/2, obręb Dobroszyn</t>
  </si>
  <si>
    <t xml:space="preserve">227008Z</t>
  </si>
  <si>
    <t xml:space="preserve">Siewna</t>
  </si>
  <si>
    <t xml:space="preserve">dz. nr 58, obręb Dobroszyn</t>
  </si>
  <si>
    <t xml:space="preserve">227009Z</t>
  </si>
  <si>
    <t xml:space="preserve">dz. nr 6, obręb Dobroszyn</t>
  </si>
  <si>
    <t xml:space="preserve">227010Z</t>
  </si>
  <si>
    <t xml:space="preserve">Sucha</t>
  </si>
  <si>
    <t xml:space="preserve">dz. nr 220/17, obręb Dobroszyn</t>
  </si>
  <si>
    <t xml:space="preserve">227011Z</t>
  </si>
  <si>
    <t xml:space="preserve">dz. nr 33/14, 34 i 35/12, obręb Dobroszyn</t>
  </si>
  <si>
    <t xml:space="preserve">227012Z</t>
  </si>
  <si>
    <t xml:space="preserve">Wilcza</t>
  </si>
  <si>
    <t xml:space="preserve">dz. nr 26/20, 25 i 21/13, obręb Dobroszyn</t>
  </si>
  <si>
    <t xml:space="preserve">227013Z</t>
  </si>
  <si>
    <t xml:space="preserve">dz. nr 9/5, obręb Dobroszyn</t>
  </si>
  <si>
    <t xml:space="preserve">227100Z</t>
  </si>
  <si>
    <t xml:space="preserve">Rurzyca</t>
  </si>
  <si>
    <t xml:space="preserve">dz. nr 62/32, obręb Rurzyca</t>
  </si>
  <si>
    <t xml:space="preserve">227101Z</t>
  </si>
  <si>
    <t xml:space="preserve">dz. nr 62/33, 71/68, obręb Rurzyca</t>
  </si>
  <si>
    <t xml:space="preserve">227102Z</t>
  </si>
  <si>
    <t xml:space="preserve">Farmerska</t>
  </si>
  <si>
    <t xml:space="preserve">dz. nr 85, obręb Rurzyca</t>
  </si>
  <si>
    <t xml:space="preserve">227103Z</t>
  </si>
  <si>
    <t xml:space="preserve">Jagodowa</t>
  </si>
  <si>
    <t xml:space="preserve">dz. nr 71/70, obręb Rurzyca</t>
  </si>
  <si>
    <t xml:space="preserve">227104Z</t>
  </si>
  <si>
    <t xml:space="preserve">Jesienna</t>
  </si>
  <si>
    <t xml:space="preserve">dz. nr 71/67, obręb Rurzyca</t>
  </si>
  <si>
    <t xml:space="preserve">227105Z</t>
  </si>
  <si>
    <t xml:space="preserve">dz. nr 53, obręb Rurzyca</t>
  </si>
  <si>
    <t xml:space="preserve">227106Z</t>
  </si>
  <si>
    <t xml:space="preserve">Kolista</t>
  </si>
  <si>
    <t xml:space="preserve">dz. nr 47/15 i 47/16, obręb Rurzyca</t>
  </si>
  <si>
    <t xml:space="preserve">227107Z</t>
  </si>
  <si>
    <t xml:space="preserve">dz. nr 71/69, obręb Rurzyca</t>
  </si>
  <si>
    <t xml:space="preserve">227108Z</t>
  </si>
  <si>
    <t xml:space="preserve">dz. nr 35, obręb Rurzyca</t>
  </si>
  <si>
    <t xml:space="preserve">227109Z</t>
  </si>
  <si>
    <t xml:space="preserve">dz. nr 144, obręb Rurzyca</t>
  </si>
  <si>
    <t xml:space="preserve">227110Z</t>
  </si>
  <si>
    <t xml:space="preserve">dz. nr 42/16 i 42/18, obręb Rurzyca</t>
  </si>
  <si>
    <t xml:space="preserve">227111Z</t>
  </si>
  <si>
    <t xml:space="preserve">Wesoła</t>
  </si>
  <si>
    <t xml:space="preserve">dz. nr 46/5, obręb Rurzyca</t>
  </si>
  <si>
    <t xml:space="preserve">227112Z</t>
  </si>
  <si>
    <t xml:space="preserve">Wiązowa</t>
  </si>
  <si>
    <t xml:space="preserve">dz. nr 65, 71/71 i 62/34, obręb Rurzyca</t>
  </si>
  <si>
    <t xml:space="preserve">227113Z</t>
  </si>
  <si>
    <t xml:space="preserve">Orzechowa</t>
  </si>
  <si>
    <t xml:space="preserve">dz. nr 71/65, obręb Rurzyca</t>
  </si>
  <si>
    <t xml:space="preserve">227200Z</t>
  </si>
  <si>
    <t xml:space="preserve">Białuń</t>
  </si>
  <si>
    <t xml:space="preserve">Bocianiec</t>
  </si>
  <si>
    <t xml:space="preserve">dz. nr 176 obręb Białuń</t>
  </si>
  <si>
    <t xml:space="preserve">227201Z</t>
  </si>
  <si>
    <t xml:space="preserve">dz. nr 164, obręb Białuń</t>
  </si>
  <si>
    <t xml:space="preserve">227202Z</t>
  </si>
  <si>
    <t xml:space="preserve">dz. nr 159, obręb Białuń</t>
  </si>
  <si>
    <t xml:space="preserve">227203Z</t>
  </si>
  <si>
    <t xml:space="preserve">dz. nr 129, obręb Białuń</t>
  </si>
  <si>
    <t xml:space="preserve">227204Z</t>
  </si>
  <si>
    <t xml:space="preserve">dz. nr 26/10, obręb Białuń</t>
  </si>
  <si>
    <t xml:space="preserve">227205Z</t>
  </si>
  <si>
    <t xml:space="preserve">dz. nr 22, obręb Białuń</t>
  </si>
  <si>
    <t xml:space="preserve">227206Z</t>
  </si>
  <si>
    <t xml:space="preserve">dz. nr 32, obręb Białuń</t>
  </si>
  <si>
    <t xml:space="preserve">227207Z</t>
  </si>
  <si>
    <t xml:space="preserve">Sielankowa</t>
  </si>
  <si>
    <t xml:space="preserve">dz. nr 70, obręb Białuń</t>
  </si>
  <si>
    <t xml:space="preserve">227208Z</t>
  </si>
  <si>
    <t xml:space="preserve">Romantyczna</t>
  </si>
  <si>
    <t xml:space="preserve">dz. nr 72/8, obręb Białuń</t>
  </si>
  <si>
    <t xml:space="preserve">227209Z</t>
  </si>
  <si>
    <t xml:space="preserve">Wierzbowa</t>
  </si>
  <si>
    <t xml:space="preserve">dz. nr 99, obręb Białuń</t>
  </si>
  <si>
    <t xml:space="preserve">227210Z</t>
  </si>
  <si>
    <t xml:space="preserve">dz. nr 62/3, obręb Białuń</t>
  </si>
  <si>
    <t xml:space="preserve">227400Z</t>
  </si>
  <si>
    <t xml:space="preserve">Modrzewie - Łozienica</t>
  </si>
  <si>
    <t xml:space="preserve">droga wspomagająca drogę S3</t>
  </si>
  <si>
    <t xml:space="preserve">dz. nr 790/22, 790/14, 790/17, 790/15, 157/4, 790/8, 791/4, 1047/14, 1047/17, 1091/2, 1092/4, 1094/4, 1171/2, 1172/47, 1170/2 obręb Modrzewie; dz. nr 9/1, 21/14 obręb Inina; dz. nr  8/6 obręb Łozienica</t>
  </si>
  <si>
    <t xml:space="preserve">227401Z</t>
  </si>
  <si>
    <t xml:space="preserve">4118Z, Goleniów - Marszewo</t>
  </si>
  <si>
    <t xml:space="preserve">Goleniów - Marszewo </t>
  </si>
  <si>
    <t xml:space="preserve">dz. nr 11, 16 obręb nr 9 Goleniów, dz. nr 137/54 obręb nr 4 Goleniów, dz. nr 48/2, 136/1, 309,3 obręb Marszewo</t>
  </si>
  <si>
    <t xml:space="preserve">227402Z</t>
  </si>
  <si>
    <t xml:space="preserve">4142Z, Mosty</t>
  </si>
  <si>
    <t xml:space="preserve">PKP Mosty - Mosty </t>
  </si>
  <si>
    <t xml:space="preserve">dz. nr 695/5, 213 obręb Imno, dz. nr 94/2 obręb Mosty</t>
  </si>
  <si>
    <t xml:space="preserve">227403Z</t>
  </si>
  <si>
    <t xml:space="preserve">4267Z, Święta - Modrzewie</t>
  </si>
  <si>
    <t xml:space="preserve">Święta- Modrzewie</t>
  </si>
  <si>
    <t xml:space="preserve">dz. dr. nr 16- obręb Święta, Gmina Goleniów</t>
  </si>
  <si>
    <t xml:space="preserve">227404Z</t>
  </si>
  <si>
    <t xml:space="preserve">        Łaniewo</t>
  </si>
  <si>
    <t xml:space="preserve">Łaniewo</t>
  </si>
  <si>
    <t xml:space="preserve">dz. dr. nr 71/2- obręb Łaniewo, Gmina Goleniów</t>
  </si>
  <si>
    <t xml:space="preserve">227405Z</t>
  </si>
  <si>
    <t xml:space="preserve">Łącznik ul. Metalowej z ul. Nowogardzką</t>
  </si>
  <si>
    <t xml:space="preserve">365/1, 69/1, 74/1, 73/1, 72/1, obręb nr 3 m. Goleniów</t>
  </si>
  <si>
    <r>
      <rPr>
        <b val="true"/>
        <i val="true"/>
        <sz val="16"/>
        <rFont val="Times New Roman CE"/>
        <family val="0"/>
        <charset val="238"/>
      </rPr>
      <t xml:space="preserve">WYKAZ DRÓG GMINNYCH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t xml:space="preserve">    Powiat goleniowski</t>
  </si>
  <si>
    <r>
      <rPr>
        <sz val="12"/>
        <rFont val="Times New Roman CE"/>
        <family val="0"/>
        <charset val="238"/>
      </rPr>
      <t xml:space="preserve">                                                                 Gmina Osina   (</t>
    </r>
    <r>
      <rPr>
        <sz val="8"/>
        <color rgb="FF000000"/>
        <rFont val="Calibri"/>
        <family val="2"/>
        <charset val="238"/>
      </rPr>
      <t xml:space="preserve">zał. nr 5/2024 do zarządzenia z dnia 19-01-2024 r.)</t>
    </r>
  </si>
  <si>
    <t xml:space="preserve">233000Z</t>
  </si>
  <si>
    <t xml:space="preserve">Kikorze</t>
  </si>
  <si>
    <t xml:space="preserve">Osina</t>
  </si>
  <si>
    <t xml:space="preserve">od drogi powiatowej nr 4161Z 
(dz. nr 217/2 km od  0+005 do 0+124,55 oraz część dz. nr 211 km od 0+012 do 0+562,72)</t>
  </si>
  <si>
    <t xml:space="preserve">233001Z</t>
  </si>
  <si>
    <r>
      <rPr>
        <sz val="12"/>
        <rFont val="Times New Roman CE"/>
        <family val="0"/>
        <charset val="238"/>
      </rPr>
      <t xml:space="preserve">od drogi gminnej nr 233000Z w kierunku m. Osina</t>
    </r>
    <r>
      <rPr>
        <sz val="10"/>
        <rFont val="Times New Roman CE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/dz. nr 123 (część)/</t>
    </r>
  </si>
  <si>
    <t xml:space="preserve">233002Z</t>
  </si>
  <si>
    <r>
      <rPr>
        <sz val="12"/>
        <rFont val="Times New Roman CE"/>
        <family val="0"/>
        <charset val="238"/>
      </rPr>
      <t xml:space="preserve">droga okalająca m. Osina od strony zachodniej, układ komunikacyjny przechodzacy przez tory kolejowe</t>
    </r>
    <r>
      <rPr>
        <i val="true"/>
        <sz val="12"/>
        <rFont val="Times New Roman CE"/>
        <family val="0"/>
        <charset val="238"/>
      </rPr>
      <t xml:space="preserve"> 
</t>
    </r>
    <r>
      <rPr>
        <i val="true"/>
        <sz val="10"/>
        <rFont val="Times New Roman CE"/>
        <family val="0"/>
        <charset val="238"/>
      </rPr>
      <t xml:space="preserve">/dz. nr 98, 19 (część) - obręb Osina/</t>
    </r>
  </si>
  <si>
    <t xml:space="preserve">233003Z</t>
  </si>
  <si>
    <r>
      <rPr>
        <sz val="12"/>
        <rFont val="Times New Roman CE"/>
        <family val="0"/>
        <charset val="238"/>
      </rPr>
      <t xml:space="preserve">droga tworzaca układ komunikacyjny na osiedlu mieszkaniowym, połaczona z drogami powiatowymi nr 4161Z i 4166Z</t>
    </r>
    <r>
      <rPr>
        <i val="true"/>
        <sz val="12"/>
        <rFont val="Times New Roman CE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/dz. nr 351, 374 - obręb Osina/</t>
    </r>
  </si>
  <si>
    <t xml:space="preserve">233004Z</t>
  </si>
  <si>
    <r>
      <rPr>
        <sz val="12"/>
        <rFont val="Times New Roman CE"/>
        <family val="0"/>
        <charset val="238"/>
      </rPr>
      <t xml:space="preserve">droga tworzaca układ komunikacyjny na osiedlu mieszkaniowym, połaczona z drogami powiatowymi nr 4161Z</t>
    </r>
    <r>
      <rPr>
        <sz val="10"/>
        <rFont val="Times New Roman CE"/>
        <family val="0"/>
        <charset val="238"/>
      </rPr>
      <t xml:space="preserve"> 
</t>
    </r>
    <r>
      <rPr>
        <i val="true"/>
        <sz val="10"/>
        <rFont val="Times New Roman CE"/>
        <family val="0"/>
        <charset val="238"/>
      </rPr>
      <t xml:space="preserve">/dz. nr 379, 412, 417, 422, 427 - obręb Osina/</t>
    </r>
  </si>
  <si>
    <t xml:space="preserve">233005Z</t>
  </si>
  <si>
    <r>
      <rPr>
        <sz val="12"/>
        <rFont val="Times New Roman CE"/>
        <family val="0"/>
        <charset val="238"/>
      </rPr>
      <t xml:space="preserve">Kościuszki - od drogi powiatowej 4163Z w kierunku na wschód miejscowości </t>
    </r>
    <r>
      <rPr>
        <i val="true"/>
        <sz val="10"/>
        <rFont val="Times New Roman CE"/>
        <family val="0"/>
        <charset val="238"/>
      </rPr>
      <t xml:space="preserve">/dz. nr 440/1/</t>
    </r>
  </si>
  <si>
    <t xml:space="preserve">233006Z</t>
  </si>
  <si>
    <r>
      <rPr>
        <sz val="12"/>
        <rFont val="Times New Roman CE"/>
        <family val="0"/>
        <charset val="238"/>
      </rPr>
      <t xml:space="preserve">Kościuszki - od drogi powiatowej 4163Z w kierunku na północ miejscowości </t>
    </r>
    <r>
      <rPr>
        <i val="true"/>
        <sz val="10"/>
        <rFont val="Times New Roman CE"/>
        <family val="0"/>
        <charset val="238"/>
      </rPr>
      <t xml:space="preserve">/dz. nr 440/2/</t>
    </r>
  </si>
  <si>
    <t xml:space="preserve">233007Z</t>
  </si>
  <si>
    <t xml:space="preserve">od drogi powiatowej 4161Z na wschód miejscowości: działki nr 150/1 (część), nr 235, nr 151/60 (część)  nr 151/89 (część) oraz nr 151/68 (część)</t>
  </si>
  <si>
    <t xml:space="preserve">233008Z</t>
  </si>
  <si>
    <t xml:space="preserve">Krzywice-Przypólsko</t>
  </si>
  <si>
    <t xml:space="preserve">droga o długości 2,85 km, zlokalizowana na działkach oznaczonych nr 102, 346 (Część), 347 obręb Krzywice oraz  nr 76/4, 186 (część), 188,189i 197 (część) - obręb Przypólsko na odcinku od skrzyżowania z drogą powiatową nr 4157 Z w Krzywicach do skrzyżowania z  droga powiatową nr 4158Z w Przypólsku</t>
  </si>
  <si>
    <t xml:space="preserve">wg zarządzenia nr 3/2024 z dnia 19-01-2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."/>
    <numFmt numFmtId="166" formatCode="@"/>
    <numFmt numFmtId="167" formatCode="General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00000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8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87"/>
    <col collapsed="false" customWidth="true" hidden="false" outlineLevel="0" max="3" min="3" style="2" width="13.49"/>
    <col collapsed="false" customWidth="true" hidden="false" outlineLevel="0" max="4" min="4" style="1" width="10.87"/>
    <col collapsed="false" customWidth="true" hidden="false" outlineLevel="0" max="5" min="5" style="1" width="22.49"/>
    <col collapsed="false" customWidth="true" hidden="false" outlineLevel="0" max="6" min="6" style="1" width="13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  <c r="B4" s="8"/>
      <c r="C4" s="9"/>
      <c r="D4" s="8"/>
      <c r="E4" s="8"/>
      <c r="F4" s="8"/>
    </row>
    <row r="5" customFormat="false" ht="32.2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3" t="s">
        <v>8</v>
      </c>
    </row>
    <row r="6" customFormat="false" ht="60.75" hidden="false" customHeight="false" outlineLevel="0" collapsed="false">
      <c r="A6" s="14" t="n">
        <v>1</v>
      </c>
      <c r="B6" s="15" t="s">
        <v>9</v>
      </c>
      <c r="C6" s="15" t="s">
        <v>10</v>
      </c>
      <c r="D6" s="15" t="s">
        <v>10</v>
      </c>
      <c r="E6" s="16" t="s">
        <v>11</v>
      </c>
      <c r="F6" s="17" t="s">
        <v>12</v>
      </c>
    </row>
    <row r="7" customFormat="false" ht="30.75" hidden="false" customHeight="false" outlineLevel="0" collapsed="false">
      <c r="A7" s="14" t="n">
        <v>2</v>
      </c>
      <c r="B7" s="15" t="s">
        <v>13</v>
      </c>
      <c r="C7" s="15" t="s">
        <v>10</v>
      </c>
      <c r="D7" s="15" t="s">
        <v>10</v>
      </c>
      <c r="E7" s="16" t="s">
        <v>14</v>
      </c>
      <c r="F7" s="17" t="s">
        <v>15</v>
      </c>
    </row>
    <row r="8" customFormat="false" ht="75.75" hidden="false" customHeight="false" outlineLevel="0" collapsed="false">
      <c r="A8" s="14" t="n">
        <v>3</v>
      </c>
      <c r="B8" s="15" t="s">
        <v>16</v>
      </c>
      <c r="C8" s="15" t="s">
        <v>10</v>
      </c>
      <c r="D8" s="15" t="s">
        <v>10</v>
      </c>
      <c r="E8" s="16" t="s">
        <v>17</v>
      </c>
      <c r="F8" s="17" t="s">
        <v>18</v>
      </c>
    </row>
    <row r="9" customFormat="false" ht="30.75" hidden="false" customHeight="false" outlineLevel="0" collapsed="false">
      <c r="A9" s="14" t="n">
        <v>4</v>
      </c>
      <c r="B9" s="15" t="s">
        <v>19</v>
      </c>
      <c r="C9" s="15" t="s">
        <v>10</v>
      </c>
      <c r="D9" s="15" t="s">
        <v>10</v>
      </c>
      <c r="E9" s="16" t="s">
        <v>20</v>
      </c>
      <c r="F9" s="17" t="s">
        <v>21</v>
      </c>
    </row>
    <row r="10" customFormat="false" ht="76.5" hidden="false" customHeight="false" outlineLevel="0" collapsed="false">
      <c r="A10" s="14" t="n">
        <v>5</v>
      </c>
      <c r="B10" s="15" t="s">
        <v>22</v>
      </c>
      <c r="C10" s="15" t="s">
        <v>10</v>
      </c>
      <c r="D10" s="15" t="s">
        <v>10</v>
      </c>
      <c r="E10" s="16" t="s">
        <v>23</v>
      </c>
      <c r="F10" s="17" t="s">
        <v>24</v>
      </c>
    </row>
    <row r="11" customFormat="false" ht="75.75" hidden="false" customHeight="false" outlineLevel="0" collapsed="false">
      <c r="A11" s="14" t="n">
        <v>6</v>
      </c>
      <c r="B11" s="15" t="s">
        <v>25</v>
      </c>
      <c r="C11" s="15" t="s">
        <v>10</v>
      </c>
      <c r="D11" s="15" t="s">
        <v>10</v>
      </c>
      <c r="E11" s="16" t="s">
        <v>26</v>
      </c>
      <c r="F11" s="17" t="s">
        <v>27</v>
      </c>
    </row>
    <row r="12" customFormat="false" ht="60.75" hidden="false" customHeight="false" outlineLevel="0" collapsed="false">
      <c r="A12" s="14" t="n">
        <v>7</v>
      </c>
      <c r="B12" s="15" t="s">
        <v>28</v>
      </c>
      <c r="C12" s="15" t="s">
        <v>10</v>
      </c>
      <c r="D12" s="15" t="s">
        <v>10</v>
      </c>
      <c r="E12" s="16" t="s">
        <v>29</v>
      </c>
      <c r="F12" s="17" t="s">
        <v>30</v>
      </c>
    </row>
    <row r="13" customFormat="false" ht="75.75" hidden="false" customHeight="false" outlineLevel="0" collapsed="false">
      <c r="A13" s="14" t="n">
        <v>8</v>
      </c>
      <c r="B13" s="15" t="s">
        <v>31</v>
      </c>
      <c r="C13" s="15" t="s">
        <v>10</v>
      </c>
      <c r="D13" s="15" t="s">
        <v>10</v>
      </c>
      <c r="E13" s="16" t="s">
        <v>32</v>
      </c>
      <c r="F13" s="17" t="s">
        <v>33</v>
      </c>
    </row>
    <row r="14" customFormat="false" ht="45.75" hidden="false" customHeight="false" outlineLevel="0" collapsed="false">
      <c r="A14" s="14" t="n">
        <v>9</v>
      </c>
      <c r="B14" s="15" t="s">
        <v>34</v>
      </c>
      <c r="C14" s="15" t="s">
        <v>10</v>
      </c>
      <c r="D14" s="15" t="s">
        <v>10</v>
      </c>
      <c r="E14" s="16" t="s">
        <v>35</v>
      </c>
      <c r="F14" s="17" t="s">
        <v>36</v>
      </c>
    </row>
    <row r="15" customFormat="false" ht="45.75" hidden="false" customHeight="false" outlineLevel="0" collapsed="false">
      <c r="A15" s="14" t="n">
        <v>10</v>
      </c>
      <c r="B15" s="15" t="s">
        <v>37</v>
      </c>
      <c r="C15" s="15" t="s">
        <v>10</v>
      </c>
      <c r="D15" s="15" t="s">
        <v>10</v>
      </c>
      <c r="E15" s="16" t="s">
        <v>38</v>
      </c>
      <c r="F15" s="17" t="s">
        <v>39</v>
      </c>
    </row>
    <row r="16" customFormat="false" ht="75.75" hidden="false" customHeight="false" outlineLevel="0" collapsed="false">
      <c r="A16" s="14" t="n">
        <v>11</v>
      </c>
      <c r="B16" s="15" t="s">
        <v>40</v>
      </c>
      <c r="C16" s="15" t="s">
        <v>10</v>
      </c>
      <c r="D16" s="15" t="s">
        <v>10</v>
      </c>
      <c r="E16" s="16" t="s">
        <v>41</v>
      </c>
      <c r="F16" s="17" t="s">
        <v>42</v>
      </c>
    </row>
    <row r="17" customFormat="false" ht="60.75" hidden="false" customHeight="false" outlineLevel="0" collapsed="false">
      <c r="A17" s="14" t="n">
        <v>12</v>
      </c>
      <c r="B17" s="15" t="s">
        <v>43</v>
      </c>
      <c r="C17" s="15" t="s">
        <v>10</v>
      </c>
      <c r="D17" s="15" t="s">
        <v>10</v>
      </c>
      <c r="E17" s="16" t="s">
        <v>44</v>
      </c>
      <c r="F17" s="17" t="s">
        <v>45</v>
      </c>
    </row>
    <row r="18" customFormat="false" ht="60.75" hidden="false" customHeight="false" outlineLevel="0" collapsed="false">
      <c r="A18" s="14" t="n">
        <v>13</v>
      </c>
      <c r="B18" s="15" t="s">
        <v>46</v>
      </c>
      <c r="C18" s="15" t="s">
        <v>10</v>
      </c>
      <c r="D18" s="15" t="s">
        <v>10</v>
      </c>
      <c r="E18" s="16" t="s">
        <v>47</v>
      </c>
      <c r="F18" s="17" t="s">
        <v>48</v>
      </c>
    </row>
    <row r="19" customFormat="false" ht="75.75" hidden="false" customHeight="false" outlineLevel="0" collapsed="false">
      <c r="A19" s="14" t="n">
        <v>14</v>
      </c>
      <c r="B19" s="15" t="s">
        <v>49</v>
      </c>
      <c r="C19" s="15" t="s">
        <v>10</v>
      </c>
      <c r="D19" s="15" t="s">
        <v>10</v>
      </c>
      <c r="E19" s="16" t="s">
        <v>50</v>
      </c>
      <c r="F19" s="17" t="s">
        <v>51</v>
      </c>
    </row>
    <row r="20" customFormat="false" ht="15.75" hidden="false" customHeight="true" outlineLevel="0" collapsed="false">
      <c r="A20" s="14" t="n">
        <v>15</v>
      </c>
      <c r="B20" s="15" t="s">
        <v>52</v>
      </c>
      <c r="C20" s="15" t="s">
        <v>10</v>
      </c>
      <c r="D20" s="15" t="s">
        <v>10</v>
      </c>
      <c r="E20" s="16" t="s">
        <v>53</v>
      </c>
      <c r="F20" s="17" t="s">
        <v>54</v>
      </c>
    </row>
    <row r="21" customFormat="false" ht="45.75" hidden="false" customHeight="false" outlineLevel="0" collapsed="false">
      <c r="A21" s="14" t="n">
        <v>16</v>
      </c>
      <c r="B21" s="15" t="s">
        <v>55</v>
      </c>
      <c r="C21" s="15" t="s">
        <v>10</v>
      </c>
      <c r="D21" s="15" t="s">
        <v>10</v>
      </c>
      <c r="E21" s="16" t="s">
        <v>56</v>
      </c>
      <c r="F21" s="17" t="s">
        <v>57</v>
      </c>
    </row>
    <row r="22" customFormat="false" ht="30.75" hidden="false" customHeight="false" outlineLevel="0" collapsed="false">
      <c r="A22" s="14" t="n">
        <v>17</v>
      </c>
      <c r="B22" s="15" t="s">
        <v>58</v>
      </c>
      <c r="C22" s="15" t="s">
        <v>10</v>
      </c>
      <c r="D22" s="15" t="s">
        <v>10</v>
      </c>
      <c r="E22" s="16" t="s">
        <v>59</v>
      </c>
      <c r="F22" s="17" t="s">
        <v>60</v>
      </c>
    </row>
    <row r="23" customFormat="false" ht="60.75" hidden="false" customHeight="false" outlineLevel="0" collapsed="false">
      <c r="A23" s="14" t="s">
        <v>61</v>
      </c>
      <c r="B23" s="15" t="s">
        <v>62</v>
      </c>
      <c r="C23" s="15" t="s">
        <v>10</v>
      </c>
      <c r="D23" s="15" t="s">
        <v>10</v>
      </c>
      <c r="E23" s="16" t="s">
        <v>63</v>
      </c>
      <c r="F23" s="17" t="s">
        <v>64</v>
      </c>
    </row>
    <row r="24" customFormat="false" ht="105.75" hidden="false" customHeight="false" outlineLevel="0" collapsed="false">
      <c r="A24" s="14" t="s">
        <v>65</v>
      </c>
      <c r="B24" s="15" t="s">
        <v>66</v>
      </c>
      <c r="C24" s="15" t="s">
        <v>10</v>
      </c>
      <c r="D24" s="15" t="s">
        <v>10</v>
      </c>
      <c r="E24" s="16" t="s">
        <v>67</v>
      </c>
      <c r="F24" s="17" t="s">
        <v>68</v>
      </c>
    </row>
    <row r="25" customFormat="false" ht="60.75" hidden="false" customHeight="false" outlineLevel="0" collapsed="false">
      <c r="A25" s="14" t="s">
        <v>69</v>
      </c>
      <c r="B25" s="15" t="s">
        <v>70</v>
      </c>
      <c r="C25" s="15" t="s">
        <v>10</v>
      </c>
      <c r="D25" s="15" t="s">
        <v>10</v>
      </c>
      <c r="E25" s="16" t="s">
        <v>71</v>
      </c>
      <c r="F25" s="17" t="s">
        <v>72</v>
      </c>
    </row>
    <row r="26" customFormat="false" ht="30" hidden="false" customHeight="false" outlineLevel="0" collapsed="false">
      <c r="A26" s="14" t="s">
        <v>73</v>
      </c>
      <c r="B26" s="15" t="s">
        <v>74</v>
      </c>
      <c r="C26" s="15" t="s">
        <v>10</v>
      </c>
      <c r="D26" s="15" t="s">
        <v>10</v>
      </c>
      <c r="E26" s="16" t="s">
        <v>75</v>
      </c>
      <c r="F26" s="17" t="s">
        <v>75</v>
      </c>
    </row>
    <row r="27" customFormat="false" ht="15.75" hidden="false" customHeight="false" outlineLevel="0" collapsed="false">
      <c r="A27" s="14" t="s">
        <v>76</v>
      </c>
      <c r="B27" s="15" t="s">
        <v>77</v>
      </c>
      <c r="C27" s="15" t="s">
        <v>10</v>
      </c>
      <c r="D27" s="15" t="s">
        <v>10</v>
      </c>
      <c r="E27" s="16" t="s">
        <v>78</v>
      </c>
      <c r="F27" s="17" t="s">
        <v>79</v>
      </c>
    </row>
    <row r="28" customFormat="false" ht="30.75" hidden="false" customHeight="false" outlineLevel="0" collapsed="false">
      <c r="A28" s="14" t="s">
        <v>80</v>
      </c>
      <c r="B28" s="15" t="s">
        <v>81</v>
      </c>
      <c r="C28" s="15" t="s">
        <v>10</v>
      </c>
      <c r="D28" s="15" t="s">
        <v>10</v>
      </c>
      <c r="E28" s="16" t="s">
        <v>82</v>
      </c>
      <c r="F28" s="17" t="s">
        <v>83</v>
      </c>
    </row>
    <row r="29" customFormat="false" ht="30.75" hidden="false" customHeight="false" outlineLevel="0" collapsed="false">
      <c r="A29" s="14" t="s">
        <v>84</v>
      </c>
      <c r="B29" s="15" t="s">
        <v>85</v>
      </c>
      <c r="C29" s="15" t="s">
        <v>10</v>
      </c>
      <c r="D29" s="15" t="s">
        <v>10</v>
      </c>
      <c r="E29" s="16" t="s">
        <v>86</v>
      </c>
      <c r="F29" s="17" t="s">
        <v>87</v>
      </c>
    </row>
    <row r="30" customFormat="false" ht="75.75" hidden="false" customHeight="false" outlineLevel="0" collapsed="false">
      <c r="A30" s="14" t="s">
        <v>88</v>
      </c>
      <c r="B30" s="15" t="s">
        <v>89</v>
      </c>
      <c r="C30" s="15" t="s">
        <v>10</v>
      </c>
      <c r="D30" s="15" t="s">
        <v>10</v>
      </c>
      <c r="E30" s="16" t="s">
        <v>90</v>
      </c>
      <c r="F30" s="17" t="s">
        <v>91</v>
      </c>
    </row>
    <row r="31" customFormat="false" ht="75.75" hidden="false" customHeight="false" outlineLevel="0" collapsed="false">
      <c r="A31" s="14" t="s">
        <v>92</v>
      </c>
      <c r="B31" s="15" t="s">
        <v>93</v>
      </c>
      <c r="C31" s="15" t="s">
        <v>10</v>
      </c>
      <c r="D31" s="15" t="s">
        <v>10</v>
      </c>
      <c r="E31" s="16" t="s">
        <v>94</v>
      </c>
      <c r="F31" s="17" t="s">
        <v>95</v>
      </c>
    </row>
    <row r="32" customFormat="false" ht="60.75" hidden="false" customHeight="false" outlineLevel="0" collapsed="false">
      <c r="A32" s="14" t="s">
        <v>96</v>
      </c>
      <c r="B32" s="15" t="s">
        <v>97</v>
      </c>
      <c r="C32" s="15" t="s">
        <v>10</v>
      </c>
      <c r="D32" s="15" t="s">
        <v>10</v>
      </c>
      <c r="E32" s="16" t="s">
        <v>98</v>
      </c>
      <c r="F32" s="17" t="s">
        <v>99</v>
      </c>
    </row>
    <row r="33" customFormat="false" ht="45.75" hidden="false" customHeight="false" outlineLevel="0" collapsed="false">
      <c r="A33" s="14" t="s">
        <v>100</v>
      </c>
      <c r="B33" s="15" t="s">
        <v>101</v>
      </c>
      <c r="C33" s="15" t="s">
        <v>10</v>
      </c>
      <c r="D33" s="15" t="s">
        <v>10</v>
      </c>
      <c r="E33" s="16" t="s">
        <v>102</v>
      </c>
      <c r="F33" s="17" t="s">
        <v>103</v>
      </c>
    </row>
    <row r="34" customFormat="false" ht="75.75" hidden="false" customHeight="false" outlineLevel="0" collapsed="false">
      <c r="A34" s="14" t="s">
        <v>104</v>
      </c>
      <c r="B34" s="15" t="s">
        <v>105</v>
      </c>
      <c r="C34" s="15" t="s">
        <v>10</v>
      </c>
      <c r="D34" s="15" t="s">
        <v>10</v>
      </c>
      <c r="E34" s="16" t="s">
        <v>106</v>
      </c>
      <c r="F34" s="17" t="s">
        <v>107</v>
      </c>
    </row>
    <row r="35" customFormat="false" ht="60.75" hidden="false" customHeight="false" outlineLevel="0" collapsed="false">
      <c r="A35" s="14" t="s">
        <v>108</v>
      </c>
      <c r="B35" s="15" t="s">
        <v>109</v>
      </c>
      <c r="C35" s="15" t="s">
        <v>10</v>
      </c>
      <c r="D35" s="15" t="s">
        <v>10</v>
      </c>
      <c r="E35" s="16" t="s">
        <v>110</v>
      </c>
      <c r="F35" s="17" t="s">
        <v>111</v>
      </c>
    </row>
    <row r="36" customFormat="false" ht="75.75" hidden="false" customHeight="false" outlineLevel="0" collapsed="false">
      <c r="A36" s="14" t="s">
        <v>112</v>
      </c>
      <c r="B36" s="15" t="s">
        <v>113</v>
      </c>
      <c r="C36" s="15" t="s">
        <v>10</v>
      </c>
      <c r="D36" s="15" t="s">
        <v>10</v>
      </c>
      <c r="E36" s="16" t="s">
        <v>114</v>
      </c>
      <c r="F36" s="17" t="s">
        <v>115</v>
      </c>
    </row>
    <row r="37" customFormat="false" ht="78.75" hidden="false" customHeight="false" outlineLevel="0" collapsed="false">
      <c r="A37" s="14" t="s">
        <v>116</v>
      </c>
      <c r="B37" s="15" t="s">
        <v>117</v>
      </c>
      <c r="C37" s="18" t="s">
        <v>10</v>
      </c>
      <c r="D37" s="18" t="s">
        <v>10</v>
      </c>
      <c r="E37" s="16" t="s">
        <v>118</v>
      </c>
      <c r="F37" s="19" t="s">
        <v>119</v>
      </c>
    </row>
    <row r="38" customFormat="false" ht="63" hidden="false" customHeight="false" outlineLevel="0" collapsed="false">
      <c r="A38" s="14" t="s">
        <v>120</v>
      </c>
      <c r="B38" s="15" t="s">
        <v>121</v>
      </c>
      <c r="C38" s="18" t="s">
        <v>10</v>
      </c>
      <c r="D38" s="18" t="s">
        <v>10</v>
      </c>
      <c r="E38" s="16" t="s">
        <v>122</v>
      </c>
      <c r="F38" s="19" t="s">
        <v>123</v>
      </c>
    </row>
    <row r="39" customFormat="false" ht="78.75" hidden="false" customHeight="false" outlineLevel="0" collapsed="false">
      <c r="A39" s="14" t="s">
        <v>124</v>
      </c>
      <c r="B39" s="15" t="s">
        <v>125</v>
      </c>
      <c r="C39" s="18" t="s">
        <v>10</v>
      </c>
      <c r="D39" s="18" t="s">
        <v>10</v>
      </c>
      <c r="E39" s="16" t="s">
        <v>126</v>
      </c>
      <c r="F39" s="19" t="s">
        <v>127</v>
      </c>
    </row>
    <row r="40" customFormat="false" ht="78.75" hidden="false" customHeight="false" outlineLevel="0" collapsed="false">
      <c r="A40" s="14" t="s">
        <v>128</v>
      </c>
      <c r="B40" s="15" t="s">
        <v>129</v>
      </c>
      <c r="C40" s="18" t="s">
        <v>10</v>
      </c>
      <c r="D40" s="18" t="s">
        <v>10</v>
      </c>
      <c r="E40" s="16" t="s">
        <v>130</v>
      </c>
      <c r="F40" s="19" t="s">
        <v>131</v>
      </c>
    </row>
    <row r="41" customFormat="false" ht="78.75" hidden="false" customHeight="false" outlineLevel="0" collapsed="false">
      <c r="A41" s="14" t="s">
        <v>132</v>
      </c>
      <c r="B41" s="15" t="s">
        <v>133</v>
      </c>
      <c r="C41" s="18" t="s">
        <v>10</v>
      </c>
      <c r="D41" s="18" t="s">
        <v>10</v>
      </c>
      <c r="E41" s="20" t="s">
        <v>134</v>
      </c>
      <c r="F41" s="21" t="s">
        <v>135</v>
      </c>
    </row>
    <row r="42" customFormat="false" ht="94.5" hidden="false" customHeight="false" outlineLevel="0" collapsed="false">
      <c r="A42" s="14" t="s">
        <v>136</v>
      </c>
      <c r="B42" s="15" t="s">
        <v>137</v>
      </c>
      <c r="C42" s="18" t="s">
        <v>10</v>
      </c>
      <c r="D42" s="18" t="s">
        <v>10</v>
      </c>
      <c r="E42" s="22" t="s">
        <v>138</v>
      </c>
      <c r="F42" s="19" t="s">
        <v>139</v>
      </c>
    </row>
    <row r="43" customFormat="false" ht="63" hidden="false" customHeight="false" outlineLevel="0" collapsed="false">
      <c r="A43" s="14" t="s">
        <v>140</v>
      </c>
      <c r="B43" s="15" t="s">
        <v>141</v>
      </c>
      <c r="C43" s="18" t="s">
        <v>142</v>
      </c>
      <c r="D43" s="18" t="s">
        <v>10</v>
      </c>
      <c r="E43" s="16" t="s">
        <v>143</v>
      </c>
      <c r="F43" s="19" t="s">
        <v>144</v>
      </c>
    </row>
    <row r="44" customFormat="false" ht="63" hidden="false" customHeight="false" outlineLevel="0" collapsed="false">
      <c r="A44" s="14" t="s">
        <v>145</v>
      </c>
      <c r="B44" s="15" t="s">
        <v>146</v>
      </c>
      <c r="C44" s="18" t="s">
        <v>147</v>
      </c>
      <c r="D44" s="18" t="s">
        <v>10</v>
      </c>
      <c r="E44" s="16" t="s">
        <v>148</v>
      </c>
      <c r="F44" s="19" t="s">
        <v>149</v>
      </c>
    </row>
    <row r="45" customFormat="false" ht="63" hidden="false" customHeight="false" outlineLevel="0" collapsed="false">
      <c r="A45" s="14" t="s">
        <v>150</v>
      </c>
      <c r="B45" s="15" t="s">
        <v>151</v>
      </c>
      <c r="C45" s="18" t="s">
        <v>152</v>
      </c>
      <c r="D45" s="18" t="s">
        <v>10</v>
      </c>
      <c r="E45" s="16" t="s">
        <v>153</v>
      </c>
      <c r="F45" s="19" t="s">
        <v>154</v>
      </c>
    </row>
    <row r="46" customFormat="false" ht="78.75" hidden="false" customHeight="false" outlineLevel="0" collapsed="false">
      <c r="A46" s="14" t="s">
        <v>155</v>
      </c>
      <c r="B46" s="15" t="s">
        <v>156</v>
      </c>
      <c r="C46" s="18" t="s">
        <v>157</v>
      </c>
      <c r="D46" s="18" t="s">
        <v>10</v>
      </c>
      <c r="E46" s="16" t="s">
        <v>158</v>
      </c>
      <c r="F46" s="19" t="s">
        <v>159</v>
      </c>
    </row>
    <row r="47" customFormat="false" ht="94.5" hidden="false" customHeight="false" outlineLevel="0" collapsed="false">
      <c r="A47" s="14" t="s">
        <v>160</v>
      </c>
      <c r="B47" s="15" t="s">
        <v>161</v>
      </c>
      <c r="C47" s="18" t="s">
        <v>162</v>
      </c>
      <c r="D47" s="18" t="s">
        <v>10</v>
      </c>
      <c r="E47" s="16" t="s">
        <v>163</v>
      </c>
      <c r="F47" s="19" t="s">
        <v>164</v>
      </c>
    </row>
    <row r="48" customFormat="false" ht="47.25" hidden="false" customHeight="false" outlineLevel="0" collapsed="false">
      <c r="A48" s="14" t="s">
        <v>165</v>
      </c>
      <c r="B48" s="15" t="s">
        <v>166</v>
      </c>
      <c r="C48" s="18" t="s">
        <v>167</v>
      </c>
      <c r="D48" s="18" t="s">
        <v>10</v>
      </c>
      <c r="E48" s="16" t="s">
        <v>168</v>
      </c>
      <c r="F48" s="19" t="s">
        <v>169</v>
      </c>
    </row>
    <row r="49" customFormat="false" ht="78.75" hidden="false" customHeight="false" outlineLevel="0" collapsed="false">
      <c r="A49" s="14" t="s">
        <v>170</v>
      </c>
      <c r="B49" s="15" t="s">
        <v>171</v>
      </c>
      <c r="C49" s="18" t="s">
        <v>172</v>
      </c>
      <c r="D49" s="18" t="s">
        <v>10</v>
      </c>
      <c r="E49" s="16" t="s">
        <v>173</v>
      </c>
      <c r="F49" s="19" t="s">
        <v>174</v>
      </c>
    </row>
    <row r="50" customFormat="false" ht="63" hidden="false" customHeight="false" outlineLevel="0" collapsed="false">
      <c r="A50" s="14" t="s">
        <v>175</v>
      </c>
      <c r="B50" s="15" t="s">
        <v>176</v>
      </c>
      <c r="C50" s="18" t="s">
        <v>177</v>
      </c>
      <c r="D50" s="18" t="s">
        <v>10</v>
      </c>
      <c r="E50" s="16" t="s">
        <v>178</v>
      </c>
      <c r="F50" s="19" t="s">
        <v>179</v>
      </c>
    </row>
    <row r="51" customFormat="false" ht="78.75" hidden="false" customHeight="false" outlineLevel="0" collapsed="false">
      <c r="A51" s="14" t="s">
        <v>180</v>
      </c>
      <c r="B51" s="15" t="s">
        <v>181</v>
      </c>
      <c r="C51" s="18" t="s">
        <v>177</v>
      </c>
      <c r="D51" s="18" t="s">
        <v>10</v>
      </c>
      <c r="E51" s="20" t="s">
        <v>182</v>
      </c>
      <c r="F51" s="21" t="s">
        <v>183</v>
      </c>
    </row>
    <row r="52" customFormat="false" ht="63" hidden="false" customHeight="false" outlineLevel="0" collapsed="false">
      <c r="A52" s="14" t="s">
        <v>184</v>
      </c>
      <c r="B52" s="15" t="s">
        <v>185</v>
      </c>
      <c r="C52" s="18" t="s">
        <v>186</v>
      </c>
      <c r="D52" s="18" t="s">
        <v>10</v>
      </c>
      <c r="E52" s="16" t="s">
        <v>187</v>
      </c>
      <c r="F52" s="19" t="s">
        <v>188</v>
      </c>
    </row>
    <row r="53" customFormat="false" ht="63" hidden="false" customHeight="false" outlineLevel="0" collapsed="false">
      <c r="A53" s="14" t="s">
        <v>189</v>
      </c>
      <c r="B53" s="15" t="s">
        <v>190</v>
      </c>
      <c r="C53" s="18" t="s">
        <v>191</v>
      </c>
      <c r="D53" s="18" t="s">
        <v>10</v>
      </c>
      <c r="E53" s="16" t="s">
        <v>192</v>
      </c>
      <c r="F53" s="19" t="s">
        <v>193</v>
      </c>
    </row>
    <row r="54" customFormat="false" ht="78.75" hidden="false" customHeight="false" outlineLevel="0" collapsed="false">
      <c r="A54" s="14" t="s">
        <v>194</v>
      </c>
      <c r="B54" s="15" t="s">
        <v>195</v>
      </c>
      <c r="C54" s="18" t="s">
        <v>196</v>
      </c>
      <c r="D54" s="18" t="s">
        <v>10</v>
      </c>
      <c r="E54" s="16" t="s">
        <v>197</v>
      </c>
      <c r="F54" s="19" t="s">
        <v>198</v>
      </c>
    </row>
    <row r="55" customFormat="false" ht="63" hidden="false" customHeight="false" outlineLevel="0" collapsed="false">
      <c r="A55" s="14" t="s">
        <v>199</v>
      </c>
      <c r="B55" s="15" t="s">
        <v>200</v>
      </c>
      <c r="C55" s="18" t="s">
        <v>201</v>
      </c>
      <c r="D55" s="18" t="s">
        <v>10</v>
      </c>
      <c r="E55" s="16" t="s">
        <v>202</v>
      </c>
      <c r="F55" s="19" t="s">
        <v>203</v>
      </c>
    </row>
    <row r="56" customFormat="false" ht="78.75" hidden="false" customHeight="false" outlineLevel="0" collapsed="false">
      <c r="A56" s="14" t="s">
        <v>204</v>
      </c>
      <c r="B56" s="15" t="s">
        <v>205</v>
      </c>
      <c r="C56" s="18" t="s">
        <v>206</v>
      </c>
      <c r="D56" s="18" t="s">
        <v>10</v>
      </c>
      <c r="E56" s="16" t="s">
        <v>207</v>
      </c>
      <c r="F56" s="19" t="s">
        <v>208</v>
      </c>
    </row>
    <row r="57" customFormat="false" ht="78.75" hidden="false" customHeight="false" outlineLevel="0" collapsed="false">
      <c r="A57" s="14" t="s">
        <v>209</v>
      </c>
      <c r="B57" s="15" t="s">
        <v>210</v>
      </c>
      <c r="C57" s="18" t="s">
        <v>211</v>
      </c>
      <c r="D57" s="18" t="s">
        <v>10</v>
      </c>
      <c r="E57" s="16" t="s">
        <v>212</v>
      </c>
      <c r="F57" s="19" t="s">
        <v>213</v>
      </c>
    </row>
    <row r="58" customFormat="false" ht="94.5" hidden="false" customHeight="false" outlineLevel="0" collapsed="false">
      <c r="A58" s="14" t="s">
        <v>214</v>
      </c>
      <c r="B58" s="15" t="s">
        <v>215</v>
      </c>
      <c r="C58" s="18" t="s">
        <v>216</v>
      </c>
      <c r="D58" s="18" t="s">
        <v>10</v>
      </c>
      <c r="E58" s="16" t="s">
        <v>217</v>
      </c>
      <c r="F58" s="19" t="s">
        <v>218</v>
      </c>
    </row>
    <row r="59" customFormat="false" ht="47.25" hidden="false" customHeight="false" outlineLevel="0" collapsed="false">
      <c r="A59" s="14" t="s">
        <v>219</v>
      </c>
      <c r="B59" s="15" t="s">
        <v>220</v>
      </c>
      <c r="C59" s="18" t="s">
        <v>221</v>
      </c>
      <c r="D59" s="18" t="s">
        <v>10</v>
      </c>
      <c r="E59" s="16" t="s">
        <v>222</v>
      </c>
      <c r="F59" s="19" t="s">
        <v>223</v>
      </c>
    </row>
    <row r="60" customFormat="false" ht="63" hidden="false" customHeight="false" outlineLevel="0" collapsed="false">
      <c r="A60" s="14" t="s">
        <v>224</v>
      </c>
      <c r="B60" s="15" t="s">
        <v>225</v>
      </c>
      <c r="C60" s="18" t="s">
        <v>226</v>
      </c>
      <c r="D60" s="18" t="s">
        <v>10</v>
      </c>
      <c r="E60" s="16" t="s">
        <v>227</v>
      </c>
      <c r="F60" s="19" t="s">
        <v>228</v>
      </c>
    </row>
    <row r="61" customFormat="false" ht="63" hidden="false" customHeight="false" outlineLevel="0" collapsed="false">
      <c r="A61" s="14" t="s">
        <v>229</v>
      </c>
      <c r="B61" s="15" t="s">
        <v>230</v>
      </c>
      <c r="C61" s="18" t="s">
        <v>231</v>
      </c>
      <c r="D61" s="18" t="s">
        <v>10</v>
      </c>
      <c r="E61" s="16" t="s">
        <v>232</v>
      </c>
      <c r="F61" s="19" t="s">
        <v>233</v>
      </c>
    </row>
    <row r="62" customFormat="false" ht="63" hidden="false" customHeight="false" outlineLevel="0" collapsed="false">
      <c r="A62" s="14" t="s">
        <v>234</v>
      </c>
      <c r="B62" s="15" t="s">
        <v>235</v>
      </c>
      <c r="C62" s="18" t="s">
        <v>236</v>
      </c>
      <c r="D62" s="18" t="s">
        <v>10</v>
      </c>
      <c r="E62" s="16" t="s">
        <v>237</v>
      </c>
      <c r="F62" s="19" t="s">
        <v>238</v>
      </c>
    </row>
    <row r="63" customFormat="false" ht="63" hidden="false" customHeight="false" outlineLevel="0" collapsed="false">
      <c r="A63" s="14" t="s">
        <v>239</v>
      </c>
      <c r="B63" s="15" t="s">
        <v>240</v>
      </c>
      <c r="C63" s="18" t="s">
        <v>241</v>
      </c>
      <c r="D63" s="18" t="s">
        <v>10</v>
      </c>
      <c r="E63" s="16" t="s">
        <v>242</v>
      </c>
      <c r="F63" s="19" t="s">
        <v>243</v>
      </c>
    </row>
    <row r="64" customFormat="false" ht="63" hidden="false" customHeight="false" outlineLevel="0" collapsed="false">
      <c r="A64" s="14" t="s">
        <v>244</v>
      </c>
      <c r="B64" s="15" t="s">
        <v>245</v>
      </c>
      <c r="C64" s="18" t="s">
        <v>246</v>
      </c>
      <c r="D64" s="18" t="s">
        <v>10</v>
      </c>
      <c r="E64" s="16" t="s">
        <v>247</v>
      </c>
      <c r="F64" s="19" t="s">
        <v>248</v>
      </c>
    </row>
    <row r="65" customFormat="false" ht="63" hidden="false" customHeight="false" outlineLevel="0" collapsed="false">
      <c r="A65" s="14" t="s">
        <v>249</v>
      </c>
      <c r="B65" s="15" t="s">
        <v>250</v>
      </c>
      <c r="C65" s="18" t="s">
        <v>251</v>
      </c>
      <c r="D65" s="18" t="s">
        <v>10</v>
      </c>
      <c r="E65" s="16" t="s">
        <v>252</v>
      </c>
      <c r="F65" s="19" t="s">
        <v>253</v>
      </c>
    </row>
    <row r="66" customFormat="false" ht="78.75" hidden="false" customHeight="false" outlineLevel="0" collapsed="false">
      <c r="A66" s="14" t="s">
        <v>254</v>
      </c>
      <c r="B66" s="15" t="s">
        <v>255</v>
      </c>
      <c r="C66" s="18" t="s">
        <v>256</v>
      </c>
      <c r="D66" s="18" t="s">
        <v>10</v>
      </c>
      <c r="E66" s="16" t="s">
        <v>257</v>
      </c>
      <c r="F66" s="19" t="s">
        <v>258</v>
      </c>
    </row>
    <row r="67" customFormat="false" ht="78.75" hidden="false" customHeight="false" outlineLevel="0" collapsed="false">
      <c r="A67" s="14" t="s">
        <v>259</v>
      </c>
      <c r="B67" s="15" t="s">
        <v>260</v>
      </c>
      <c r="C67" s="18" t="s">
        <v>261</v>
      </c>
      <c r="D67" s="18" t="s">
        <v>10</v>
      </c>
      <c r="E67" s="16" t="s">
        <v>262</v>
      </c>
      <c r="F67" s="19" t="s">
        <v>263</v>
      </c>
    </row>
    <row r="68" customFormat="false" ht="63" hidden="false" customHeight="false" outlineLevel="0" collapsed="false">
      <c r="A68" s="14" t="s">
        <v>264</v>
      </c>
      <c r="B68" s="15" t="s">
        <v>265</v>
      </c>
      <c r="C68" s="18" t="s">
        <v>266</v>
      </c>
      <c r="D68" s="18" t="s">
        <v>10</v>
      </c>
      <c r="E68" s="16" t="s">
        <v>267</v>
      </c>
      <c r="F68" s="19" t="s">
        <v>268</v>
      </c>
    </row>
    <row r="69" customFormat="false" ht="78.75" hidden="false" customHeight="false" outlineLevel="0" collapsed="false">
      <c r="A69" s="14" t="s">
        <v>269</v>
      </c>
      <c r="B69" s="15" t="s">
        <v>270</v>
      </c>
      <c r="C69" s="18" t="s">
        <v>271</v>
      </c>
      <c r="D69" s="18" t="s">
        <v>10</v>
      </c>
      <c r="E69" s="16" t="s">
        <v>272</v>
      </c>
      <c r="F69" s="19" t="s">
        <v>273</v>
      </c>
    </row>
    <row r="70" customFormat="false" ht="126" hidden="false" customHeight="false" outlineLevel="0" collapsed="false">
      <c r="A70" s="14" t="s">
        <v>274</v>
      </c>
      <c r="B70" s="15" t="s">
        <v>275</v>
      </c>
      <c r="C70" s="18" t="s">
        <v>276</v>
      </c>
      <c r="D70" s="18" t="s">
        <v>10</v>
      </c>
      <c r="E70" s="16" t="s">
        <v>277</v>
      </c>
      <c r="F70" s="19"/>
    </row>
    <row r="71" customFormat="false" ht="126" hidden="false" customHeight="false" outlineLevel="0" collapsed="false">
      <c r="A71" s="14" t="s">
        <v>278</v>
      </c>
      <c r="B71" s="15" t="s">
        <v>279</v>
      </c>
      <c r="C71" s="18" t="s">
        <v>280</v>
      </c>
      <c r="D71" s="18" t="s">
        <v>10</v>
      </c>
      <c r="E71" s="16" t="s">
        <v>281</v>
      </c>
      <c r="F71" s="19"/>
    </row>
    <row r="72" customFormat="false" ht="189" hidden="false" customHeight="false" outlineLevel="0" collapsed="false">
      <c r="A72" s="14" t="s">
        <v>282</v>
      </c>
      <c r="B72" s="15" t="s">
        <v>283</v>
      </c>
      <c r="C72" s="18" t="s">
        <v>10</v>
      </c>
      <c r="D72" s="18" t="s">
        <v>10</v>
      </c>
      <c r="E72" s="16" t="s">
        <v>284</v>
      </c>
      <c r="F72" s="19"/>
    </row>
    <row r="73" customFormat="false" ht="189" hidden="false" customHeight="false" outlineLevel="0" collapsed="false">
      <c r="A73" s="14" t="s">
        <v>285</v>
      </c>
      <c r="B73" s="15" t="s">
        <v>286</v>
      </c>
      <c r="C73" s="18" t="s">
        <v>287</v>
      </c>
      <c r="D73" s="18" t="s">
        <v>10</v>
      </c>
      <c r="E73" s="16" t="s">
        <v>288</v>
      </c>
      <c r="F73" s="19"/>
    </row>
    <row r="74" customFormat="false" ht="63" hidden="false" customHeight="false" outlineLevel="0" collapsed="false">
      <c r="A74" s="14" t="s">
        <v>289</v>
      </c>
      <c r="B74" s="15" t="s">
        <v>290</v>
      </c>
      <c r="C74" s="18" t="s">
        <v>291</v>
      </c>
      <c r="D74" s="18" t="s">
        <v>10</v>
      </c>
      <c r="E74" s="16" t="s">
        <v>292</v>
      </c>
      <c r="F74" s="19"/>
    </row>
    <row r="75" customFormat="false" ht="157.5" hidden="false" customHeight="false" outlineLevel="0" collapsed="false">
      <c r="A75" s="14" t="s">
        <v>293</v>
      </c>
      <c r="B75" s="15" t="s">
        <v>294</v>
      </c>
      <c r="C75" s="18" t="s">
        <v>287</v>
      </c>
      <c r="D75" s="18" t="s">
        <v>10</v>
      </c>
      <c r="E75" s="22" t="s">
        <v>295</v>
      </c>
      <c r="F75" s="19"/>
    </row>
    <row r="76" customFormat="false" ht="63" hidden="false" customHeight="false" outlineLevel="0" collapsed="false">
      <c r="A76" s="14" t="s">
        <v>296</v>
      </c>
      <c r="B76" s="15" t="s">
        <v>297</v>
      </c>
      <c r="C76" s="18" t="s">
        <v>298</v>
      </c>
      <c r="D76" s="18" t="s">
        <v>10</v>
      </c>
      <c r="E76" s="22" t="s">
        <v>299</v>
      </c>
      <c r="F76" s="19"/>
    </row>
    <row r="77" customFormat="false" ht="95.25" hidden="false" customHeight="false" outlineLevel="0" collapsed="false">
      <c r="A77" s="23" t="s">
        <v>300</v>
      </c>
      <c r="B77" s="24" t="s">
        <v>301</v>
      </c>
      <c r="C77" s="25" t="s">
        <v>302</v>
      </c>
      <c r="D77" s="25" t="s">
        <v>10</v>
      </c>
      <c r="E77" s="26" t="s">
        <v>303</v>
      </c>
      <c r="F77" s="27"/>
    </row>
    <row r="1763" customFormat="false" ht="31.5" hidden="false" customHeight="true" outlineLevel="0" collapsed="false"/>
    <row r="184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3.49"/>
    <col collapsed="false" customWidth="true" hidden="false" outlineLevel="0" max="4" min="4" style="0" width="11.37"/>
    <col collapsed="false" customWidth="true" hidden="false" outlineLevel="0" max="5" min="5" style="0" width="35.12"/>
    <col collapsed="false" customWidth="true" hidden="false" outlineLevel="0" max="6" min="6" style="0" width="13.24"/>
  </cols>
  <sheetData>
    <row r="1" customFormat="false" ht="47.25" hidden="false" customHeight="true" outlineLevel="0" collapsed="false">
      <c r="A1" s="28" t="s">
        <v>304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 t="s">
        <v>305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30" t="s">
        <v>306</v>
      </c>
      <c r="B3" s="30"/>
      <c r="C3" s="30"/>
      <c r="D3" s="30"/>
      <c r="E3" s="30"/>
      <c r="F3" s="30"/>
    </row>
    <row r="4" customFormat="false" ht="16.5" hidden="false" customHeight="false" outlineLevel="0" collapsed="false">
      <c r="A4" s="31"/>
      <c r="B4" s="32"/>
      <c r="C4" s="33"/>
      <c r="D4" s="32"/>
      <c r="E4" s="32"/>
      <c r="F4" s="32"/>
    </row>
    <row r="5" customFormat="false" ht="32.25" hidden="false" customHeight="false" outlineLevel="0" collapsed="false">
      <c r="A5" s="34" t="s">
        <v>3</v>
      </c>
      <c r="B5" s="35" t="s">
        <v>4</v>
      </c>
      <c r="C5" s="35" t="s">
        <v>5</v>
      </c>
      <c r="D5" s="36" t="s">
        <v>6</v>
      </c>
      <c r="E5" s="35" t="s">
        <v>7</v>
      </c>
      <c r="F5" s="37" t="s">
        <v>8</v>
      </c>
    </row>
    <row r="6" customFormat="false" ht="15.75" hidden="false" customHeight="false" outlineLevel="0" collapsed="false">
      <c r="A6" s="38" t="n">
        <v>1</v>
      </c>
      <c r="B6" s="39" t="s">
        <v>307</v>
      </c>
      <c r="C6" s="39" t="s">
        <v>308</v>
      </c>
      <c r="D6" s="39" t="s">
        <v>309</v>
      </c>
      <c r="E6" s="40" t="s">
        <v>310</v>
      </c>
      <c r="F6" s="41"/>
    </row>
    <row r="7" customFormat="false" ht="15.75" hidden="false" customHeight="false" outlineLevel="0" collapsed="false">
      <c r="A7" s="38" t="n">
        <f aca="false">A6+1</f>
        <v>2</v>
      </c>
      <c r="B7" s="39" t="s">
        <v>311</v>
      </c>
      <c r="C7" s="39" t="n">
        <v>4146003</v>
      </c>
      <c r="D7" s="39" t="s">
        <v>309</v>
      </c>
      <c r="E7" s="40" t="s">
        <v>312</v>
      </c>
      <c r="F7" s="41"/>
    </row>
    <row r="8" customFormat="false" ht="15.75" hidden="false" customHeight="false" outlineLevel="0" collapsed="false">
      <c r="A8" s="38" t="n">
        <f aca="false">A7+1</f>
        <v>3</v>
      </c>
      <c r="B8" s="39" t="s">
        <v>313</v>
      </c>
      <c r="C8" s="39" t="s">
        <v>314</v>
      </c>
      <c r="D8" s="39" t="s">
        <v>309</v>
      </c>
      <c r="E8" s="40" t="s">
        <v>315</v>
      </c>
      <c r="F8" s="41"/>
    </row>
    <row r="9" customFormat="false" ht="15.75" hidden="false" customHeight="false" outlineLevel="0" collapsed="false">
      <c r="A9" s="38" t="n">
        <f aca="false">A8+1</f>
        <v>4</v>
      </c>
      <c r="B9" s="39" t="s">
        <v>316</v>
      </c>
      <c r="C9" s="39" t="n">
        <v>4146004</v>
      </c>
      <c r="D9" s="39" t="s">
        <v>309</v>
      </c>
      <c r="E9" s="42" t="s">
        <v>317</v>
      </c>
      <c r="F9" s="41"/>
    </row>
    <row r="10" customFormat="false" ht="15.75" hidden="false" customHeight="false" outlineLevel="0" collapsed="false">
      <c r="A10" s="38" t="n">
        <f aca="false">A9+1</f>
        <v>5</v>
      </c>
      <c r="B10" s="39" t="s">
        <v>318</v>
      </c>
      <c r="C10" s="39"/>
      <c r="D10" s="39" t="s">
        <v>309</v>
      </c>
      <c r="E10" s="40" t="s">
        <v>319</v>
      </c>
      <c r="F10" s="41"/>
    </row>
    <row r="11" customFormat="false" ht="31.5" hidden="false" customHeight="false" outlineLevel="0" collapsed="false">
      <c r="A11" s="38" t="n">
        <f aca="false">A10+1</f>
        <v>6</v>
      </c>
      <c r="B11" s="39" t="s">
        <v>320</v>
      </c>
      <c r="C11" s="39" t="s">
        <v>321</v>
      </c>
      <c r="D11" s="39" t="s">
        <v>309</v>
      </c>
      <c r="E11" s="42" t="s">
        <v>322</v>
      </c>
      <c r="F11" s="41"/>
    </row>
    <row r="12" customFormat="false" ht="31.5" hidden="false" customHeight="false" outlineLevel="0" collapsed="false">
      <c r="A12" s="38" t="n">
        <f aca="false">A11+1</f>
        <v>7</v>
      </c>
      <c r="B12" s="39" t="s">
        <v>323</v>
      </c>
      <c r="C12" s="39" t="s">
        <v>324</v>
      </c>
      <c r="D12" s="39" t="s">
        <v>309</v>
      </c>
      <c r="E12" s="42" t="s">
        <v>325</v>
      </c>
      <c r="F12" s="41"/>
    </row>
    <row r="13" customFormat="false" ht="15.75" hidden="false" customHeight="false" outlineLevel="0" collapsed="false">
      <c r="A13" s="38" t="n">
        <f aca="false">A12+1</f>
        <v>8</v>
      </c>
      <c r="B13" s="39" t="s">
        <v>326</v>
      </c>
      <c r="C13" s="39" t="n">
        <v>4146001</v>
      </c>
      <c r="D13" s="39" t="s">
        <v>309</v>
      </c>
      <c r="E13" s="40" t="s">
        <v>327</v>
      </c>
      <c r="F13" s="41"/>
    </row>
    <row r="14" customFormat="false" ht="15.75" hidden="false" customHeight="false" outlineLevel="0" collapsed="false">
      <c r="A14" s="38" t="n">
        <f aca="false">A13+1</f>
        <v>9</v>
      </c>
      <c r="B14" s="39" t="s">
        <v>328</v>
      </c>
      <c r="C14" s="39" t="n">
        <v>4146002</v>
      </c>
      <c r="D14" s="39" t="s">
        <v>309</v>
      </c>
      <c r="E14" s="40" t="s">
        <v>329</v>
      </c>
      <c r="F14" s="41"/>
    </row>
    <row r="15" customFormat="false" ht="15.75" hidden="false" customHeight="false" outlineLevel="0" collapsed="false">
      <c r="A15" s="38" t="n">
        <f aca="false">A14+1</f>
        <v>10</v>
      </c>
      <c r="B15" s="39" t="s">
        <v>330</v>
      </c>
      <c r="C15" s="39"/>
      <c r="D15" s="39" t="s">
        <v>309</v>
      </c>
      <c r="E15" s="40" t="s">
        <v>331</v>
      </c>
      <c r="F15" s="41"/>
    </row>
    <row r="16" customFormat="false" ht="15.75" hidden="false" customHeight="false" outlineLevel="0" collapsed="false">
      <c r="A16" s="38" t="n">
        <f aca="false">A15+1</f>
        <v>11</v>
      </c>
      <c r="B16" s="39" t="s">
        <v>332</v>
      </c>
      <c r="C16" s="39"/>
      <c r="D16" s="39" t="s">
        <v>309</v>
      </c>
      <c r="E16" s="40" t="s">
        <v>333</v>
      </c>
      <c r="F16" s="41"/>
    </row>
    <row r="17" customFormat="false" ht="15.75" hidden="false" customHeight="false" outlineLevel="0" collapsed="false">
      <c r="A17" s="38" t="n">
        <f aca="false">A16+1</f>
        <v>12</v>
      </c>
      <c r="B17" s="39" t="s">
        <v>334</v>
      </c>
      <c r="C17" s="39"/>
      <c r="D17" s="39" t="s">
        <v>309</v>
      </c>
      <c r="E17" s="40" t="s">
        <v>335</v>
      </c>
      <c r="F17" s="41"/>
    </row>
    <row r="18" customFormat="false" ht="15.75" hidden="false" customHeight="false" outlineLevel="0" collapsed="false">
      <c r="A18" s="38" t="n">
        <f aca="false">A17+1</f>
        <v>13</v>
      </c>
      <c r="B18" s="39" t="s">
        <v>336</v>
      </c>
      <c r="C18" s="39" t="n">
        <v>4146008</v>
      </c>
      <c r="D18" s="39" t="s">
        <v>309</v>
      </c>
      <c r="E18" s="40" t="s">
        <v>337</v>
      </c>
      <c r="F18" s="41"/>
    </row>
    <row r="19" customFormat="false" ht="15.75" hidden="false" customHeight="false" outlineLevel="0" collapsed="false">
      <c r="A19" s="38" t="n">
        <f aca="false">A18+1</f>
        <v>14</v>
      </c>
      <c r="B19" s="39" t="s">
        <v>338</v>
      </c>
      <c r="C19" s="39"/>
      <c r="D19" s="39" t="s">
        <v>309</v>
      </c>
      <c r="E19" s="40" t="s">
        <v>339</v>
      </c>
      <c r="F19" s="41"/>
    </row>
    <row r="20" customFormat="false" ht="15.75" hidden="false" customHeight="true" outlineLevel="0" collapsed="false">
      <c r="A20" s="38" t="n">
        <f aca="false">A19+1</f>
        <v>15</v>
      </c>
      <c r="B20" s="39" t="s">
        <v>340</v>
      </c>
      <c r="C20" s="39"/>
      <c r="D20" s="39" t="s">
        <v>309</v>
      </c>
      <c r="E20" s="40" t="s">
        <v>48</v>
      </c>
      <c r="F20" s="41"/>
    </row>
    <row r="21" customFormat="false" ht="15.75" hidden="false" customHeight="false" outlineLevel="0" collapsed="false">
      <c r="A21" s="38" t="n">
        <f aca="false">A20+1</f>
        <v>16</v>
      </c>
      <c r="B21" s="39" t="s">
        <v>341</v>
      </c>
      <c r="C21" s="39" t="n">
        <v>4146008</v>
      </c>
      <c r="D21" s="39" t="s">
        <v>309</v>
      </c>
      <c r="E21" s="40" t="s">
        <v>342</v>
      </c>
      <c r="F21" s="41"/>
    </row>
    <row r="22" customFormat="false" ht="15.75" hidden="false" customHeight="false" outlineLevel="0" collapsed="false">
      <c r="A22" s="38" t="n">
        <f aca="false">A21+1</f>
        <v>17</v>
      </c>
      <c r="B22" s="39" t="s">
        <v>343</v>
      </c>
      <c r="C22" s="39"/>
      <c r="D22" s="39" t="s">
        <v>309</v>
      </c>
      <c r="E22" s="40" t="s">
        <v>68</v>
      </c>
      <c r="F22" s="41"/>
    </row>
    <row r="23" customFormat="false" ht="31.5" hidden="false" customHeight="false" outlineLevel="0" collapsed="false">
      <c r="A23" s="38" t="n">
        <f aca="false">A22+1</f>
        <v>18</v>
      </c>
      <c r="B23" s="39" t="s">
        <v>344</v>
      </c>
      <c r="C23" s="39"/>
      <c r="D23" s="39" t="s">
        <v>309</v>
      </c>
      <c r="E23" s="42" t="s">
        <v>345</v>
      </c>
      <c r="F23" s="41"/>
    </row>
    <row r="24" customFormat="false" ht="15.75" hidden="false" customHeight="false" outlineLevel="0" collapsed="false">
      <c r="A24" s="38" t="n">
        <f aca="false">A23+1</f>
        <v>19</v>
      </c>
      <c r="B24" s="39" t="s">
        <v>346</v>
      </c>
      <c r="C24" s="39"/>
      <c r="D24" s="39" t="s">
        <v>309</v>
      </c>
      <c r="E24" s="40" t="s">
        <v>48</v>
      </c>
      <c r="F24" s="41"/>
    </row>
    <row r="25" customFormat="false" ht="15.75" hidden="false" customHeight="false" outlineLevel="0" collapsed="false">
      <c r="A25" s="38" t="n">
        <f aca="false">A24+1</f>
        <v>20</v>
      </c>
      <c r="B25" s="39" t="s">
        <v>347</v>
      </c>
      <c r="C25" s="39"/>
      <c r="D25" s="39" t="s">
        <v>309</v>
      </c>
      <c r="E25" s="40" t="s">
        <v>54</v>
      </c>
      <c r="F25" s="41"/>
    </row>
    <row r="26" customFormat="false" ht="15.75" hidden="false" customHeight="false" outlineLevel="0" collapsed="false">
      <c r="A26" s="38" t="n">
        <f aca="false">A25+1</f>
        <v>21</v>
      </c>
      <c r="B26" s="39" t="s">
        <v>348</v>
      </c>
      <c r="C26" s="39"/>
      <c r="D26" s="39" t="s">
        <v>309</v>
      </c>
      <c r="E26" s="40" t="s">
        <v>349</v>
      </c>
      <c r="F26" s="41"/>
    </row>
    <row r="27" customFormat="false" ht="15.75" hidden="false" customHeight="false" outlineLevel="0" collapsed="false">
      <c r="A27" s="38" t="n">
        <f aca="false">A26+1</f>
        <v>22</v>
      </c>
      <c r="B27" s="39" t="s">
        <v>350</v>
      </c>
      <c r="C27" s="39"/>
      <c r="D27" s="39" t="s">
        <v>309</v>
      </c>
      <c r="E27" s="40" t="s">
        <v>351</v>
      </c>
      <c r="F27" s="41"/>
    </row>
    <row r="28" customFormat="false" ht="15.75" hidden="false" customHeight="false" outlineLevel="0" collapsed="false">
      <c r="A28" s="38" t="n">
        <f aca="false">A27+1</f>
        <v>23</v>
      </c>
      <c r="B28" s="39" t="s">
        <v>352</v>
      </c>
      <c r="C28" s="39"/>
      <c r="D28" s="39" t="s">
        <v>309</v>
      </c>
      <c r="E28" s="40" t="s">
        <v>253</v>
      </c>
      <c r="F28" s="41"/>
    </row>
    <row r="29" customFormat="false" ht="31.5" hidden="false" customHeight="false" outlineLevel="0" collapsed="false">
      <c r="A29" s="38" t="n">
        <f aca="false">A28+1</f>
        <v>24</v>
      </c>
      <c r="B29" s="39" t="s">
        <v>353</v>
      </c>
      <c r="C29" s="39"/>
      <c r="D29" s="39" t="s">
        <v>309</v>
      </c>
      <c r="E29" s="42" t="s">
        <v>354</v>
      </c>
      <c r="F29" s="41"/>
    </row>
    <row r="30" customFormat="false" ht="31.5" hidden="false" customHeight="false" outlineLevel="0" collapsed="false">
      <c r="A30" s="38" t="n">
        <f aca="false">A29+1</f>
        <v>25</v>
      </c>
      <c r="B30" s="39" t="s">
        <v>355</v>
      </c>
      <c r="C30" s="39" t="s">
        <v>356</v>
      </c>
      <c r="D30" s="39" t="s">
        <v>309</v>
      </c>
      <c r="E30" s="42" t="s">
        <v>357</v>
      </c>
      <c r="F30" s="41"/>
    </row>
    <row r="31" customFormat="false" ht="15.75" hidden="false" customHeight="false" outlineLevel="0" collapsed="false">
      <c r="A31" s="38" t="n">
        <f aca="false">A30+1</f>
        <v>26</v>
      </c>
      <c r="B31" s="39" t="s">
        <v>358</v>
      </c>
      <c r="C31" s="39" t="n">
        <v>4146006</v>
      </c>
      <c r="D31" s="39" t="s">
        <v>309</v>
      </c>
      <c r="E31" s="40" t="s">
        <v>359</v>
      </c>
      <c r="F31" s="41"/>
    </row>
    <row r="32" customFormat="false" ht="15.75" hidden="false" customHeight="false" outlineLevel="0" collapsed="false">
      <c r="A32" s="38" t="n">
        <f aca="false">A31+1</f>
        <v>27</v>
      </c>
      <c r="B32" s="39" t="s">
        <v>360</v>
      </c>
      <c r="C32" s="39" t="n">
        <v>4146005</v>
      </c>
      <c r="D32" s="39" t="s">
        <v>309</v>
      </c>
      <c r="E32" s="40" t="s">
        <v>361</v>
      </c>
      <c r="F32" s="41"/>
    </row>
    <row r="33" customFormat="false" ht="15.75" hidden="false" customHeight="false" outlineLevel="0" collapsed="false">
      <c r="A33" s="38" t="n">
        <f aca="false">A32+1</f>
        <v>28</v>
      </c>
      <c r="B33" s="39" t="s">
        <v>362</v>
      </c>
      <c r="C33" s="39" t="n">
        <v>4146007</v>
      </c>
      <c r="D33" s="39" t="s">
        <v>309</v>
      </c>
      <c r="E33" s="40" t="s">
        <v>363</v>
      </c>
      <c r="F33" s="41"/>
    </row>
    <row r="34" customFormat="false" ht="47.25" hidden="false" customHeight="false" outlineLevel="0" collapsed="false">
      <c r="A34" s="43" t="s">
        <v>104</v>
      </c>
      <c r="B34" s="39" t="s">
        <v>364</v>
      </c>
      <c r="C34" s="39" t="s">
        <v>365</v>
      </c>
      <c r="D34" s="39" t="s">
        <v>309</v>
      </c>
      <c r="E34" s="42" t="s">
        <v>366</v>
      </c>
      <c r="F34" s="40"/>
    </row>
    <row r="35" customFormat="false" ht="31.5" hidden="false" customHeight="false" outlineLevel="0" collapsed="false">
      <c r="A35" s="43" t="s">
        <v>108</v>
      </c>
      <c r="B35" s="39" t="s">
        <v>367</v>
      </c>
      <c r="C35" s="39"/>
      <c r="D35" s="39" t="s">
        <v>309</v>
      </c>
      <c r="E35" s="42" t="s">
        <v>368</v>
      </c>
      <c r="F35" s="40"/>
    </row>
    <row r="36" customFormat="false" ht="15.75" hidden="false" customHeight="false" outlineLevel="0" collapsed="false">
      <c r="A36" s="44" t="s">
        <v>112</v>
      </c>
      <c r="B36" s="45" t="s">
        <v>369</v>
      </c>
      <c r="C36" s="45"/>
      <c r="D36" s="45" t="s">
        <v>309</v>
      </c>
      <c r="E36" s="46" t="s">
        <v>370</v>
      </c>
      <c r="F36" s="40"/>
    </row>
    <row r="38" customFormat="false" ht="15.75" hidden="false" customHeight="false" outlineLevel="0" collapsed="false">
      <c r="A38" s="47" t="s">
        <v>371</v>
      </c>
      <c r="B38" s="47"/>
      <c r="C38" s="47"/>
      <c r="D38" s="47"/>
      <c r="E38" s="47"/>
    </row>
    <row r="1750" customFormat="false" ht="31.5" hidden="false" customHeight="true" outlineLevel="0" collapsed="false"/>
    <row r="1829" customFormat="false" ht="36.75" hidden="false" customHeight="true" outlineLevel="0" collapsed="false"/>
  </sheetData>
  <mergeCells count="4">
    <mergeCell ref="A1:F1"/>
    <mergeCell ref="A2:F2"/>
    <mergeCell ref="A3:F3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8.99"/>
    <col collapsed="false" customWidth="true" hidden="false" outlineLevel="0" max="3" min="3" style="49" width="14.12"/>
    <col collapsed="false" customWidth="true" hidden="false" outlineLevel="0" max="4" min="4" style="48" width="8.74"/>
    <col collapsed="false" customWidth="true" hidden="false" outlineLevel="0" max="5" min="5" style="1" width="32.87"/>
    <col collapsed="false" customWidth="true" hidden="false" outlineLevel="0" max="6" min="6" style="1" width="21.62"/>
    <col collapsed="false" customWidth="true" hidden="false" outlineLevel="0" max="8" min="8" style="0" width="4.11"/>
    <col collapsed="false" customWidth="true" hidden="false" outlineLevel="0" max="10" min="10" style="0" width="14.12"/>
    <col collapsed="false" customWidth="true" hidden="false" outlineLevel="0" max="11" min="11" style="0" width="8.74"/>
    <col collapsed="false" customWidth="true" hidden="false" outlineLevel="0" max="12" min="12" style="0" width="35.49"/>
    <col collapsed="false" customWidth="true" hidden="false" outlineLevel="0" max="13" min="13" style="0" width="21.62"/>
  </cols>
  <sheetData>
    <row r="1" customFormat="false" ht="20.25" hidden="false" customHeight="true" outlineLevel="0" collapsed="false">
      <c r="A1" s="28" t="s">
        <v>372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 t="s">
        <v>373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30" t="s">
        <v>374</v>
      </c>
      <c r="B3" s="30"/>
      <c r="C3" s="30"/>
      <c r="D3" s="30"/>
      <c r="E3" s="30"/>
      <c r="F3" s="30"/>
    </row>
    <row r="4" customFormat="false" ht="16.5" hidden="false" customHeight="false" outlineLevel="0" collapsed="false">
      <c r="C4" s="50"/>
      <c r="F4" s="51"/>
    </row>
    <row r="5" customFormat="false" ht="32.25" hidden="false" customHeight="false" outlineLevel="0" collapsed="false">
      <c r="A5" s="52" t="s">
        <v>3</v>
      </c>
      <c r="B5" s="53" t="s">
        <v>4</v>
      </c>
      <c r="C5" s="54" t="s">
        <v>5</v>
      </c>
      <c r="D5" s="55" t="s">
        <v>6</v>
      </c>
      <c r="E5" s="54" t="s">
        <v>7</v>
      </c>
      <c r="F5" s="54" t="s">
        <v>375</v>
      </c>
      <c r="G5" s="56"/>
    </row>
    <row r="6" customFormat="false" ht="16.5" hidden="false" customHeight="false" outlineLevel="0" collapsed="false">
      <c r="A6" s="57" t="n">
        <v>1</v>
      </c>
      <c r="B6" s="58" t="s">
        <v>376</v>
      </c>
      <c r="C6" s="59"/>
      <c r="D6" s="59" t="s">
        <v>377</v>
      </c>
      <c r="E6" s="60" t="s">
        <v>378</v>
      </c>
      <c r="F6" s="40" t="s">
        <v>379</v>
      </c>
      <c r="G6" s="61"/>
    </row>
    <row r="7" customFormat="false" ht="15.75" hidden="false" customHeight="false" outlineLevel="0" collapsed="false">
      <c r="A7" s="57" t="n">
        <f aca="false">A6+1</f>
        <v>2</v>
      </c>
      <c r="B7" s="58" t="s">
        <v>380</v>
      </c>
      <c r="C7" s="59"/>
      <c r="D7" s="59" t="s">
        <v>377</v>
      </c>
      <c r="E7" s="60" t="s">
        <v>381</v>
      </c>
      <c r="F7" s="40" t="s">
        <v>382</v>
      </c>
      <c r="G7" s="62"/>
    </row>
    <row r="8" customFormat="false" ht="15.75" hidden="false" customHeight="false" outlineLevel="0" collapsed="false">
      <c r="A8" s="57" t="n">
        <f aca="false">A7+1</f>
        <v>3</v>
      </c>
      <c r="B8" s="58" t="s">
        <v>383</v>
      </c>
      <c r="C8" s="59"/>
      <c r="D8" s="59" t="s">
        <v>377</v>
      </c>
      <c r="E8" s="60" t="s">
        <v>384</v>
      </c>
      <c r="F8" s="40" t="s">
        <v>385</v>
      </c>
      <c r="G8" s="62"/>
    </row>
    <row r="9" customFormat="false" ht="15.75" hidden="false" customHeight="false" outlineLevel="0" collapsed="false">
      <c r="A9" s="57" t="n">
        <f aca="false">A8+1</f>
        <v>4</v>
      </c>
      <c r="B9" s="58" t="s">
        <v>386</v>
      </c>
      <c r="C9" s="59"/>
      <c r="D9" s="59" t="s">
        <v>377</v>
      </c>
      <c r="E9" s="60" t="s">
        <v>387</v>
      </c>
      <c r="F9" s="40" t="s">
        <v>388</v>
      </c>
      <c r="G9" s="62"/>
    </row>
    <row r="10" customFormat="false" ht="15.75" hidden="false" customHeight="false" outlineLevel="0" collapsed="false">
      <c r="A10" s="57" t="n">
        <f aca="false">A9+1</f>
        <v>5</v>
      </c>
      <c r="B10" s="58" t="s">
        <v>389</v>
      </c>
      <c r="C10" s="59"/>
      <c r="D10" s="59" t="s">
        <v>377</v>
      </c>
      <c r="E10" s="60" t="s">
        <v>390</v>
      </c>
      <c r="F10" s="40" t="s">
        <v>391</v>
      </c>
      <c r="G10" s="62"/>
    </row>
    <row r="11" customFormat="false" ht="15.75" hidden="false" customHeight="false" outlineLevel="0" collapsed="false">
      <c r="A11" s="57" t="n">
        <f aca="false">A10+1</f>
        <v>6</v>
      </c>
      <c r="B11" s="58" t="s">
        <v>392</v>
      </c>
      <c r="C11" s="59"/>
      <c r="D11" s="59" t="s">
        <v>377</v>
      </c>
      <c r="E11" s="60" t="s">
        <v>393</v>
      </c>
      <c r="F11" s="40" t="s">
        <v>394</v>
      </c>
      <c r="G11" s="62"/>
    </row>
    <row r="12" customFormat="false" ht="15.75" hidden="false" customHeight="false" outlineLevel="0" collapsed="false">
      <c r="A12" s="57" t="n">
        <f aca="false">A11+1</f>
        <v>7</v>
      </c>
      <c r="B12" s="58" t="s">
        <v>395</v>
      </c>
      <c r="C12" s="59"/>
      <c r="D12" s="59" t="s">
        <v>377</v>
      </c>
      <c r="E12" s="60" t="s">
        <v>396</v>
      </c>
      <c r="F12" s="40" t="s">
        <v>397</v>
      </c>
      <c r="G12" s="62"/>
    </row>
    <row r="13" customFormat="false" ht="15.75" hidden="false" customHeight="false" outlineLevel="0" collapsed="false">
      <c r="A13" s="57" t="n">
        <f aca="false">A12+1</f>
        <v>8</v>
      </c>
      <c r="B13" s="58" t="s">
        <v>398</v>
      </c>
      <c r="C13" s="59"/>
      <c r="D13" s="59" t="s">
        <v>377</v>
      </c>
      <c r="E13" s="60" t="s">
        <v>399</v>
      </c>
      <c r="F13" s="40" t="s">
        <v>400</v>
      </c>
      <c r="G13" s="62"/>
    </row>
    <row r="14" customFormat="false" ht="15.75" hidden="false" customHeight="false" outlineLevel="0" collapsed="false">
      <c r="A14" s="57" t="n">
        <f aca="false">A13+1</f>
        <v>9</v>
      </c>
      <c r="B14" s="58" t="s">
        <v>401</v>
      </c>
      <c r="C14" s="59"/>
      <c r="D14" s="59" t="s">
        <v>377</v>
      </c>
      <c r="E14" s="60" t="s">
        <v>402</v>
      </c>
      <c r="F14" s="40" t="s">
        <v>403</v>
      </c>
      <c r="G14" s="62"/>
    </row>
    <row r="15" customFormat="false" ht="15.75" hidden="false" customHeight="false" outlineLevel="0" collapsed="false">
      <c r="A15" s="57" t="n">
        <f aca="false">A14+1</f>
        <v>10</v>
      </c>
      <c r="B15" s="58" t="s">
        <v>404</v>
      </c>
      <c r="C15" s="59"/>
      <c r="D15" s="59" t="s">
        <v>377</v>
      </c>
      <c r="E15" s="60" t="s">
        <v>405</v>
      </c>
      <c r="F15" s="40" t="s">
        <v>406</v>
      </c>
      <c r="G15" s="62"/>
    </row>
    <row r="16" customFormat="false" ht="15.75" hidden="false" customHeight="false" outlineLevel="0" collapsed="false">
      <c r="A16" s="57" t="n">
        <f aca="false">A15+1</f>
        <v>11</v>
      </c>
      <c r="B16" s="58" t="s">
        <v>407</v>
      </c>
      <c r="C16" s="59"/>
      <c r="D16" s="59" t="s">
        <v>377</v>
      </c>
      <c r="E16" s="60" t="s">
        <v>408</v>
      </c>
      <c r="F16" s="40" t="s">
        <v>409</v>
      </c>
      <c r="G16" s="62"/>
    </row>
    <row r="17" customFormat="false" ht="15.75" hidden="false" customHeight="false" outlineLevel="0" collapsed="false">
      <c r="A17" s="57" t="n">
        <f aca="false">A16+1</f>
        <v>12</v>
      </c>
      <c r="B17" s="58" t="s">
        <v>410</v>
      </c>
      <c r="C17" s="59"/>
      <c r="D17" s="59" t="s">
        <v>377</v>
      </c>
      <c r="E17" s="60" t="s">
        <v>411</v>
      </c>
      <c r="F17" s="40" t="s">
        <v>412</v>
      </c>
      <c r="G17" s="62"/>
    </row>
    <row r="18" customFormat="false" ht="31.5" hidden="false" customHeight="false" outlineLevel="0" collapsed="false">
      <c r="A18" s="57" t="n">
        <f aca="false">A17+1</f>
        <v>13</v>
      </c>
      <c r="B18" s="58" t="s">
        <v>413</v>
      </c>
      <c r="C18" s="59"/>
      <c r="D18" s="59" t="s">
        <v>377</v>
      </c>
      <c r="E18" s="60" t="s">
        <v>414</v>
      </c>
      <c r="F18" s="40"/>
      <c r="G18" s="62"/>
    </row>
    <row r="19" customFormat="false" ht="31.5" hidden="false" customHeight="false" outlineLevel="0" collapsed="false">
      <c r="A19" s="57" t="s">
        <v>415</v>
      </c>
      <c r="B19" s="58" t="s">
        <v>416</v>
      </c>
      <c r="C19" s="59"/>
      <c r="D19" s="59" t="s">
        <v>417</v>
      </c>
      <c r="E19" s="60" t="s">
        <v>418</v>
      </c>
      <c r="F19" s="40"/>
      <c r="G19" s="62"/>
    </row>
    <row r="20" customFormat="false" ht="32.25" hidden="false" customHeight="false" outlineLevel="0" collapsed="false">
      <c r="A20" s="63" t="s">
        <v>419</v>
      </c>
      <c r="B20" s="58" t="s">
        <v>420</v>
      </c>
      <c r="C20" s="64"/>
      <c r="D20" s="59" t="s">
        <v>377</v>
      </c>
      <c r="E20" s="60" t="s">
        <v>421</v>
      </c>
      <c r="F20" s="65" t="s">
        <v>422</v>
      </c>
      <c r="G20" s="66"/>
    </row>
    <row r="22" customFormat="false" ht="15.75" hidden="false" customHeight="false" outlineLevel="0" collapsed="false">
      <c r="B22" s="1"/>
      <c r="C22" s="48"/>
      <c r="D22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7" width="8.87"/>
    <col collapsed="false" customWidth="true" hidden="false" outlineLevel="0" max="3" min="3" style="67" width="15.12"/>
    <col collapsed="false" customWidth="true" hidden="false" outlineLevel="0" max="4" min="4" style="67" width="10.87"/>
    <col collapsed="false" customWidth="true" hidden="false" outlineLevel="0" max="5" min="5" style="67" width="22.49"/>
    <col collapsed="false" customWidth="true" hidden="false" outlineLevel="0" max="6" min="6" style="67" width="41.99"/>
    <col collapsed="false" customWidth="false" hidden="false" outlineLevel="0" max="8" min="7" style="67" width="8.99"/>
    <col collapsed="false" customWidth="true" hidden="false" outlineLevel="0" max="9" min="9" style="67" width="4.49"/>
    <col collapsed="false" customWidth="true" hidden="false" outlineLevel="0" max="10" min="10" style="67" width="8.87"/>
    <col collapsed="false" customWidth="true" hidden="false" outlineLevel="0" max="11" min="11" style="67" width="15.12"/>
    <col collapsed="false" customWidth="true" hidden="false" outlineLevel="0" max="12" min="12" style="67" width="10.87"/>
    <col collapsed="false" customWidth="true" hidden="false" outlineLevel="0" max="13" min="13" style="67" width="22.49"/>
    <col collapsed="false" customWidth="true" hidden="false" outlineLevel="0" max="14" min="14" style="67" width="41.99"/>
    <col collapsed="false" customWidth="false" hidden="false" outlineLevel="0" max="257" min="15" style="67" width="8.99"/>
  </cols>
  <sheetData>
    <row r="1" customFormat="false" ht="15.75" hidden="false" customHeight="true" outlineLevel="0" collapsed="false">
      <c r="A1" s="68" t="s">
        <v>423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8" t="s">
        <v>424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69" t="s">
        <v>425</v>
      </c>
      <c r="B3" s="69"/>
      <c r="C3" s="69"/>
      <c r="D3" s="69"/>
      <c r="E3" s="69"/>
      <c r="F3" s="69"/>
    </row>
    <row r="4" customFormat="false" ht="15.75" hidden="false" customHeight="false" outlineLevel="0" collapsed="false">
      <c r="A4" s="70" t="s">
        <v>426</v>
      </c>
      <c r="B4" s="70"/>
      <c r="C4" s="70"/>
      <c r="D4" s="70"/>
      <c r="E4" s="70"/>
      <c r="F4" s="70"/>
    </row>
    <row r="5" customFormat="false" ht="16.5" hidden="false" customHeight="false" outlineLevel="0" collapsed="false">
      <c r="A5" s="71"/>
      <c r="B5" s="72"/>
      <c r="C5" s="2"/>
      <c r="D5" s="72"/>
      <c r="E5" s="72"/>
      <c r="F5" s="73"/>
    </row>
    <row r="6" customFormat="false" ht="33" hidden="false" customHeight="false" outlineLevel="0" collapsed="false">
      <c r="A6" s="74" t="s">
        <v>3</v>
      </c>
      <c r="B6" s="75" t="s">
        <v>4</v>
      </c>
      <c r="C6" s="75" t="s">
        <v>5</v>
      </c>
      <c r="D6" s="76" t="s">
        <v>6</v>
      </c>
      <c r="E6" s="75" t="s">
        <v>7</v>
      </c>
      <c r="F6" s="77" t="s">
        <v>8</v>
      </c>
    </row>
    <row r="7" customFormat="false" ht="16.5" hidden="false" customHeight="false" outlineLevel="0" collapsed="false">
      <c r="A7" s="78" t="n">
        <v>1</v>
      </c>
      <c r="B7" s="79" t="s">
        <v>427</v>
      </c>
      <c r="C7" s="79" t="s">
        <v>428</v>
      </c>
      <c r="D7" s="80" t="s">
        <v>428</v>
      </c>
      <c r="E7" s="81" t="s">
        <v>429</v>
      </c>
      <c r="F7" s="82"/>
    </row>
    <row r="8" customFormat="false" ht="15.75" hidden="false" customHeight="false" outlineLevel="0" collapsed="false">
      <c r="A8" s="78" t="n">
        <f aca="false">A7+1</f>
        <v>2</v>
      </c>
      <c r="B8" s="79" t="s">
        <v>430</v>
      </c>
      <c r="C8" s="79" t="s">
        <v>428</v>
      </c>
      <c r="D8" s="80" t="s">
        <v>428</v>
      </c>
      <c r="E8" s="81" t="s">
        <v>431</v>
      </c>
      <c r="F8" s="82"/>
    </row>
    <row r="9" customFormat="false" ht="15.75" hidden="false" customHeight="false" outlineLevel="0" collapsed="false">
      <c r="A9" s="78" t="n">
        <f aca="false">A8+1</f>
        <v>3</v>
      </c>
      <c r="B9" s="79" t="s">
        <v>432</v>
      </c>
      <c r="C9" s="79" t="s">
        <v>428</v>
      </c>
      <c r="D9" s="80" t="s">
        <v>428</v>
      </c>
      <c r="E9" s="81" t="s">
        <v>433</v>
      </c>
      <c r="F9" s="82"/>
    </row>
    <row r="10" customFormat="false" ht="15.75" hidden="false" customHeight="false" outlineLevel="0" collapsed="false">
      <c r="A10" s="78" t="n">
        <f aca="false">A9+1</f>
        <v>4</v>
      </c>
      <c r="B10" s="79" t="s">
        <v>434</v>
      </c>
      <c r="C10" s="79" t="s">
        <v>428</v>
      </c>
      <c r="D10" s="80" t="s">
        <v>428</v>
      </c>
      <c r="E10" s="81" t="s">
        <v>131</v>
      </c>
      <c r="F10" s="82"/>
    </row>
    <row r="11" customFormat="false" ht="15.75" hidden="false" customHeight="false" outlineLevel="0" collapsed="false">
      <c r="A11" s="78" t="n">
        <f aca="false">A10+1</f>
        <v>5</v>
      </c>
      <c r="B11" s="79" t="s">
        <v>435</v>
      </c>
      <c r="C11" s="79" t="s">
        <v>428</v>
      </c>
      <c r="D11" s="80" t="s">
        <v>428</v>
      </c>
      <c r="E11" s="81" t="s">
        <v>436</v>
      </c>
      <c r="F11" s="82"/>
    </row>
    <row r="12" customFormat="false" ht="15.75" hidden="false" customHeight="false" outlineLevel="0" collapsed="false">
      <c r="A12" s="78" t="n">
        <f aca="false">A11+1</f>
        <v>6</v>
      </c>
      <c r="B12" s="79" t="s">
        <v>437</v>
      </c>
      <c r="C12" s="79" t="s">
        <v>428</v>
      </c>
      <c r="D12" s="80" t="s">
        <v>428</v>
      </c>
      <c r="E12" s="81" t="s">
        <v>438</v>
      </c>
      <c r="F12" s="82"/>
    </row>
    <row r="13" customFormat="false" ht="15.75" hidden="false" customHeight="false" outlineLevel="0" collapsed="false">
      <c r="A13" s="78" t="n">
        <f aca="false">A12+1</f>
        <v>7</v>
      </c>
      <c r="B13" s="79" t="s">
        <v>439</v>
      </c>
      <c r="C13" s="79" t="s">
        <v>428</v>
      </c>
      <c r="D13" s="80" t="s">
        <v>428</v>
      </c>
      <c r="E13" s="81" t="s">
        <v>440</v>
      </c>
      <c r="F13" s="82"/>
    </row>
    <row r="14" customFormat="false" ht="15.75" hidden="false" customHeight="false" outlineLevel="0" collapsed="false">
      <c r="A14" s="78" t="n">
        <f aca="false">A13+1</f>
        <v>8</v>
      </c>
      <c r="B14" s="79" t="s">
        <v>441</v>
      </c>
      <c r="C14" s="79" t="s">
        <v>428</v>
      </c>
      <c r="D14" s="80" t="s">
        <v>428</v>
      </c>
      <c r="E14" s="81" t="s">
        <v>442</v>
      </c>
      <c r="F14" s="82"/>
    </row>
    <row r="15" customFormat="false" ht="15.75" hidden="false" customHeight="false" outlineLevel="0" collapsed="false">
      <c r="A15" s="78" t="n">
        <f aca="false">A14+1</f>
        <v>9</v>
      </c>
      <c r="B15" s="79" t="s">
        <v>443</v>
      </c>
      <c r="C15" s="79" t="s">
        <v>428</v>
      </c>
      <c r="D15" s="80" t="s">
        <v>428</v>
      </c>
      <c r="E15" s="81" t="s">
        <v>444</v>
      </c>
      <c r="F15" s="82"/>
    </row>
    <row r="16" customFormat="false" ht="15.75" hidden="false" customHeight="false" outlineLevel="0" collapsed="false">
      <c r="A16" s="78" t="n">
        <f aca="false">A15+1</f>
        <v>10</v>
      </c>
      <c r="B16" s="79" t="s">
        <v>445</v>
      </c>
      <c r="C16" s="79" t="s">
        <v>428</v>
      </c>
      <c r="D16" s="80" t="s">
        <v>428</v>
      </c>
      <c r="E16" s="81" t="s">
        <v>446</v>
      </c>
      <c r="F16" s="82"/>
    </row>
    <row r="17" customFormat="false" ht="15.75" hidden="false" customHeight="false" outlineLevel="0" collapsed="false">
      <c r="A17" s="78" t="n">
        <f aca="false">A16+1</f>
        <v>11</v>
      </c>
      <c r="B17" s="79" t="s">
        <v>447</v>
      </c>
      <c r="C17" s="79" t="s">
        <v>428</v>
      </c>
      <c r="D17" s="80" t="s">
        <v>428</v>
      </c>
      <c r="E17" s="81" t="s">
        <v>448</v>
      </c>
      <c r="F17" s="82"/>
    </row>
    <row r="18" customFormat="false" ht="15.75" hidden="false" customHeight="false" outlineLevel="0" collapsed="false">
      <c r="A18" s="78" t="n">
        <f aca="false">A17+1</f>
        <v>12</v>
      </c>
      <c r="B18" s="79" t="s">
        <v>449</v>
      </c>
      <c r="C18" s="79" t="s">
        <v>428</v>
      </c>
      <c r="D18" s="80" t="s">
        <v>428</v>
      </c>
      <c r="E18" s="81" t="s">
        <v>450</v>
      </c>
      <c r="F18" s="82"/>
    </row>
    <row r="19" customFormat="false" ht="15.75" hidden="false" customHeight="false" outlineLevel="0" collapsed="false">
      <c r="A19" s="78" t="n">
        <f aca="false">A18+1</f>
        <v>13</v>
      </c>
      <c r="B19" s="79" t="s">
        <v>451</v>
      </c>
      <c r="C19" s="79" t="s">
        <v>428</v>
      </c>
      <c r="D19" s="80" t="s">
        <v>428</v>
      </c>
      <c r="E19" s="81" t="s">
        <v>12</v>
      </c>
      <c r="F19" s="82"/>
    </row>
    <row r="20" customFormat="false" ht="15.75" hidden="false" customHeight="false" outlineLevel="0" collapsed="false">
      <c r="A20" s="78" t="n">
        <f aca="false">A19+1</f>
        <v>14</v>
      </c>
      <c r="B20" s="79" t="s">
        <v>452</v>
      </c>
      <c r="C20" s="79" t="s">
        <v>428</v>
      </c>
      <c r="D20" s="80" t="s">
        <v>428</v>
      </c>
      <c r="E20" s="81" t="s">
        <v>453</v>
      </c>
      <c r="F20" s="82"/>
    </row>
    <row r="21" customFormat="false" ht="15.75" hidden="false" customHeight="false" outlineLevel="0" collapsed="false">
      <c r="A21" s="78" t="n">
        <f aca="false">A20+1</f>
        <v>15</v>
      </c>
      <c r="B21" s="79" t="s">
        <v>454</v>
      </c>
      <c r="C21" s="79" t="s">
        <v>428</v>
      </c>
      <c r="D21" s="80" t="s">
        <v>428</v>
      </c>
      <c r="E21" s="81" t="s">
        <v>455</v>
      </c>
      <c r="F21" s="82"/>
    </row>
    <row r="22" customFormat="false" ht="15.75" hidden="false" customHeight="false" outlineLevel="0" collapsed="false">
      <c r="A22" s="78" t="n">
        <f aca="false">A21+1</f>
        <v>16</v>
      </c>
      <c r="B22" s="79" t="s">
        <v>456</v>
      </c>
      <c r="C22" s="79" t="s">
        <v>428</v>
      </c>
      <c r="D22" s="80" t="s">
        <v>428</v>
      </c>
      <c r="E22" s="81" t="s">
        <v>457</v>
      </c>
      <c r="F22" s="82"/>
    </row>
    <row r="23" customFormat="false" ht="15.75" hidden="false" customHeight="false" outlineLevel="0" collapsed="false">
      <c r="A23" s="78" t="n">
        <f aca="false">A22+1</f>
        <v>17</v>
      </c>
      <c r="B23" s="79" t="s">
        <v>458</v>
      </c>
      <c r="C23" s="79" t="s">
        <v>428</v>
      </c>
      <c r="D23" s="80" t="s">
        <v>428</v>
      </c>
      <c r="E23" s="81" t="s">
        <v>459</v>
      </c>
      <c r="F23" s="82"/>
    </row>
    <row r="24" customFormat="false" ht="15.75" hidden="false" customHeight="false" outlineLevel="0" collapsed="false">
      <c r="A24" s="78" t="n">
        <f aca="false">A23+1</f>
        <v>18</v>
      </c>
      <c r="B24" s="79" t="s">
        <v>460</v>
      </c>
      <c r="C24" s="79" t="s">
        <v>428</v>
      </c>
      <c r="D24" s="80" t="s">
        <v>428</v>
      </c>
      <c r="E24" s="81" t="s">
        <v>461</v>
      </c>
      <c r="F24" s="82"/>
    </row>
    <row r="25" customFormat="false" ht="15.75" hidden="false" customHeight="false" outlineLevel="0" collapsed="false">
      <c r="A25" s="78" t="n">
        <f aca="false">A24+1</f>
        <v>19</v>
      </c>
      <c r="B25" s="79" t="s">
        <v>462</v>
      </c>
      <c r="C25" s="79" t="s">
        <v>428</v>
      </c>
      <c r="D25" s="80" t="s">
        <v>428</v>
      </c>
      <c r="E25" s="81" t="s">
        <v>18</v>
      </c>
      <c r="F25" s="82"/>
    </row>
    <row r="26" customFormat="false" ht="15.75" hidden="false" customHeight="false" outlineLevel="0" collapsed="false">
      <c r="A26" s="78" t="n">
        <f aca="false">A25+1</f>
        <v>20</v>
      </c>
      <c r="B26" s="79" t="s">
        <v>463</v>
      </c>
      <c r="C26" s="79" t="s">
        <v>428</v>
      </c>
      <c r="D26" s="80" t="s">
        <v>428</v>
      </c>
      <c r="E26" s="81" t="s">
        <v>464</v>
      </c>
      <c r="F26" s="82"/>
    </row>
    <row r="27" customFormat="false" ht="15.75" hidden="false" customHeight="false" outlineLevel="0" collapsed="false">
      <c r="A27" s="78" t="n">
        <f aca="false">A26+1</f>
        <v>21</v>
      </c>
      <c r="B27" s="79" t="s">
        <v>465</v>
      </c>
      <c r="C27" s="79" t="s">
        <v>428</v>
      </c>
      <c r="D27" s="80" t="s">
        <v>428</v>
      </c>
      <c r="E27" s="81" t="s">
        <v>466</v>
      </c>
      <c r="F27" s="82"/>
    </row>
    <row r="28" customFormat="false" ht="15.75" hidden="false" customHeight="false" outlineLevel="0" collapsed="false">
      <c r="A28" s="78" t="n">
        <f aca="false">A27+1</f>
        <v>22</v>
      </c>
      <c r="B28" s="79" t="s">
        <v>467</v>
      </c>
      <c r="C28" s="79" t="s">
        <v>428</v>
      </c>
      <c r="D28" s="80" t="s">
        <v>428</v>
      </c>
      <c r="E28" s="81" t="s">
        <v>468</v>
      </c>
      <c r="F28" s="82"/>
    </row>
    <row r="29" customFormat="false" ht="15.75" hidden="false" customHeight="false" outlineLevel="0" collapsed="false">
      <c r="A29" s="78" t="n">
        <f aca="false">A28+1</f>
        <v>23</v>
      </c>
      <c r="B29" s="79" t="s">
        <v>469</v>
      </c>
      <c r="C29" s="79" t="s">
        <v>428</v>
      </c>
      <c r="D29" s="80" t="s">
        <v>428</v>
      </c>
      <c r="E29" s="81" t="s">
        <v>470</v>
      </c>
      <c r="F29" s="82"/>
    </row>
    <row r="30" customFormat="false" ht="15.75" hidden="false" customHeight="false" outlineLevel="0" collapsed="false">
      <c r="A30" s="78" t="n">
        <f aca="false">A29+1</f>
        <v>24</v>
      </c>
      <c r="B30" s="79" t="s">
        <v>471</v>
      </c>
      <c r="C30" s="79" t="s">
        <v>428</v>
      </c>
      <c r="D30" s="80" t="s">
        <v>428</v>
      </c>
      <c r="E30" s="81" t="s">
        <v>472</v>
      </c>
      <c r="F30" s="82"/>
    </row>
    <row r="31" customFormat="false" ht="15.75" hidden="false" customHeight="false" outlineLevel="0" collapsed="false">
      <c r="A31" s="78" t="n">
        <f aca="false">A30+1</f>
        <v>25</v>
      </c>
      <c r="B31" s="79" t="s">
        <v>473</v>
      </c>
      <c r="C31" s="79" t="s">
        <v>428</v>
      </c>
      <c r="D31" s="80" t="s">
        <v>428</v>
      </c>
      <c r="E31" s="81" t="s">
        <v>474</v>
      </c>
      <c r="F31" s="82"/>
    </row>
    <row r="32" customFormat="false" ht="15.75" hidden="false" customHeight="false" outlineLevel="0" collapsed="false">
      <c r="A32" s="78" t="n">
        <f aca="false">A31+1</f>
        <v>26</v>
      </c>
      <c r="B32" s="79" t="s">
        <v>475</v>
      </c>
      <c r="C32" s="79" t="s">
        <v>428</v>
      </c>
      <c r="D32" s="80" t="s">
        <v>428</v>
      </c>
      <c r="E32" s="81" t="s">
        <v>476</v>
      </c>
      <c r="F32" s="82"/>
    </row>
    <row r="33" customFormat="false" ht="15.75" hidden="false" customHeight="false" outlineLevel="0" collapsed="false">
      <c r="A33" s="78" t="n">
        <f aca="false">A32+1</f>
        <v>27</v>
      </c>
      <c r="B33" s="79" t="s">
        <v>477</v>
      </c>
      <c r="C33" s="79" t="s">
        <v>428</v>
      </c>
      <c r="D33" s="80" t="s">
        <v>428</v>
      </c>
      <c r="E33" s="81" t="s">
        <v>478</v>
      </c>
      <c r="F33" s="82"/>
    </row>
    <row r="34" customFormat="false" ht="15.75" hidden="false" customHeight="false" outlineLevel="0" collapsed="false">
      <c r="A34" s="78" t="n">
        <f aca="false">A33+1</f>
        <v>28</v>
      </c>
      <c r="B34" s="79" t="s">
        <v>479</v>
      </c>
      <c r="C34" s="79" t="s">
        <v>428</v>
      </c>
      <c r="D34" s="80" t="s">
        <v>428</v>
      </c>
      <c r="E34" s="81" t="s">
        <v>119</v>
      </c>
      <c r="F34" s="82"/>
    </row>
    <row r="35" customFormat="false" ht="15.75" hidden="false" customHeight="false" outlineLevel="0" collapsed="false">
      <c r="A35" s="78" t="n">
        <f aca="false">A34+1</f>
        <v>29</v>
      </c>
      <c r="B35" s="79" t="s">
        <v>480</v>
      </c>
      <c r="C35" s="79" t="s">
        <v>428</v>
      </c>
      <c r="D35" s="80" t="s">
        <v>428</v>
      </c>
      <c r="E35" s="81" t="s">
        <v>481</v>
      </c>
      <c r="F35" s="82"/>
    </row>
    <row r="36" customFormat="false" ht="15.75" hidden="false" customHeight="false" outlineLevel="0" collapsed="false">
      <c r="A36" s="78" t="n">
        <f aca="false">A35+1</f>
        <v>30</v>
      </c>
      <c r="B36" s="79" t="s">
        <v>482</v>
      </c>
      <c r="C36" s="79" t="s">
        <v>428</v>
      </c>
      <c r="D36" s="80" t="s">
        <v>428</v>
      </c>
      <c r="E36" s="81" t="s">
        <v>30</v>
      </c>
      <c r="F36" s="82"/>
    </row>
    <row r="37" customFormat="false" ht="15.75" hidden="false" customHeight="false" outlineLevel="0" collapsed="false">
      <c r="A37" s="78" t="n">
        <f aca="false">A36+1</f>
        <v>31</v>
      </c>
      <c r="B37" s="79" t="s">
        <v>483</v>
      </c>
      <c r="C37" s="79" t="s">
        <v>428</v>
      </c>
      <c r="D37" s="80" t="s">
        <v>428</v>
      </c>
      <c r="E37" s="83" t="s">
        <v>484</v>
      </c>
      <c r="F37" s="82"/>
    </row>
    <row r="38" customFormat="false" ht="15.75" hidden="false" customHeight="false" outlineLevel="0" collapsed="false">
      <c r="A38" s="78" t="n">
        <f aca="false">A37+1</f>
        <v>32</v>
      </c>
      <c r="B38" s="79" t="s">
        <v>485</v>
      </c>
      <c r="C38" s="79" t="s">
        <v>428</v>
      </c>
      <c r="D38" s="80" t="s">
        <v>428</v>
      </c>
      <c r="E38" s="81" t="s">
        <v>486</v>
      </c>
      <c r="F38" s="82"/>
    </row>
    <row r="39" customFormat="false" ht="15.75" hidden="false" customHeight="false" outlineLevel="0" collapsed="false">
      <c r="A39" s="78" t="n">
        <f aca="false">A38+1</f>
        <v>33</v>
      </c>
      <c r="B39" s="79" t="s">
        <v>487</v>
      </c>
      <c r="C39" s="79" t="s">
        <v>428</v>
      </c>
      <c r="D39" s="80" t="s">
        <v>428</v>
      </c>
      <c r="E39" s="81" t="s">
        <v>488</v>
      </c>
      <c r="F39" s="82"/>
    </row>
    <row r="40" customFormat="false" ht="15.75" hidden="false" customHeight="false" outlineLevel="0" collapsed="false">
      <c r="A40" s="78" t="n">
        <f aca="false">A39+1</f>
        <v>34</v>
      </c>
      <c r="B40" s="79" t="s">
        <v>489</v>
      </c>
      <c r="C40" s="79" t="s">
        <v>428</v>
      </c>
      <c r="D40" s="80" t="s">
        <v>428</v>
      </c>
      <c r="E40" s="81" t="s">
        <v>490</v>
      </c>
      <c r="F40" s="82"/>
    </row>
    <row r="41" customFormat="false" ht="15.75" hidden="false" customHeight="false" outlineLevel="0" collapsed="false">
      <c r="A41" s="78" t="n">
        <f aca="false">A40+1</f>
        <v>35</v>
      </c>
      <c r="B41" s="79" t="s">
        <v>491</v>
      </c>
      <c r="C41" s="79" t="s">
        <v>428</v>
      </c>
      <c r="D41" s="80" t="s">
        <v>428</v>
      </c>
      <c r="E41" s="81" t="s">
        <v>492</v>
      </c>
      <c r="F41" s="82"/>
    </row>
    <row r="42" customFormat="false" ht="15.75" hidden="false" customHeight="false" outlineLevel="0" collapsed="false">
      <c r="A42" s="78" t="n">
        <f aca="false">A41+1</f>
        <v>36</v>
      </c>
      <c r="B42" s="79" t="s">
        <v>493</v>
      </c>
      <c r="C42" s="79" t="s">
        <v>428</v>
      </c>
      <c r="D42" s="80" t="s">
        <v>428</v>
      </c>
      <c r="E42" s="81" t="s">
        <v>494</v>
      </c>
      <c r="F42" s="82"/>
    </row>
    <row r="43" customFormat="false" ht="15.75" hidden="false" customHeight="false" outlineLevel="0" collapsed="false">
      <c r="A43" s="78" t="n">
        <f aca="false">A42+1</f>
        <v>37</v>
      </c>
      <c r="B43" s="79" t="s">
        <v>495</v>
      </c>
      <c r="C43" s="79" t="s">
        <v>428</v>
      </c>
      <c r="D43" s="80" t="s">
        <v>428</v>
      </c>
      <c r="E43" s="81" t="s">
        <v>496</v>
      </c>
      <c r="F43" s="82"/>
    </row>
    <row r="44" customFormat="false" ht="15.75" hidden="false" customHeight="false" outlineLevel="0" collapsed="false">
      <c r="A44" s="78" t="n">
        <f aca="false">A43+1</f>
        <v>38</v>
      </c>
      <c r="B44" s="79" t="s">
        <v>497</v>
      </c>
      <c r="C44" s="79" t="s">
        <v>428</v>
      </c>
      <c r="D44" s="80" t="s">
        <v>428</v>
      </c>
      <c r="E44" s="81" t="s">
        <v>498</v>
      </c>
      <c r="F44" s="82"/>
    </row>
    <row r="45" customFormat="false" ht="15.75" hidden="false" customHeight="false" outlineLevel="0" collapsed="false">
      <c r="A45" s="78" t="n">
        <f aca="false">A44+1</f>
        <v>39</v>
      </c>
      <c r="B45" s="79" t="s">
        <v>499</v>
      </c>
      <c r="C45" s="79" t="s">
        <v>428</v>
      </c>
      <c r="D45" s="80" t="s">
        <v>428</v>
      </c>
      <c r="E45" s="81" t="s">
        <v>500</v>
      </c>
      <c r="F45" s="82"/>
    </row>
    <row r="46" customFormat="false" ht="15.75" hidden="false" customHeight="false" outlineLevel="0" collapsed="false">
      <c r="A46" s="78" t="n">
        <f aca="false">A45+1</f>
        <v>40</v>
      </c>
      <c r="B46" s="79" t="s">
        <v>501</v>
      </c>
      <c r="C46" s="79" t="s">
        <v>428</v>
      </c>
      <c r="D46" s="80" t="s">
        <v>428</v>
      </c>
      <c r="E46" s="81" t="s">
        <v>502</v>
      </c>
      <c r="F46" s="82"/>
    </row>
    <row r="47" customFormat="false" ht="15.75" hidden="false" customHeight="false" outlineLevel="0" collapsed="false">
      <c r="A47" s="78" t="n">
        <f aca="false">A46+1</f>
        <v>41</v>
      </c>
      <c r="B47" s="79" t="s">
        <v>503</v>
      </c>
      <c r="C47" s="79" t="s">
        <v>428</v>
      </c>
      <c r="D47" s="80" t="s">
        <v>428</v>
      </c>
      <c r="E47" s="81" t="s">
        <v>504</v>
      </c>
      <c r="F47" s="82"/>
    </row>
    <row r="48" customFormat="false" ht="15.75" hidden="false" customHeight="false" outlineLevel="0" collapsed="false">
      <c r="A48" s="78" t="n">
        <f aca="false">A47+1</f>
        <v>42</v>
      </c>
      <c r="B48" s="79" t="s">
        <v>505</v>
      </c>
      <c r="C48" s="79" t="s">
        <v>428</v>
      </c>
      <c r="D48" s="80" t="s">
        <v>428</v>
      </c>
      <c r="E48" s="81" t="s">
        <v>506</v>
      </c>
      <c r="F48" s="82"/>
    </row>
    <row r="49" customFormat="false" ht="15.75" hidden="false" customHeight="false" outlineLevel="0" collapsed="false">
      <c r="A49" s="78" t="n">
        <f aca="false">A48+1</f>
        <v>43</v>
      </c>
      <c r="B49" s="79" t="s">
        <v>507</v>
      </c>
      <c r="C49" s="79" t="s">
        <v>428</v>
      </c>
      <c r="D49" s="80" t="s">
        <v>428</v>
      </c>
      <c r="E49" s="81" t="s">
        <v>508</v>
      </c>
      <c r="F49" s="82"/>
    </row>
    <row r="50" customFormat="false" ht="15.75" hidden="false" customHeight="false" outlineLevel="0" collapsed="false">
      <c r="A50" s="78" t="n">
        <f aca="false">A49+1</f>
        <v>44</v>
      </c>
      <c r="B50" s="79" t="s">
        <v>509</v>
      </c>
      <c r="C50" s="79" t="s">
        <v>428</v>
      </c>
      <c r="D50" s="80" t="s">
        <v>428</v>
      </c>
      <c r="E50" s="81" t="s">
        <v>510</v>
      </c>
      <c r="F50" s="82"/>
    </row>
    <row r="51" customFormat="false" ht="15.75" hidden="false" customHeight="false" outlineLevel="0" collapsed="false">
      <c r="A51" s="78" t="n">
        <f aca="false">A50+1</f>
        <v>45</v>
      </c>
      <c r="B51" s="79" t="s">
        <v>511</v>
      </c>
      <c r="C51" s="79" t="s">
        <v>428</v>
      </c>
      <c r="D51" s="80" t="s">
        <v>428</v>
      </c>
      <c r="E51" s="81" t="s">
        <v>337</v>
      </c>
      <c r="F51" s="82"/>
    </row>
    <row r="52" customFormat="false" ht="15.75" hidden="false" customHeight="false" outlineLevel="0" collapsed="false">
      <c r="A52" s="78" t="n">
        <f aca="false">A51+1</f>
        <v>46</v>
      </c>
      <c r="B52" s="79" t="s">
        <v>512</v>
      </c>
      <c r="C52" s="79" t="s">
        <v>428</v>
      </c>
      <c r="D52" s="80" t="s">
        <v>428</v>
      </c>
      <c r="E52" s="81" t="s">
        <v>513</v>
      </c>
      <c r="F52" s="82"/>
    </row>
    <row r="53" customFormat="false" ht="15.75" hidden="false" customHeight="false" outlineLevel="0" collapsed="false">
      <c r="A53" s="78" t="n">
        <f aca="false">A52+1</f>
        <v>47</v>
      </c>
      <c r="B53" s="79" t="s">
        <v>514</v>
      </c>
      <c r="C53" s="79" t="s">
        <v>428</v>
      </c>
      <c r="D53" s="80" t="s">
        <v>428</v>
      </c>
      <c r="E53" s="81" t="s">
        <v>515</v>
      </c>
      <c r="F53" s="82"/>
    </row>
    <row r="54" customFormat="false" ht="15.75" hidden="false" customHeight="false" outlineLevel="0" collapsed="false">
      <c r="A54" s="78" t="n">
        <f aca="false">A53+1</f>
        <v>48</v>
      </c>
      <c r="B54" s="79" t="s">
        <v>516</v>
      </c>
      <c r="C54" s="79" t="s">
        <v>428</v>
      </c>
      <c r="D54" s="80" t="s">
        <v>428</v>
      </c>
      <c r="E54" s="81" t="s">
        <v>48</v>
      </c>
      <c r="F54" s="82"/>
    </row>
    <row r="55" customFormat="false" ht="15.75" hidden="false" customHeight="false" outlineLevel="0" collapsed="false">
      <c r="A55" s="78" t="n">
        <f aca="false">A54+1</f>
        <v>49</v>
      </c>
      <c r="B55" s="79" t="s">
        <v>517</v>
      </c>
      <c r="C55" s="79" t="s">
        <v>428</v>
      </c>
      <c r="D55" s="80" t="s">
        <v>428</v>
      </c>
      <c r="E55" s="81" t="s">
        <v>518</v>
      </c>
      <c r="F55" s="82"/>
    </row>
    <row r="56" customFormat="false" ht="15.75" hidden="false" customHeight="false" outlineLevel="0" collapsed="false">
      <c r="A56" s="78" t="n">
        <f aca="false">A55+1</f>
        <v>50</v>
      </c>
      <c r="B56" s="79" t="s">
        <v>519</v>
      </c>
      <c r="C56" s="79" t="s">
        <v>428</v>
      </c>
      <c r="D56" s="80" t="s">
        <v>428</v>
      </c>
      <c r="E56" s="81" t="s">
        <v>339</v>
      </c>
      <c r="F56" s="82"/>
    </row>
    <row r="57" customFormat="false" ht="15.75" hidden="false" customHeight="false" outlineLevel="0" collapsed="false">
      <c r="A57" s="78" t="n">
        <f aca="false">A56+1</f>
        <v>51</v>
      </c>
      <c r="B57" s="79" t="s">
        <v>520</v>
      </c>
      <c r="C57" s="79" t="s">
        <v>428</v>
      </c>
      <c r="D57" s="80" t="s">
        <v>428</v>
      </c>
      <c r="E57" s="81" t="s">
        <v>521</v>
      </c>
      <c r="F57" s="82"/>
    </row>
    <row r="58" customFormat="false" ht="15.75" hidden="false" customHeight="false" outlineLevel="0" collapsed="false">
      <c r="A58" s="78" t="n">
        <f aca="false">A57+1</f>
        <v>52</v>
      </c>
      <c r="B58" s="79" t="s">
        <v>522</v>
      </c>
      <c r="C58" s="79" t="s">
        <v>428</v>
      </c>
      <c r="D58" s="80" t="s">
        <v>428</v>
      </c>
      <c r="E58" s="81" t="s">
        <v>523</v>
      </c>
      <c r="F58" s="82"/>
    </row>
    <row r="59" customFormat="false" ht="15.75" hidden="false" customHeight="false" outlineLevel="0" collapsed="false">
      <c r="A59" s="78" t="n">
        <f aca="false">A58+1</f>
        <v>53</v>
      </c>
      <c r="B59" s="79" t="s">
        <v>524</v>
      </c>
      <c r="C59" s="79" t="s">
        <v>428</v>
      </c>
      <c r="D59" s="80" t="s">
        <v>428</v>
      </c>
      <c r="E59" s="81" t="s">
        <v>525</v>
      </c>
      <c r="F59" s="82"/>
    </row>
    <row r="60" customFormat="false" ht="15.75" hidden="false" customHeight="false" outlineLevel="0" collapsed="false">
      <c r="A60" s="78" t="n">
        <f aca="false">A59+1</f>
        <v>54</v>
      </c>
      <c r="B60" s="79" t="s">
        <v>526</v>
      </c>
      <c r="C60" s="79" t="s">
        <v>428</v>
      </c>
      <c r="D60" s="80" t="s">
        <v>428</v>
      </c>
      <c r="E60" s="81" t="s">
        <v>342</v>
      </c>
      <c r="F60" s="82"/>
    </row>
    <row r="61" customFormat="false" ht="15.75" hidden="false" customHeight="false" outlineLevel="0" collapsed="false">
      <c r="A61" s="78" t="n">
        <f aca="false">A60+1</f>
        <v>55</v>
      </c>
      <c r="B61" s="79" t="s">
        <v>527</v>
      </c>
      <c r="C61" s="79" t="s">
        <v>428</v>
      </c>
      <c r="D61" s="80" t="s">
        <v>428</v>
      </c>
      <c r="E61" s="81" t="s">
        <v>54</v>
      </c>
      <c r="F61" s="82"/>
    </row>
    <row r="62" customFormat="false" ht="15.75" hidden="false" customHeight="false" outlineLevel="0" collapsed="false">
      <c r="A62" s="78" t="n">
        <f aca="false">A61+1</f>
        <v>56</v>
      </c>
      <c r="B62" s="79" t="s">
        <v>528</v>
      </c>
      <c r="C62" s="79" t="s">
        <v>428</v>
      </c>
      <c r="D62" s="80" t="s">
        <v>428</v>
      </c>
      <c r="E62" s="81" t="s">
        <v>529</v>
      </c>
      <c r="F62" s="82"/>
    </row>
    <row r="63" customFormat="false" ht="15.75" hidden="false" customHeight="false" outlineLevel="0" collapsed="false">
      <c r="A63" s="78" t="n">
        <f aca="false">A62+1</f>
        <v>57</v>
      </c>
      <c r="B63" s="79" t="s">
        <v>530</v>
      </c>
      <c r="C63" s="79" t="s">
        <v>428</v>
      </c>
      <c r="D63" s="80" t="s">
        <v>428</v>
      </c>
      <c r="E63" s="81" t="s">
        <v>60</v>
      </c>
      <c r="F63" s="82"/>
    </row>
    <row r="64" customFormat="false" ht="15.75" hidden="false" customHeight="false" outlineLevel="0" collapsed="false">
      <c r="A64" s="78" t="n">
        <f aca="false">A63+1</f>
        <v>58</v>
      </c>
      <c r="B64" s="79" t="s">
        <v>531</v>
      </c>
      <c r="C64" s="79" t="s">
        <v>428</v>
      </c>
      <c r="D64" s="80" t="s">
        <v>428</v>
      </c>
      <c r="E64" s="84" t="s">
        <v>532</v>
      </c>
      <c r="F64" s="82"/>
    </row>
    <row r="65" customFormat="false" ht="15.75" hidden="false" customHeight="false" outlineLevel="0" collapsed="false">
      <c r="A65" s="78" t="n">
        <f aca="false">A64+1</f>
        <v>59</v>
      </c>
      <c r="B65" s="79" t="s">
        <v>533</v>
      </c>
      <c r="C65" s="79" t="s">
        <v>428</v>
      </c>
      <c r="D65" s="80" t="s">
        <v>428</v>
      </c>
      <c r="E65" s="81" t="s">
        <v>534</v>
      </c>
      <c r="F65" s="82"/>
    </row>
    <row r="66" customFormat="false" ht="15.75" hidden="false" customHeight="false" outlineLevel="0" collapsed="false">
      <c r="A66" s="78" t="n">
        <f aca="false">A65+1</f>
        <v>60</v>
      </c>
      <c r="B66" s="79" t="s">
        <v>535</v>
      </c>
      <c r="C66" s="79" t="s">
        <v>428</v>
      </c>
      <c r="D66" s="80" t="s">
        <v>428</v>
      </c>
      <c r="E66" s="81" t="s">
        <v>536</v>
      </c>
      <c r="F66" s="82"/>
    </row>
    <row r="67" customFormat="false" ht="15.75" hidden="false" customHeight="false" outlineLevel="0" collapsed="false">
      <c r="A67" s="78" t="n">
        <f aca="false">A66+1</f>
        <v>61</v>
      </c>
      <c r="B67" s="79" t="s">
        <v>537</v>
      </c>
      <c r="C67" s="79" t="s">
        <v>428</v>
      </c>
      <c r="D67" s="80" t="s">
        <v>428</v>
      </c>
      <c r="E67" s="81" t="s">
        <v>538</v>
      </c>
      <c r="F67" s="82"/>
    </row>
    <row r="68" customFormat="false" ht="15.75" hidden="false" customHeight="false" outlineLevel="0" collapsed="false">
      <c r="A68" s="78" t="n">
        <f aca="false">A67+1</f>
        <v>62</v>
      </c>
      <c r="B68" s="79" t="s">
        <v>539</v>
      </c>
      <c r="C68" s="79" t="s">
        <v>428</v>
      </c>
      <c r="D68" s="80" t="s">
        <v>428</v>
      </c>
      <c r="E68" s="81" t="s">
        <v>540</v>
      </c>
      <c r="F68" s="82"/>
    </row>
    <row r="69" customFormat="false" ht="15.75" hidden="false" customHeight="false" outlineLevel="0" collapsed="false">
      <c r="A69" s="78" t="n">
        <f aca="false">A68+1</f>
        <v>63</v>
      </c>
      <c r="B69" s="79" t="s">
        <v>541</v>
      </c>
      <c r="C69" s="79" t="s">
        <v>428</v>
      </c>
      <c r="D69" s="80" t="s">
        <v>428</v>
      </c>
      <c r="E69" s="81" t="s">
        <v>542</v>
      </c>
      <c r="F69" s="82"/>
    </row>
    <row r="70" customFormat="false" ht="15.75" hidden="false" customHeight="false" outlineLevel="0" collapsed="false">
      <c r="A70" s="78" t="n">
        <f aca="false">A69+1</f>
        <v>64</v>
      </c>
      <c r="B70" s="79" t="s">
        <v>543</v>
      </c>
      <c r="C70" s="79" t="s">
        <v>428</v>
      </c>
      <c r="D70" s="80" t="s">
        <v>428</v>
      </c>
      <c r="E70" s="81" t="s">
        <v>544</v>
      </c>
      <c r="F70" s="82"/>
    </row>
    <row r="71" customFormat="false" ht="15.75" hidden="false" customHeight="false" outlineLevel="0" collapsed="false">
      <c r="A71" s="78" t="n">
        <f aca="false">A70+1</f>
        <v>65</v>
      </c>
      <c r="B71" s="79" t="s">
        <v>545</v>
      </c>
      <c r="C71" s="79" t="s">
        <v>428</v>
      </c>
      <c r="D71" s="80" t="s">
        <v>428</v>
      </c>
      <c r="E71" s="81" t="s">
        <v>546</v>
      </c>
      <c r="F71" s="82"/>
    </row>
    <row r="72" customFormat="false" ht="15.75" hidden="false" customHeight="false" outlineLevel="0" collapsed="false">
      <c r="A72" s="78" t="n">
        <f aca="false">A71+1</f>
        <v>66</v>
      </c>
      <c r="B72" s="79" t="s">
        <v>547</v>
      </c>
      <c r="C72" s="79" t="s">
        <v>428</v>
      </c>
      <c r="D72" s="80" t="s">
        <v>428</v>
      </c>
      <c r="E72" s="81" t="s">
        <v>548</v>
      </c>
      <c r="F72" s="82"/>
    </row>
    <row r="73" customFormat="false" ht="15.75" hidden="false" customHeight="false" outlineLevel="0" collapsed="false">
      <c r="A73" s="78" t="n">
        <f aca="false">A72+1</f>
        <v>67</v>
      </c>
      <c r="B73" s="79" t="s">
        <v>549</v>
      </c>
      <c r="C73" s="79" t="s">
        <v>428</v>
      </c>
      <c r="D73" s="80" t="s">
        <v>428</v>
      </c>
      <c r="E73" s="81" t="s">
        <v>550</v>
      </c>
      <c r="F73" s="82"/>
    </row>
    <row r="74" customFormat="false" ht="15.75" hidden="false" customHeight="false" outlineLevel="0" collapsed="false">
      <c r="A74" s="78" t="n">
        <f aca="false">A73+1</f>
        <v>68</v>
      </c>
      <c r="B74" s="79" t="s">
        <v>551</v>
      </c>
      <c r="C74" s="79" t="s">
        <v>428</v>
      </c>
      <c r="D74" s="80" t="s">
        <v>428</v>
      </c>
      <c r="E74" s="81" t="s">
        <v>552</v>
      </c>
      <c r="F74" s="82"/>
    </row>
    <row r="75" customFormat="false" ht="15.75" hidden="false" customHeight="false" outlineLevel="0" collapsed="false">
      <c r="A75" s="78" t="n">
        <f aca="false">A74+1</f>
        <v>69</v>
      </c>
      <c r="B75" s="79" t="s">
        <v>553</v>
      </c>
      <c r="C75" s="79" t="s">
        <v>428</v>
      </c>
      <c r="D75" s="80" t="s">
        <v>428</v>
      </c>
      <c r="E75" s="81" t="s">
        <v>554</v>
      </c>
      <c r="F75" s="82"/>
    </row>
    <row r="76" customFormat="false" ht="15.75" hidden="false" customHeight="false" outlineLevel="0" collapsed="false">
      <c r="A76" s="78" t="n">
        <f aca="false">A75+1</f>
        <v>70</v>
      </c>
      <c r="B76" s="79" t="s">
        <v>555</v>
      </c>
      <c r="C76" s="79" t="s">
        <v>428</v>
      </c>
      <c r="D76" s="80" t="s">
        <v>428</v>
      </c>
      <c r="E76" s="81" t="s">
        <v>556</v>
      </c>
      <c r="F76" s="82"/>
    </row>
    <row r="77" customFormat="false" ht="15.75" hidden="false" customHeight="false" outlineLevel="0" collapsed="false">
      <c r="A77" s="78" t="n">
        <f aca="false">A76+1</f>
        <v>71</v>
      </c>
      <c r="B77" s="79" t="s">
        <v>557</v>
      </c>
      <c r="C77" s="79" t="s">
        <v>428</v>
      </c>
      <c r="D77" s="80" t="s">
        <v>428</v>
      </c>
      <c r="E77" s="81" t="s">
        <v>558</v>
      </c>
      <c r="F77" s="82"/>
    </row>
    <row r="78" customFormat="false" ht="15.75" hidden="false" customHeight="false" outlineLevel="0" collapsed="false">
      <c r="A78" s="78" t="n">
        <f aca="false">A77+1</f>
        <v>72</v>
      </c>
      <c r="B78" s="79" t="s">
        <v>559</v>
      </c>
      <c r="C78" s="79" t="s">
        <v>428</v>
      </c>
      <c r="D78" s="80" t="s">
        <v>428</v>
      </c>
      <c r="E78" s="81" t="s">
        <v>560</v>
      </c>
      <c r="F78" s="82"/>
    </row>
    <row r="79" customFormat="false" ht="15.75" hidden="false" customHeight="false" outlineLevel="0" collapsed="false">
      <c r="A79" s="78" t="n">
        <f aca="false">A78+1</f>
        <v>73</v>
      </c>
      <c r="B79" s="79" t="s">
        <v>561</v>
      </c>
      <c r="C79" s="79" t="s">
        <v>428</v>
      </c>
      <c r="D79" s="80" t="s">
        <v>428</v>
      </c>
      <c r="E79" s="81" t="s">
        <v>68</v>
      </c>
      <c r="F79" s="82"/>
    </row>
    <row r="80" customFormat="false" ht="15.75" hidden="false" customHeight="false" outlineLevel="0" collapsed="false">
      <c r="A80" s="78" t="n">
        <f aca="false">A79+1</f>
        <v>74</v>
      </c>
      <c r="B80" s="79" t="s">
        <v>562</v>
      </c>
      <c r="C80" s="79" t="s">
        <v>428</v>
      </c>
      <c r="D80" s="80" t="s">
        <v>428</v>
      </c>
      <c r="E80" s="81" t="s">
        <v>563</v>
      </c>
      <c r="F80" s="82"/>
    </row>
    <row r="81" customFormat="false" ht="15.75" hidden="false" customHeight="false" outlineLevel="0" collapsed="false">
      <c r="A81" s="78" t="n">
        <f aca="false">A80+1</f>
        <v>75</v>
      </c>
      <c r="B81" s="79" t="s">
        <v>564</v>
      </c>
      <c r="C81" s="79" t="s">
        <v>428</v>
      </c>
      <c r="D81" s="80" t="s">
        <v>428</v>
      </c>
      <c r="E81" s="81" t="s">
        <v>565</v>
      </c>
      <c r="F81" s="82"/>
    </row>
    <row r="82" customFormat="false" ht="15.75" hidden="false" customHeight="false" outlineLevel="0" collapsed="false">
      <c r="A82" s="78" t="n">
        <f aca="false">A81+1</f>
        <v>76</v>
      </c>
      <c r="B82" s="79" t="s">
        <v>566</v>
      </c>
      <c r="C82" s="79" t="s">
        <v>428</v>
      </c>
      <c r="D82" s="80" t="s">
        <v>428</v>
      </c>
      <c r="E82" s="81" t="s">
        <v>567</v>
      </c>
      <c r="F82" s="82"/>
    </row>
    <row r="83" customFormat="false" ht="15.75" hidden="false" customHeight="false" outlineLevel="0" collapsed="false">
      <c r="A83" s="78" t="n">
        <f aca="false">A82+1</f>
        <v>77</v>
      </c>
      <c r="B83" s="79" t="s">
        <v>568</v>
      </c>
      <c r="C83" s="79" t="s">
        <v>428</v>
      </c>
      <c r="D83" s="80" t="s">
        <v>428</v>
      </c>
      <c r="E83" s="81" t="s">
        <v>569</v>
      </c>
      <c r="F83" s="82"/>
    </row>
    <row r="84" customFormat="false" ht="15.75" hidden="false" customHeight="false" outlineLevel="0" collapsed="false">
      <c r="A84" s="78" t="n">
        <f aca="false">A83+1</f>
        <v>78</v>
      </c>
      <c r="B84" s="79" t="s">
        <v>570</v>
      </c>
      <c r="C84" s="79" t="s">
        <v>428</v>
      </c>
      <c r="D84" s="80" t="s">
        <v>428</v>
      </c>
      <c r="E84" s="81" t="s">
        <v>571</v>
      </c>
      <c r="F84" s="82"/>
    </row>
    <row r="85" customFormat="false" ht="15.75" hidden="false" customHeight="false" outlineLevel="0" collapsed="false">
      <c r="A85" s="78" t="n">
        <f aca="false">A84+1</f>
        <v>79</v>
      </c>
      <c r="B85" s="79" t="s">
        <v>572</v>
      </c>
      <c r="C85" s="79" t="s">
        <v>428</v>
      </c>
      <c r="D85" s="80" t="s">
        <v>428</v>
      </c>
      <c r="E85" s="81" t="s">
        <v>573</v>
      </c>
      <c r="F85" s="82"/>
    </row>
    <row r="86" customFormat="false" ht="15.75" hidden="false" customHeight="false" outlineLevel="0" collapsed="false">
      <c r="A86" s="78" t="n">
        <f aca="false">A85+1</f>
        <v>80</v>
      </c>
      <c r="B86" s="79" t="s">
        <v>574</v>
      </c>
      <c r="C86" s="79" t="s">
        <v>428</v>
      </c>
      <c r="D86" s="80" t="s">
        <v>428</v>
      </c>
      <c r="E86" s="81" t="s">
        <v>575</v>
      </c>
      <c r="F86" s="82"/>
    </row>
    <row r="87" customFormat="false" ht="15.75" hidden="false" customHeight="false" outlineLevel="0" collapsed="false">
      <c r="A87" s="78" t="n">
        <f aca="false">A86+1</f>
        <v>81</v>
      </c>
      <c r="B87" s="79" t="s">
        <v>576</v>
      </c>
      <c r="C87" s="79" t="s">
        <v>428</v>
      </c>
      <c r="D87" s="80" t="s">
        <v>428</v>
      </c>
      <c r="E87" s="81" t="s">
        <v>253</v>
      </c>
      <c r="F87" s="82"/>
    </row>
    <row r="88" customFormat="false" ht="15.75" hidden="false" customHeight="false" outlineLevel="0" collapsed="false">
      <c r="A88" s="78" t="n">
        <f aca="false">A87+1</f>
        <v>82</v>
      </c>
      <c r="B88" s="79" t="s">
        <v>577</v>
      </c>
      <c r="C88" s="79" t="s">
        <v>428</v>
      </c>
      <c r="D88" s="80" t="s">
        <v>428</v>
      </c>
      <c r="E88" s="81" t="s">
        <v>578</v>
      </c>
      <c r="F88" s="82"/>
    </row>
    <row r="89" customFormat="false" ht="15.75" hidden="false" customHeight="false" outlineLevel="0" collapsed="false">
      <c r="A89" s="78" t="n">
        <f aca="false">A88+1</f>
        <v>83</v>
      </c>
      <c r="B89" s="79" t="s">
        <v>579</v>
      </c>
      <c r="C89" s="79" t="s">
        <v>428</v>
      </c>
      <c r="D89" s="80" t="s">
        <v>428</v>
      </c>
      <c r="E89" s="81" t="s">
        <v>580</v>
      </c>
      <c r="F89" s="82"/>
    </row>
    <row r="90" customFormat="false" ht="15.75" hidden="false" customHeight="false" outlineLevel="0" collapsed="false">
      <c r="A90" s="78" t="n">
        <f aca="false">A89+1</f>
        <v>84</v>
      </c>
      <c r="B90" s="79" t="s">
        <v>581</v>
      </c>
      <c r="C90" s="79" t="s">
        <v>428</v>
      </c>
      <c r="D90" s="80" t="s">
        <v>428</v>
      </c>
      <c r="E90" s="81" t="s">
        <v>582</v>
      </c>
      <c r="F90" s="82"/>
    </row>
    <row r="91" customFormat="false" ht="15.75" hidden="false" customHeight="false" outlineLevel="0" collapsed="false">
      <c r="A91" s="78" t="n">
        <f aca="false">A90+1</f>
        <v>85</v>
      </c>
      <c r="B91" s="79" t="s">
        <v>583</v>
      </c>
      <c r="C91" s="79" t="s">
        <v>428</v>
      </c>
      <c r="D91" s="80" t="s">
        <v>428</v>
      </c>
      <c r="E91" s="81" t="s">
        <v>584</v>
      </c>
      <c r="F91" s="82"/>
    </row>
    <row r="92" customFormat="false" ht="15.75" hidden="false" customHeight="false" outlineLevel="0" collapsed="false">
      <c r="A92" s="78" t="n">
        <f aca="false">A91+1</f>
        <v>86</v>
      </c>
      <c r="B92" s="79" t="s">
        <v>585</v>
      </c>
      <c r="C92" s="79" t="s">
        <v>428</v>
      </c>
      <c r="D92" s="80" t="s">
        <v>428</v>
      </c>
      <c r="E92" s="81" t="s">
        <v>586</v>
      </c>
      <c r="F92" s="82"/>
    </row>
    <row r="93" customFormat="false" ht="15.75" hidden="false" customHeight="false" outlineLevel="0" collapsed="false">
      <c r="A93" s="78" t="n">
        <f aca="false">A92+1</f>
        <v>87</v>
      </c>
      <c r="B93" s="79" t="s">
        <v>587</v>
      </c>
      <c r="C93" s="79" t="s">
        <v>428</v>
      </c>
      <c r="D93" s="80" t="s">
        <v>428</v>
      </c>
      <c r="E93" s="81" t="s">
        <v>588</v>
      </c>
      <c r="F93" s="82"/>
    </row>
    <row r="94" customFormat="false" ht="15.75" hidden="false" customHeight="false" outlineLevel="0" collapsed="false">
      <c r="A94" s="78" t="n">
        <f aca="false">A93+1</f>
        <v>88</v>
      </c>
      <c r="B94" s="79" t="s">
        <v>589</v>
      </c>
      <c r="C94" s="79" t="s">
        <v>428</v>
      </c>
      <c r="D94" s="80" t="s">
        <v>428</v>
      </c>
      <c r="E94" s="81" t="s">
        <v>590</v>
      </c>
      <c r="F94" s="82"/>
    </row>
    <row r="95" customFormat="false" ht="15.75" hidden="false" customHeight="false" outlineLevel="0" collapsed="false">
      <c r="A95" s="78" t="n">
        <f aca="false">A94+1</f>
        <v>89</v>
      </c>
      <c r="B95" s="79" t="s">
        <v>591</v>
      </c>
      <c r="C95" s="79" t="s">
        <v>428</v>
      </c>
      <c r="D95" s="80" t="s">
        <v>428</v>
      </c>
      <c r="E95" s="81" t="s">
        <v>592</v>
      </c>
      <c r="F95" s="82"/>
    </row>
    <row r="96" customFormat="false" ht="15.75" hidden="false" customHeight="false" outlineLevel="0" collapsed="false">
      <c r="A96" s="78" t="n">
        <f aca="false">A95+1</f>
        <v>90</v>
      </c>
      <c r="B96" s="79" t="s">
        <v>593</v>
      </c>
      <c r="C96" s="79" t="s">
        <v>428</v>
      </c>
      <c r="D96" s="80" t="s">
        <v>428</v>
      </c>
      <c r="E96" s="81" t="s">
        <v>594</v>
      </c>
      <c r="F96" s="82"/>
    </row>
    <row r="97" customFormat="false" ht="15.75" hidden="false" customHeight="false" outlineLevel="0" collapsed="false">
      <c r="A97" s="78" t="n">
        <f aca="false">A96+1</f>
        <v>91</v>
      </c>
      <c r="B97" s="79" t="s">
        <v>595</v>
      </c>
      <c r="C97" s="79" t="s">
        <v>428</v>
      </c>
      <c r="D97" s="80" t="s">
        <v>428</v>
      </c>
      <c r="E97" s="81" t="s">
        <v>596</v>
      </c>
      <c r="F97" s="82"/>
    </row>
    <row r="98" customFormat="false" ht="15.75" hidden="false" customHeight="false" outlineLevel="0" collapsed="false">
      <c r="A98" s="78" t="n">
        <f aca="false">A97+1</f>
        <v>92</v>
      </c>
      <c r="B98" s="79" t="s">
        <v>597</v>
      </c>
      <c r="C98" s="79" t="s">
        <v>428</v>
      </c>
      <c r="D98" s="80" t="s">
        <v>428</v>
      </c>
      <c r="E98" s="81" t="s">
        <v>598</v>
      </c>
      <c r="F98" s="82"/>
    </row>
    <row r="99" customFormat="false" ht="15.75" hidden="false" customHeight="false" outlineLevel="0" collapsed="false">
      <c r="A99" s="78" t="n">
        <f aca="false">A98+1</f>
        <v>93</v>
      </c>
      <c r="B99" s="79" t="s">
        <v>599</v>
      </c>
      <c r="C99" s="79" t="s">
        <v>428</v>
      </c>
      <c r="D99" s="80" t="s">
        <v>428</v>
      </c>
      <c r="E99" s="81" t="s">
        <v>600</v>
      </c>
      <c r="F99" s="82"/>
    </row>
    <row r="100" customFormat="false" ht="15.75" hidden="false" customHeight="false" outlineLevel="0" collapsed="false">
      <c r="A100" s="78" t="n">
        <f aca="false">A99+1</f>
        <v>94</v>
      </c>
      <c r="B100" s="79" t="s">
        <v>601</v>
      </c>
      <c r="C100" s="79" t="s">
        <v>428</v>
      </c>
      <c r="D100" s="80" t="s">
        <v>428</v>
      </c>
      <c r="E100" s="81" t="s">
        <v>602</v>
      </c>
      <c r="F100" s="82"/>
    </row>
    <row r="101" customFormat="false" ht="15.75" hidden="false" customHeight="false" outlineLevel="0" collapsed="false">
      <c r="A101" s="78" t="n">
        <f aca="false">A100+1</f>
        <v>95</v>
      </c>
      <c r="B101" s="79" t="s">
        <v>603</v>
      </c>
      <c r="C101" s="79" t="s">
        <v>428</v>
      </c>
      <c r="D101" s="80" t="s">
        <v>428</v>
      </c>
      <c r="E101" s="81" t="s">
        <v>604</v>
      </c>
      <c r="F101" s="82"/>
    </row>
    <row r="102" customFormat="false" ht="15.75" hidden="false" customHeight="false" outlineLevel="0" collapsed="false">
      <c r="A102" s="78" t="n">
        <f aca="false">A101+1</f>
        <v>96</v>
      </c>
      <c r="B102" s="79" t="s">
        <v>605</v>
      </c>
      <c r="C102" s="79" t="s">
        <v>428</v>
      </c>
      <c r="D102" s="80" t="s">
        <v>428</v>
      </c>
      <c r="E102" s="81" t="s">
        <v>606</v>
      </c>
      <c r="F102" s="82"/>
    </row>
    <row r="103" customFormat="false" ht="15.75" hidden="false" customHeight="false" outlineLevel="0" collapsed="false">
      <c r="A103" s="78" t="n">
        <f aca="false">A102+1</f>
        <v>97</v>
      </c>
      <c r="B103" s="79" t="s">
        <v>607</v>
      </c>
      <c r="C103" s="79" t="s">
        <v>428</v>
      </c>
      <c r="D103" s="80" t="s">
        <v>428</v>
      </c>
      <c r="E103" s="81" t="s">
        <v>608</v>
      </c>
      <c r="F103" s="82"/>
    </row>
    <row r="104" customFormat="false" ht="15.75" hidden="false" customHeight="false" outlineLevel="0" collapsed="false">
      <c r="A104" s="78" t="n">
        <f aca="false">A103+1</f>
        <v>98</v>
      </c>
      <c r="B104" s="79" t="s">
        <v>609</v>
      </c>
      <c r="C104" s="79" t="s">
        <v>428</v>
      </c>
      <c r="D104" s="80" t="s">
        <v>428</v>
      </c>
      <c r="E104" s="81" t="s">
        <v>610</v>
      </c>
      <c r="F104" s="82"/>
    </row>
    <row r="105" customFormat="false" ht="15.75" hidden="false" customHeight="false" outlineLevel="0" collapsed="false">
      <c r="A105" s="78" t="n">
        <f aca="false">A104+1</f>
        <v>99</v>
      </c>
      <c r="B105" s="79" t="s">
        <v>611</v>
      </c>
      <c r="C105" s="79" t="s">
        <v>428</v>
      </c>
      <c r="D105" s="80" t="s">
        <v>428</v>
      </c>
      <c r="E105" s="81" t="s">
        <v>612</v>
      </c>
      <c r="F105" s="82"/>
    </row>
    <row r="106" customFormat="false" ht="15.75" hidden="false" customHeight="false" outlineLevel="0" collapsed="false">
      <c r="A106" s="78" t="n">
        <f aca="false">A105+1</f>
        <v>100</v>
      </c>
      <c r="B106" s="79" t="s">
        <v>613</v>
      </c>
      <c r="C106" s="79" t="s">
        <v>428</v>
      </c>
      <c r="D106" s="80" t="s">
        <v>428</v>
      </c>
      <c r="E106" s="81" t="s">
        <v>614</v>
      </c>
      <c r="F106" s="82"/>
    </row>
    <row r="107" customFormat="false" ht="15.75" hidden="false" customHeight="false" outlineLevel="0" collapsed="false">
      <c r="A107" s="78" t="n">
        <f aca="false">A106+1</f>
        <v>101</v>
      </c>
      <c r="B107" s="79" t="s">
        <v>615</v>
      </c>
      <c r="C107" s="79" t="s">
        <v>428</v>
      </c>
      <c r="D107" s="80" t="s">
        <v>428</v>
      </c>
      <c r="E107" s="81" t="s">
        <v>616</v>
      </c>
      <c r="F107" s="82"/>
    </row>
    <row r="108" customFormat="false" ht="15.75" hidden="false" customHeight="false" outlineLevel="0" collapsed="false">
      <c r="A108" s="78" t="n">
        <f aca="false">A107+1</f>
        <v>102</v>
      </c>
      <c r="B108" s="79" t="s">
        <v>617</v>
      </c>
      <c r="C108" s="79" t="s">
        <v>428</v>
      </c>
      <c r="D108" s="80" t="s">
        <v>428</v>
      </c>
      <c r="E108" s="81" t="s">
        <v>618</v>
      </c>
      <c r="F108" s="82"/>
    </row>
    <row r="109" customFormat="false" ht="15.75" hidden="false" customHeight="false" outlineLevel="0" collapsed="false">
      <c r="A109" s="78" t="n">
        <f aca="false">A108+1</f>
        <v>103</v>
      </c>
      <c r="B109" s="79" t="s">
        <v>619</v>
      </c>
      <c r="C109" s="79" t="s">
        <v>428</v>
      </c>
      <c r="D109" s="80" t="s">
        <v>428</v>
      </c>
      <c r="E109" s="81" t="s">
        <v>620</v>
      </c>
      <c r="F109" s="82"/>
    </row>
    <row r="110" customFormat="false" ht="15.75" hidden="false" customHeight="false" outlineLevel="0" collapsed="false">
      <c r="A110" s="78" t="n">
        <f aca="false">A109+1</f>
        <v>104</v>
      </c>
      <c r="B110" s="79" t="s">
        <v>621</v>
      </c>
      <c r="C110" s="79" t="s">
        <v>428</v>
      </c>
      <c r="D110" s="80" t="s">
        <v>428</v>
      </c>
      <c r="E110" s="81" t="s">
        <v>622</v>
      </c>
      <c r="F110" s="82"/>
    </row>
    <row r="111" customFormat="false" ht="15.75" hidden="false" customHeight="false" outlineLevel="0" collapsed="false">
      <c r="A111" s="78" t="n">
        <f aca="false">A110+1</f>
        <v>105</v>
      </c>
      <c r="B111" s="79" t="s">
        <v>623</v>
      </c>
      <c r="C111" s="79" t="s">
        <v>428</v>
      </c>
      <c r="D111" s="80" t="s">
        <v>428</v>
      </c>
      <c r="E111" s="81" t="s">
        <v>624</v>
      </c>
      <c r="F111" s="82"/>
    </row>
    <row r="112" customFormat="false" ht="15.75" hidden="false" customHeight="false" outlineLevel="0" collapsed="false">
      <c r="A112" s="78" t="n">
        <f aca="false">A111+1</f>
        <v>106</v>
      </c>
      <c r="B112" s="79" t="s">
        <v>625</v>
      </c>
      <c r="C112" s="79" t="s">
        <v>428</v>
      </c>
      <c r="D112" s="80" t="s">
        <v>428</v>
      </c>
      <c r="E112" s="81" t="s">
        <v>626</v>
      </c>
      <c r="F112" s="82"/>
    </row>
    <row r="113" customFormat="false" ht="15.75" hidden="false" customHeight="false" outlineLevel="0" collapsed="false">
      <c r="A113" s="78" t="n">
        <f aca="false">A112+1</f>
        <v>107</v>
      </c>
      <c r="B113" s="79" t="s">
        <v>627</v>
      </c>
      <c r="C113" s="79" t="s">
        <v>428</v>
      </c>
      <c r="D113" s="80" t="s">
        <v>428</v>
      </c>
      <c r="E113" s="81" t="s">
        <v>123</v>
      </c>
      <c r="F113" s="82"/>
    </row>
    <row r="114" customFormat="false" ht="15.75" hidden="false" customHeight="false" outlineLevel="0" collapsed="false">
      <c r="A114" s="78" t="n">
        <f aca="false">A113+1</f>
        <v>108</v>
      </c>
      <c r="B114" s="79" t="s">
        <v>628</v>
      </c>
      <c r="C114" s="79" t="s">
        <v>428</v>
      </c>
      <c r="D114" s="80" t="s">
        <v>428</v>
      </c>
      <c r="E114" s="81" t="s">
        <v>99</v>
      </c>
      <c r="F114" s="82"/>
    </row>
    <row r="115" customFormat="false" ht="15.75" hidden="false" customHeight="false" outlineLevel="0" collapsed="false">
      <c r="A115" s="78" t="n">
        <f aca="false">A114+1</f>
        <v>109</v>
      </c>
      <c r="B115" s="79" t="s">
        <v>629</v>
      </c>
      <c r="C115" s="79" t="s">
        <v>428</v>
      </c>
      <c r="D115" s="80" t="s">
        <v>428</v>
      </c>
      <c r="E115" s="81" t="s">
        <v>630</v>
      </c>
      <c r="F115" s="82"/>
    </row>
    <row r="116" customFormat="false" ht="15.75" hidden="false" customHeight="false" outlineLevel="0" collapsed="false">
      <c r="A116" s="78" t="n">
        <f aca="false">A115+1</f>
        <v>110</v>
      </c>
      <c r="B116" s="79" t="s">
        <v>631</v>
      </c>
      <c r="C116" s="79" t="s">
        <v>428</v>
      </c>
      <c r="D116" s="80" t="s">
        <v>428</v>
      </c>
      <c r="E116" s="81" t="s">
        <v>632</v>
      </c>
      <c r="F116" s="82"/>
    </row>
    <row r="117" customFormat="false" ht="15.75" hidden="false" customHeight="false" outlineLevel="0" collapsed="false">
      <c r="A117" s="78" t="n">
        <f aca="false">A116+1</f>
        <v>111</v>
      </c>
      <c r="B117" s="79" t="s">
        <v>633</v>
      </c>
      <c r="C117" s="79" t="s">
        <v>428</v>
      </c>
      <c r="D117" s="80" t="s">
        <v>428</v>
      </c>
      <c r="E117" s="81" t="s">
        <v>634</v>
      </c>
      <c r="F117" s="82"/>
    </row>
    <row r="118" customFormat="false" ht="15.75" hidden="false" customHeight="false" outlineLevel="0" collapsed="false">
      <c r="A118" s="78" t="n">
        <f aca="false">A117+1</f>
        <v>112</v>
      </c>
      <c r="B118" s="79" t="s">
        <v>635</v>
      </c>
      <c r="C118" s="79" t="s">
        <v>428</v>
      </c>
      <c r="D118" s="80" t="s">
        <v>428</v>
      </c>
      <c r="E118" s="81" t="s">
        <v>636</v>
      </c>
      <c r="F118" s="82"/>
    </row>
    <row r="119" customFormat="false" ht="15.75" hidden="false" customHeight="false" outlineLevel="0" collapsed="false">
      <c r="A119" s="78" t="n">
        <f aca="false">A118+1</f>
        <v>113</v>
      </c>
      <c r="B119" s="79" t="s">
        <v>637</v>
      </c>
      <c r="C119" s="79" t="s">
        <v>428</v>
      </c>
      <c r="D119" s="80" t="s">
        <v>428</v>
      </c>
      <c r="E119" s="81" t="s">
        <v>638</v>
      </c>
      <c r="F119" s="82"/>
    </row>
    <row r="120" customFormat="false" ht="15.75" hidden="false" customHeight="false" outlineLevel="0" collapsed="false">
      <c r="A120" s="78" t="n">
        <f aca="false">A119+1</f>
        <v>114</v>
      </c>
      <c r="B120" s="79" t="s">
        <v>639</v>
      </c>
      <c r="C120" s="79" t="s">
        <v>428</v>
      </c>
      <c r="D120" s="80" t="s">
        <v>428</v>
      </c>
      <c r="E120" s="81" t="s">
        <v>203</v>
      </c>
      <c r="F120" s="82"/>
    </row>
    <row r="121" customFormat="false" ht="15.75" hidden="false" customHeight="false" outlineLevel="0" collapsed="false">
      <c r="A121" s="78" t="n">
        <f aca="false">A120+1</f>
        <v>115</v>
      </c>
      <c r="B121" s="79" t="s">
        <v>640</v>
      </c>
      <c r="C121" s="79" t="s">
        <v>428</v>
      </c>
      <c r="D121" s="80" t="s">
        <v>428</v>
      </c>
      <c r="E121" s="81" t="s">
        <v>107</v>
      </c>
      <c r="F121" s="82"/>
    </row>
    <row r="122" customFormat="false" ht="15.75" hidden="false" customHeight="false" outlineLevel="0" collapsed="false">
      <c r="A122" s="78" t="n">
        <f aca="false">A121+1</f>
        <v>116</v>
      </c>
      <c r="B122" s="79" t="s">
        <v>641</v>
      </c>
      <c r="C122" s="79" t="s">
        <v>428</v>
      </c>
      <c r="D122" s="80" t="s">
        <v>428</v>
      </c>
      <c r="E122" s="81" t="s">
        <v>642</v>
      </c>
      <c r="F122" s="82"/>
    </row>
    <row r="123" customFormat="false" ht="15.75" hidden="false" customHeight="false" outlineLevel="0" collapsed="false">
      <c r="A123" s="78" t="n">
        <f aca="false">A122+1</f>
        <v>117</v>
      </c>
      <c r="B123" s="79" t="s">
        <v>643</v>
      </c>
      <c r="C123" s="79" t="s">
        <v>428</v>
      </c>
      <c r="D123" s="80" t="s">
        <v>428</v>
      </c>
      <c r="E123" s="81" t="s">
        <v>644</v>
      </c>
      <c r="F123" s="82"/>
    </row>
    <row r="124" customFormat="false" ht="15.75" hidden="false" customHeight="false" outlineLevel="0" collapsed="false">
      <c r="A124" s="78" t="n">
        <f aca="false">A123+1</f>
        <v>118</v>
      </c>
      <c r="B124" s="79" t="s">
        <v>645</v>
      </c>
      <c r="C124" s="79" t="s">
        <v>428</v>
      </c>
      <c r="D124" s="80" t="s">
        <v>428</v>
      </c>
      <c r="E124" s="81" t="s">
        <v>273</v>
      </c>
      <c r="F124" s="82"/>
    </row>
    <row r="125" customFormat="false" ht="15.75" hidden="false" customHeight="false" outlineLevel="0" collapsed="false">
      <c r="A125" s="78" t="n">
        <f aca="false">A124+1</f>
        <v>119</v>
      </c>
      <c r="B125" s="79" t="s">
        <v>646</v>
      </c>
      <c r="C125" s="79" t="s">
        <v>428</v>
      </c>
      <c r="D125" s="80" t="s">
        <v>428</v>
      </c>
      <c r="E125" s="81" t="s">
        <v>647</v>
      </c>
      <c r="F125" s="82"/>
    </row>
    <row r="126" customFormat="false" ht="15.75" hidden="false" customHeight="false" outlineLevel="0" collapsed="false">
      <c r="A126" s="78" t="n">
        <f aca="false">A125+1</f>
        <v>120</v>
      </c>
      <c r="B126" s="79" t="s">
        <v>648</v>
      </c>
      <c r="C126" s="79" t="s">
        <v>428</v>
      </c>
      <c r="D126" s="80" t="s">
        <v>428</v>
      </c>
      <c r="E126" s="81" t="s">
        <v>649</v>
      </c>
      <c r="F126" s="82"/>
    </row>
    <row r="127" customFormat="false" ht="15.75" hidden="false" customHeight="false" outlineLevel="0" collapsed="false">
      <c r="A127" s="78" t="n">
        <f aca="false">A126+1</f>
        <v>121</v>
      </c>
      <c r="B127" s="79" t="s">
        <v>650</v>
      </c>
      <c r="C127" s="79" t="s">
        <v>428</v>
      </c>
      <c r="D127" s="80" t="s">
        <v>428</v>
      </c>
      <c r="E127" s="81" t="s">
        <v>651</v>
      </c>
      <c r="F127" s="82"/>
    </row>
    <row r="128" customFormat="false" ht="15.75" hidden="false" customHeight="false" outlineLevel="0" collapsed="false">
      <c r="A128" s="78" t="n">
        <f aca="false">A127+1</f>
        <v>122</v>
      </c>
      <c r="B128" s="79" t="s">
        <v>652</v>
      </c>
      <c r="C128" s="79" t="s">
        <v>428</v>
      </c>
      <c r="D128" s="80" t="s">
        <v>428</v>
      </c>
      <c r="E128" s="81" t="s">
        <v>653</v>
      </c>
      <c r="F128" s="82"/>
    </row>
    <row r="129" customFormat="false" ht="15.75" hidden="false" customHeight="false" outlineLevel="0" collapsed="false">
      <c r="A129" s="78" t="n">
        <f aca="false">A128+1</f>
        <v>123</v>
      </c>
      <c r="B129" s="79" t="s">
        <v>654</v>
      </c>
      <c r="C129" s="79" t="s">
        <v>428</v>
      </c>
      <c r="D129" s="80" t="s">
        <v>428</v>
      </c>
      <c r="E129" s="81" t="s">
        <v>655</v>
      </c>
      <c r="F129" s="82"/>
    </row>
    <row r="130" customFormat="false" ht="15.75" hidden="false" customHeight="false" outlineLevel="0" collapsed="false">
      <c r="A130" s="78" t="n">
        <f aca="false">A129+1</f>
        <v>124</v>
      </c>
      <c r="B130" s="79" t="s">
        <v>656</v>
      </c>
      <c r="C130" s="79" t="s">
        <v>428</v>
      </c>
      <c r="D130" s="80" t="s">
        <v>428</v>
      </c>
      <c r="E130" s="81" t="s">
        <v>657</v>
      </c>
      <c r="F130" s="82"/>
    </row>
    <row r="131" customFormat="false" ht="15.75" hidden="false" customHeight="false" outlineLevel="0" collapsed="false">
      <c r="A131" s="78" t="n">
        <f aca="false">A130+1</f>
        <v>125</v>
      </c>
      <c r="B131" s="79" t="s">
        <v>658</v>
      </c>
      <c r="C131" s="79" t="s">
        <v>428</v>
      </c>
      <c r="D131" s="80" t="s">
        <v>428</v>
      </c>
      <c r="E131" s="81" t="s">
        <v>111</v>
      </c>
      <c r="F131" s="82"/>
    </row>
    <row r="132" customFormat="false" ht="15.75" hidden="false" customHeight="false" outlineLevel="0" collapsed="false">
      <c r="A132" s="78" t="n">
        <f aca="false">A131+1</f>
        <v>126</v>
      </c>
      <c r="B132" s="79" t="s">
        <v>659</v>
      </c>
      <c r="C132" s="79" t="s">
        <v>428</v>
      </c>
      <c r="D132" s="80" t="s">
        <v>428</v>
      </c>
      <c r="E132" s="81" t="s">
        <v>660</v>
      </c>
      <c r="F132" s="82"/>
    </row>
    <row r="133" customFormat="false" ht="15.75" hidden="false" customHeight="false" outlineLevel="0" collapsed="false">
      <c r="A133" s="78" t="n">
        <f aca="false">A132+1</f>
        <v>127</v>
      </c>
      <c r="B133" s="79" t="s">
        <v>661</v>
      </c>
      <c r="C133" s="79" t="s">
        <v>428</v>
      </c>
      <c r="D133" s="80" t="s">
        <v>428</v>
      </c>
      <c r="E133" s="81" t="s">
        <v>662</v>
      </c>
      <c r="F133" s="82"/>
    </row>
    <row r="134" customFormat="false" ht="15.75" hidden="false" customHeight="false" outlineLevel="0" collapsed="false">
      <c r="A134" s="78" t="n">
        <f aca="false">A133+1</f>
        <v>128</v>
      </c>
      <c r="B134" s="79" t="s">
        <v>663</v>
      </c>
      <c r="C134" s="79" t="s">
        <v>428</v>
      </c>
      <c r="D134" s="80" t="s">
        <v>428</v>
      </c>
      <c r="E134" s="81" t="s">
        <v>664</v>
      </c>
      <c r="F134" s="82"/>
    </row>
    <row r="135" customFormat="false" ht="15.75" hidden="false" customHeight="false" outlineLevel="0" collapsed="false">
      <c r="A135" s="78" t="n">
        <f aca="false">A134+1</f>
        <v>129</v>
      </c>
      <c r="B135" s="79" t="s">
        <v>665</v>
      </c>
      <c r="C135" s="79" t="s">
        <v>428</v>
      </c>
      <c r="D135" s="80" t="s">
        <v>428</v>
      </c>
      <c r="E135" s="81" t="s">
        <v>666</v>
      </c>
      <c r="F135" s="82"/>
    </row>
    <row r="136" customFormat="false" ht="15.75" hidden="false" customHeight="false" outlineLevel="0" collapsed="false">
      <c r="A136" s="78" t="n">
        <f aca="false">A135+1</f>
        <v>130</v>
      </c>
      <c r="B136" s="79" t="s">
        <v>667</v>
      </c>
      <c r="C136" s="79" t="s">
        <v>428</v>
      </c>
      <c r="D136" s="80" t="s">
        <v>428</v>
      </c>
      <c r="E136" s="81" t="s">
        <v>668</v>
      </c>
      <c r="F136" s="82"/>
    </row>
    <row r="137" customFormat="false" ht="15.75" hidden="false" customHeight="false" outlineLevel="0" collapsed="false">
      <c r="A137" s="78" t="n">
        <f aca="false">A136+1</f>
        <v>131</v>
      </c>
      <c r="B137" s="79" t="s">
        <v>669</v>
      </c>
      <c r="C137" s="85" t="s">
        <v>428</v>
      </c>
      <c r="D137" s="85" t="s">
        <v>428</v>
      </c>
      <c r="E137" s="84" t="s">
        <v>670</v>
      </c>
      <c r="F137" s="86" t="s">
        <v>671</v>
      </c>
    </row>
    <row r="138" customFormat="false" ht="31.5" hidden="false" customHeight="false" outlineLevel="0" collapsed="false">
      <c r="A138" s="78" t="n">
        <f aca="false">A137+1</f>
        <v>132</v>
      </c>
      <c r="B138" s="79" t="s">
        <v>672</v>
      </c>
      <c r="C138" s="85" t="s">
        <v>428</v>
      </c>
      <c r="D138" s="85" t="s">
        <v>428</v>
      </c>
      <c r="E138" s="84" t="s">
        <v>673</v>
      </c>
      <c r="F138" s="86" t="s">
        <v>674</v>
      </c>
    </row>
    <row r="139" customFormat="false" ht="15.75" hidden="false" customHeight="false" outlineLevel="0" collapsed="false">
      <c r="A139" s="78" t="n">
        <f aca="false">A138+1</f>
        <v>133</v>
      </c>
      <c r="B139" s="79" t="s">
        <v>675</v>
      </c>
      <c r="C139" s="85" t="s">
        <v>428</v>
      </c>
      <c r="D139" s="85" t="s">
        <v>428</v>
      </c>
      <c r="E139" s="84" t="s">
        <v>169</v>
      </c>
      <c r="F139" s="86" t="s">
        <v>676</v>
      </c>
    </row>
    <row r="140" customFormat="false" ht="15.75" hidden="false" customHeight="false" outlineLevel="0" collapsed="false">
      <c r="A140" s="78" t="n">
        <f aca="false">A139+1</f>
        <v>134</v>
      </c>
      <c r="B140" s="79" t="s">
        <v>677</v>
      </c>
      <c r="C140" s="85" t="s">
        <v>428</v>
      </c>
      <c r="D140" s="85" t="s">
        <v>428</v>
      </c>
      <c r="E140" s="84" t="s">
        <v>678</v>
      </c>
      <c r="F140" s="86" t="s">
        <v>679</v>
      </c>
    </row>
    <row r="141" customFormat="false" ht="15.75" hidden="false" customHeight="false" outlineLevel="0" collapsed="false">
      <c r="A141" s="78" t="n">
        <f aca="false">A140+1</f>
        <v>135</v>
      </c>
      <c r="B141" s="79" t="s">
        <v>680</v>
      </c>
      <c r="C141" s="85" t="s">
        <v>428</v>
      </c>
      <c r="D141" s="85" t="s">
        <v>428</v>
      </c>
      <c r="E141" s="84" t="s">
        <v>263</v>
      </c>
      <c r="F141" s="86" t="s">
        <v>681</v>
      </c>
    </row>
    <row r="142" customFormat="false" ht="47.25" hidden="false" customHeight="false" outlineLevel="0" collapsed="false">
      <c r="A142" s="78" t="n">
        <f aca="false">A141+1</f>
        <v>136</v>
      </c>
      <c r="B142" s="79" t="s">
        <v>682</v>
      </c>
      <c r="C142" s="85" t="s">
        <v>428</v>
      </c>
      <c r="D142" s="85" t="s">
        <v>428</v>
      </c>
      <c r="E142" s="84" t="s">
        <v>683</v>
      </c>
      <c r="F142" s="86" t="s">
        <v>684</v>
      </c>
    </row>
    <row r="143" customFormat="false" ht="31.5" hidden="false" customHeight="false" outlineLevel="0" collapsed="false">
      <c r="A143" s="78" t="n">
        <f aca="false">A142+1</f>
        <v>137</v>
      </c>
      <c r="B143" s="79" t="s">
        <v>685</v>
      </c>
      <c r="C143" s="85" t="s">
        <v>428</v>
      </c>
      <c r="D143" s="85" t="s">
        <v>428</v>
      </c>
      <c r="E143" s="84" t="s">
        <v>686</v>
      </c>
      <c r="F143" s="86" t="s">
        <v>687</v>
      </c>
    </row>
    <row r="144" customFormat="false" ht="15.75" hidden="false" customHeight="false" outlineLevel="0" collapsed="false">
      <c r="A144" s="78" t="n">
        <f aca="false">A143+1</f>
        <v>138</v>
      </c>
      <c r="B144" s="79" t="s">
        <v>688</v>
      </c>
      <c r="C144" s="80" t="s">
        <v>428</v>
      </c>
      <c r="D144" s="80" t="s">
        <v>428</v>
      </c>
      <c r="E144" s="87" t="s">
        <v>689</v>
      </c>
      <c r="F144" s="88" t="s">
        <v>690</v>
      </c>
    </row>
    <row r="145" customFormat="false" ht="31.5" hidden="false" customHeight="false" outlineLevel="0" collapsed="false">
      <c r="A145" s="78" t="n">
        <f aca="false">A144+1</f>
        <v>139</v>
      </c>
      <c r="B145" s="79" t="s">
        <v>691</v>
      </c>
      <c r="C145" s="85" t="s">
        <v>428</v>
      </c>
      <c r="D145" s="85" t="s">
        <v>428</v>
      </c>
      <c r="E145" s="89" t="s">
        <v>692</v>
      </c>
      <c r="F145" s="86" t="s">
        <v>693</v>
      </c>
    </row>
    <row r="146" customFormat="false" ht="31.5" hidden="false" customHeight="false" outlineLevel="0" collapsed="false">
      <c r="A146" s="78" t="n">
        <f aca="false">A145+1</f>
        <v>140</v>
      </c>
      <c r="B146" s="79" t="s">
        <v>694</v>
      </c>
      <c r="C146" s="85" t="s">
        <v>428</v>
      </c>
      <c r="D146" s="85" t="s">
        <v>428</v>
      </c>
      <c r="E146" s="89" t="s">
        <v>695</v>
      </c>
      <c r="F146" s="86" t="s">
        <v>696</v>
      </c>
    </row>
    <row r="147" customFormat="false" ht="15.75" hidden="false" customHeight="false" outlineLevel="0" collapsed="false">
      <c r="A147" s="78" t="n">
        <f aca="false">A146+1</f>
        <v>141</v>
      </c>
      <c r="B147" s="79" t="s">
        <v>697</v>
      </c>
      <c r="C147" s="85" t="s">
        <v>428</v>
      </c>
      <c r="D147" s="85" t="s">
        <v>428</v>
      </c>
      <c r="E147" s="84" t="s">
        <v>698</v>
      </c>
      <c r="F147" s="86" t="s">
        <v>699</v>
      </c>
    </row>
    <row r="148" customFormat="false" ht="15.75" hidden="false" customHeight="false" outlineLevel="0" collapsed="false">
      <c r="A148" s="78" t="n">
        <f aca="false">A147+1</f>
        <v>142</v>
      </c>
      <c r="B148" s="90" t="s">
        <v>700</v>
      </c>
      <c r="C148" s="85" t="s">
        <v>428</v>
      </c>
      <c r="D148" s="85" t="s">
        <v>428</v>
      </c>
      <c r="E148" s="84" t="s">
        <v>701</v>
      </c>
      <c r="F148" s="86" t="s">
        <v>702</v>
      </c>
    </row>
    <row r="149" customFormat="false" ht="31.5" hidden="false" customHeight="false" outlineLevel="0" collapsed="false">
      <c r="A149" s="78" t="n">
        <f aca="false">A148+1</f>
        <v>143</v>
      </c>
      <c r="B149" s="90" t="s">
        <v>703</v>
      </c>
      <c r="C149" s="85" t="s">
        <v>428</v>
      </c>
      <c r="D149" s="85" t="s">
        <v>428</v>
      </c>
      <c r="E149" s="84" t="s">
        <v>704</v>
      </c>
      <c r="F149" s="86" t="s">
        <v>705</v>
      </c>
    </row>
    <row r="150" customFormat="false" ht="63" hidden="false" customHeight="false" outlineLevel="0" collapsed="false">
      <c r="A150" s="78" t="n">
        <f aca="false">A149+1</f>
        <v>144</v>
      </c>
      <c r="B150" s="90" t="s">
        <v>706</v>
      </c>
      <c r="C150" s="85" t="s">
        <v>707</v>
      </c>
      <c r="D150" s="85" t="s">
        <v>428</v>
      </c>
      <c r="E150" s="84" t="s">
        <v>708</v>
      </c>
      <c r="F150" s="86" t="s">
        <v>709</v>
      </c>
    </row>
    <row r="151" customFormat="false" ht="31.5" hidden="false" customHeight="false" outlineLevel="0" collapsed="false">
      <c r="A151" s="78" t="n">
        <f aca="false">A150+1</f>
        <v>145</v>
      </c>
      <c r="B151" s="90" t="s">
        <v>710</v>
      </c>
      <c r="C151" s="85" t="s">
        <v>711</v>
      </c>
      <c r="D151" s="85" t="s">
        <v>428</v>
      </c>
      <c r="E151" s="84" t="s">
        <v>712</v>
      </c>
      <c r="F151" s="86" t="s">
        <v>713</v>
      </c>
    </row>
    <row r="152" customFormat="false" ht="48" hidden="false" customHeight="false" outlineLevel="0" collapsed="false">
      <c r="A152" s="91" t="n">
        <f aca="false">A151+1</f>
        <v>146</v>
      </c>
      <c r="B152" s="92" t="s">
        <v>714</v>
      </c>
      <c r="C152" s="92" t="s">
        <v>715</v>
      </c>
      <c r="D152" s="93" t="s">
        <v>428</v>
      </c>
      <c r="E152" s="94" t="s">
        <v>716</v>
      </c>
      <c r="F152" s="95" t="s">
        <v>717</v>
      </c>
    </row>
    <row r="153" customFormat="false" ht="15.75" hidden="false" customHeight="false" outlineLevel="0" collapsed="false">
      <c r="A153" s="78" t="n">
        <f aca="false">A152+1</f>
        <v>147</v>
      </c>
      <c r="B153" s="79" t="s">
        <v>718</v>
      </c>
      <c r="C153" s="80" t="s">
        <v>719</v>
      </c>
      <c r="D153" s="80" t="s">
        <v>428</v>
      </c>
      <c r="E153" s="87" t="s">
        <v>720</v>
      </c>
      <c r="F153" s="88" t="s">
        <v>721</v>
      </c>
    </row>
    <row r="154" customFormat="false" ht="15.75" hidden="false" customHeight="false" outlineLevel="0" collapsed="false">
      <c r="A154" s="78" t="n">
        <f aca="false">A153+1</f>
        <v>148</v>
      </c>
      <c r="B154" s="90" t="s">
        <v>722</v>
      </c>
      <c r="C154" s="85" t="s">
        <v>719</v>
      </c>
      <c r="D154" s="85" t="s">
        <v>428</v>
      </c>
      <c r="E154" s="84" t="s">
        <v>723</v>
      </c>
      <c r="F154" s="86" t="s">
        <v>724</v>
      </c>
    </row>
    <row r="155" customFormat="false" ht="15.75" hidden="false" customHeight="false" outlineLevel="0" collapsed="false">
      <c r="A155" s="78" t="n">
        <f aca="false">A154+1</f>
        <v>149</v>
      </c>
      <c r="B155" s="90" t="s">
        <v>725</v>
      </c>
      <c r="C155" s="85" t="s">
        <v>719</v>
      </c>
      <c r="D155" s="85" t="s">
        <v>428</v>
      </c>
      <c r="E155" s="84" t="s">
        <v>726</v>
      </c>
      <c r="F155" s="86" t="s">
        <v>727</v>
      </c>
    </row>
    <row r="156" customFormat="false" ht="31.5" hidden="false" customHeight="false" outlineLevel="0" collapsed="false">
      <c r="A156" s="78" t="n">
        <f aca="false">A155+1</f>
        <v>150</v>
      </c>
      <c r="B156" s="90" t="s">
        <v>728</v>
      </c>
      <c r="C156" s="85" t="s">
        <v>719</v>
      </c>
      <c r="D156" s="85" t="s">
        <v>428</v>
      </c>
      <c r="E156" s="84" t="s">
        <v>72</v>
      </c>
      <c r="F156" s="86" t="s">
        <v>729</v>
      </c>
    </row>
    <row r="157" customFormat="false" ht="15.75" hidden="false" customHeight="false" outlineLevel="0" collapsed="false">
      <c r="A157" s="78" t="n">
        <f aca="false">A156+1</f>
        <v>151</v>
      </c>
      <c r="B157" s="90" t="s">
        <v>730</v>
      </c>
      <c r="C157" s="85" t="s">
        <v>719</v>
      </c>
      <c r="D157" s="85" t="s">
        <v>428</v>
      </c>
      <c r="E157" s="84" t="s">
        <v>731</v>
      </c>
      <c r="F157" s="86" t="s">
        <v>732</v>
      </c>
    </row>
    <row r="158" customFormat="false" ht="15.75" hidden="false" customHeight="false" outlineLevel="0" collapsed="false">
      <c r="A158" s="78" t="n">
        <f aca="false">A157+1</f>
        <v>152</v>
      </c>
      <c r="B158" s="90" t="s">
        <v>733</v>
      </c>
      <c r="C158" s="85" t="s">
        <v>719</v>
      </c>
      <c r="D158" s="85" t="s">
        <v>428</v>
      </c>
      <c r="E158" s="84" t="s">
        <v>734</v>
      </c>
      <c r="F158" s="86" t="s">
        <v>735</v>
      </c>
    </row>
    <row r="159" customFormat="false" ht="15.75" hidden="false" customHeight="false" outlineLevel="0" collapsed="false">
      <c r="A159" s="78" t="n">
        <f aca="false">A158+1</f>
        <v>153</v>
      </c>
      <c r="B159" s="90" t="s">
        <v>736</v>
      </c>
      <c r="C159" s="85" t="s">
        <v>719</v>
      </c>
      <c r="D159" s="85" t="s">
        <v>428</v>
      </c>
      <c r="E159" s="84" t="s">
        <v>737</v>
      </c>
      <c r="F159" s="86" t="s">
        <v>738</v>
      </c>
    </row>
    <row r="160" customFormat="false" ht="31.5" hidden="false" customHeight="false" outlineLevel="0" collapsed="false">
      <c r="A160" s="78" t="n">
        <f aca="false">A159+1</f>
        <v>154</v>
      </c>
      <c r="B160" s="90" t="s">
        <v>739</v>
      </c>
      <c r="C160" s="85" t="s">
        <v>719</v>
      </c>
      <c r="D160" s="85" t="s">
        <v>428</v>
      </c>
      <c r="E160" s="84" t="s">
        <v>740</v>
      </c>
      <c r="F160" s="86" t="s">
        <v>741</v>
      </c>
    </row>
    <row r="161" customFormat="false" ht="15.75" hidden="false" customHeight="false" outlineLevel="0" collapsed="false">
      <c r="A161" s="78" t="n">
        <f aca="false">A160+1</f>
        <v>155</v>
      </c>
      <c r="B161" s="90" t="s">
        <v>742</v>
      </c>
      <c r="C161" s="85" t="s">
        <v>719</v>
      </c>
      <c r="D161" s="85" t="s">
        <v>428</v>
      </c>
      <c r="E161" s="84" t="s">
        <v>743</v>
      </c>
      <c r="F161" s="86" t="s">
        <v>744</v>
      </c>
    </row>
    <row r="162" customFormat="false" ht="15.75" hidden="false" customHeight="false" outlineLevel="0" collapsed="false">
      <c r="A162" s="78" t="n">
        <f aca="false">A161+1</f>
        <v>156</v>
      </c>
      <c r="B162" s="90" t="s">
        <v>745</v>
      </c>
      <c r="C162" s="85" t="s">
        <v>719</v>
      </c>
      <c r="D162" s="85" t="s">
        <v>428</v>
      </c>
      <c r="E162" s="84" t="s">
        <v>115</v>
      </c>
      <c r="F162" s="86" t="s">
        <v>746</v>
      </c>
    </row>
    <row r="163" customFormat="false" ht="15.75" hidden="false" customHeight="false" outlineLevel="0" collapsed="false">
      <c r="A163" s="78" t="n">
        <f aca="false">A162+1</f>
        <v>157</v>
      </c>
      <c r="B163" s="90" t="s">
        <v>747</v>
      </c>
      <c r="C163" s="85" t="s">
        <v>719</v>
      </c>
      <c r="D163" s="85" t="s">
        <v>428</v>
      </c>
      <c r="E163" s="84" t="s">
        <v>748</v>
      </c>
      <c r="F163" s="86" t="s">
        <v>749</v>
      </c>
    </row>
    <row r="164" customFormat="false" ht="16.5" hidden="false" customHeight="false" outlineLevel="0" collapsed="false">
      <c r="A164" s="91" t="n">
        <f aca="false">A163+1</f>
        <v>158</v>
      </c>
      <c r="B164" s="92" t="s">
        <v>750</v>
      </c>
      <c r="C164" s="93" t="s">
        <v>719</v>
      </c>
      <c r="D164" s="93" t="s">
        <v>428</v>
      </c>
      <c r="E164" s="94" t="s">
        <v>751</v>
      </c>
      <c r="F164" s="95" t="s">
        <v>752</v>
      </c>
    </row>
    <row r="165" customFormat="false" ht="15.75" hidden="false" customHeight="false" outlineLevel="0" collapsed="false">
      <c r="A165" s="78" t="n">
        <f aca="false">A164+1</f>
        <v>159</v>
      </c>
      <c r="B165" s="96" t="s">
        <v>753</v>
      </c>
      <c r="C165" s="85" t="s">
        <v>754</v>
      </c>
      <c r="D165" s="85" t="s">
        <v>428</v>
      </c>
      <c r="E165" s="84" t="s">
        <v>755</v>
      </c>
      <c r="F165" s="86" t="s">
        <v>756</v>
      </c>
    </row>
    <row r="166" customFormat="false" ht="15.75" hidden="false" customHeight="false" outlineLevel="0" collapsed="false">
      <c r="A166" s="78" t="n">
        <f aca="false">A165+1</f>
        <v>160</v>
      </c>
      <c r="B166" s="90" t="s">
        <v>757</v>
      </c>
      <c r="C166" s="80" t="s">
        <v>754</v>
      </c>
      <c r="D166" s="80" t="s">
        <v>428</v>
      </c>
      <c r="E166" s="87" t="s">
        <v>54</v>
      </c>
      <c r="F166" s="88" t="s">
        <v>758</v>
      </c>
    </row>
    <row r="167" customFormat="false" ht="15.75" hidden="false" customHeight="false" outlineLevel="0" collapsed="false">
      <c r="A167" s="78" t="n">
        <f aca="false">A166+1</f>
        <v>161</v>
      </c>
      <c r="B167" s="90" t="s">
        <v>759</v>
      </c>
      <c r="C167" s="85" t="s">
        <v>754</v>
      </c>
      <c r="D167" s="85" t="s">
        <v>428</v>
      </c>
      <c r="E167" s="84" t="s">
        <v>760</v>
      </c>
      <c r="F167" s="86" t="s">
        <v>761</v>
      </c>
    </row>
    <row r="168" customFormat="false" ht="15.75" hidden="false" customHeight="false" outlineLevel="0" collapsed="false">
      <c r="A168" s="78" t="n">
        <f aca="false">A167+1</f>
        <v>162</v>
      </c>
      <c r="B168" s="90" t="s">
        <v>762</v>
      </c>
      <c r="C168" s="85" t="s">
        <v>754</v>
      </c>
      <c r="D168" s="85" t="s">
        <v>428</v>
      </c>
      <c r="E168" s="84" t="s">
        <v>253</v>
      </c>
      <c r="F168" s="86" t="s">
        <v>763</v>
      </c>
    </row>
    <row r="169" customFormat="false" ht="15.75" hidden="false" customHeight="false" outlineLevel="0" collapsed="false">
      <c r="A169" s="78" t="n">
        <f aca="false">A168+1</f>
        <v>163</v>
      </c>
      <c r="B169" s="90" t="s">
        <v>764</v>
      </c>
      <c r="C169" s="85" t="s">
        <v>754</v>
      </c>
      <c r="D169" s="85" t="s">
        <v>428</v>
      </c>
      <c r="E169" s="84" t="s">
        <v>765</v>
      </c>
      <c r="F169" s="86" t="s">
        <v>766</v>
      </c>
    </row>
    <row r="170" customFormat="false" ht="15.75" hidden="false" customHeight="false" outlineLevel="0" collapsed="false">
      <c r="A170" s="78" t="n">
        <f aca="false">A169+1</f>
        <v>164</v>
      </c>
      <c r="B170" s="90" t="s">
        <v>767</v>
      </c>
      <c r="C170" s="85" t="s">
        <v>754</v>
      </c>
      <c r="D170" s="85" t="s">
        <v>428</v>
      </c>
      <c r="E170" s="84" t="s">
        <v>351</v>
      </c>
      <c r="F170" s="86" t="s">
        <v>768</v>
      </c>
    </row>
    <row r="171" customFormat="false" ht="15.75" hidden="false" customHeight="false" outlineLevel="0" collapsed="false">
      <c r="A171" s="78" t="n">
        <f aca="false">A170+1</f>
        <v>165</v>
      </c>
      <c r="B171" s="90" t="s">
        <v>769</v>
      </c>
      <c r="C171" s="85" t="s">
        <v>754</v>
      </c>
      <c r="D171" s="85" t="s">
        <v>428</v>
      </c>
      <c r="E171" s="84" t="s">
        <v>457</v>
      </c>
      <c r="F171" s="86" t="s">
        <v>770</v>
      </c>
    </row>
    <row r="172" customFormat="false" ht="15.75" hidden="false" customHeight="false" outlineLevel="0" collapsed="false">
      <c r="A172" s="78" t="n">
        <f aca="false">A171+1</f>
        <v>166</v>
      </c>
      <c r="B172" s="90" t="s">
        <v>771</v>
      </c>
      <c r="C172" s="85" t="s">
        <v>754</v>
      </c>
      <c r="D172" s="85" t="s">
        <v>428</v>
      </c>
      <c r="E172" s="84" t="s">
        <v>342</v>
      </c>
      <c r="F172" s="86" t="s">
        <v>772</v>
      </c>
    </row>
    <row r="173" customFormat="false" ht="15.75" hidden="false" customHeight="false" outlineLevel="0" collapsed="false">
      <c r="A173" s="78" t="n">
        <f aca="false">A172+1</f>
        <v>167</v>
      </c>
      <c r="B173" s="90" t="s">
        <v>773</v>
      </c>
      <c r="C173" s="85" t="s">
        <v>754</v>
      </c>
      <c r="D173" s="85" t="s">
        <v>428</v>
      </c>
      <c r="E173" s="84" t="s">
        <v>174</v>
      </c>
      <c r="F173" s="86" t="s">
        <v>774</v>
      </c>
    </row>
    <row r="174" customFormat="false" ht="15.75" hidden="false" customHeight="false" outlineLevel="0" collapsed="false">
      <c r="A174" s="78" t="n">
        <f aca="false">A173+1</f>
        <v>168</v>
      </c>
      <c r="B174" s="90" t="s">
        <v>775</v>
      </c>
      <c r="C174" s="85" t="s">
        <v>754</v>
      </c>
      <c r="D174" s="85" t="s">
        <v>428</v>
      </c>
      <c r="E174" s="84" t="s">
        <v>716</v>
      </c>
      <c r="F174" s="86" t="s">
        <v>776</v>
      </c>
    </row>
    <row r="175" customFormat="false" ht="16.5" hidden="false" customHeight="false" outlineLevel="0" collapsed="false">
      <c r="A175" s="91" t="n">
        <f aca="false">A174+1</f>
        <v>169</v>
      </c>
      <c r="B175" s="92" t="s">
        <v>777</v>
      </c>
      <c r="C175" s="93" t="s">
        <v>754</v>
      </c>
      <c r="D175" s="93" t="s">
        <v>428</v>
      </c>
      <c r="E175" s="94" t="s">
        <v>778</v>
      </c>
      <c r="F175" s="95" t="s">
        <v>779</v>
      </c>
    </row>
    <row r="176" customFormat="false" ht="15.75" hidden="false" customHeight="false" outlineLevel="0" collapsed="false">
      <c r="A176" s="78" t="n">
        <f aca="false">A175+1</f>
        <v>170</v>
      </c>
      <c r="B176" s="79" t="s">
        <v>780</v>
      </c>
      <c r="C176" s="80" t="s">
        <v>781</v>
      </c>
      <c r="D176" s="80" t="s">
        <v>428</v>
      </c>
      <c r="E176" s="87" t="s">
        <v>12</v>
      </c>
      <c r="F176" s="88" t="s">
        <v>782</v>
      </c>
    </row>
    <row r="177" customFormat="false" ht="15.75" hidden="false" customHeight="false" outlineLevel="0" collapsed="false">
      <c r="A177" s="78" t="n">
        <f aca="false">A176+1</f>
        <v>171</v>
      </c>
      <c r="B177" s="79" t="s">
        <v>783</v>
      </c>
      <c r="C177" s="85" t="s">
        <v>781</v>
      </c>
      <c r="D177" s="85" t="s">
        <v>428</v>
      </c>
      <c r="E177" s="84" t="s">
        <v>457</v>
      </c>
      <c r="F177" s="86" t="s">
        <v>784</v>
      </c>
    </row>
    <row r="178" customFormat="false" ht="15.75" hidden="false" customHeight="false" outlineLevel="0" collapsed="false">
      <c r="A178" s="78" t="n">
        <f aca="false">A177+1</f>
        <v>172</v>
      </c>
      <c r="B178" s="79" t="s">
        <v>785</v>
      </c>
      <c r="C178" s="85" t="s">
        <v>781</v>
      </c>
      <c r="D178" s="85" t="s">
        <v>428</v>
      </c>
      <c r="E178" s="84" t="s">
        <v>342</v>
      </c>
      <c r="F178" s="86" t="s">
        <v>786</v>
      </c>
    </row>
    <row r="179" customFormat="false" ht="15.75" hidden="false" customHeight="false" outlineLevel="0" collapsed="false">
      <c r="A179" s="78" t="n">
        <f aca="false">A178+1</f>
        <v>173</v>
      </c>
      <c r="B179" s="79" t="s">
        <v>787</v>
      </c>
      <c r="C179" s="85" t="s">
        <v>781</v>
      </c>
      <c r="D179" s="85" t="s">
        <v>428</v>
      </c>
      <c r="E179" s="84" t="s">
        <v>54</v>
      </c>
      <c r="F179" s="86" t="s">
        <v>788</v>
      </c>
    </row>
    <row r="180" customFormat="false" ht="15.75" hidden="false" customHeight="false" outlineLevel="0" collapsed="false">
      <c r="A180" s="78" t="n">
        <f aca="false">A179+1</f>
        <v>174</v>
      </c>
      <c r="B180" s="79" t="s">
        <v>789</v>
      </c>
      <c r="C180" s="85" t="s">
        <v>781</v>
      </c>
      <c r="D180" s="85" t="s">
        <v>428</v>
      </c>
      <c r="E180" s="84" t="s">
        <v>790</v>
      </c>
      <c r="F180" s="86" t="s">
        <v>791</v>
      </c>
    </row>
    <row r="181" customFormat="false" ht="15.75" hidden="false" customHeight="false" outlineLevel="0" collapsed="false">
      <c r="A181" s="78" t="n">
        <f aca="false">A180+1</f>
        <v>175</v>
      </c>
      <c r="B181" s="79" t="s">
        <v>792</v>
      </c>
      <c r="C181" s="85" t="s">
        <v>781</v>
      </c>
      <c r="D181" s="85" t="s">
        <v>428</v>
      </c>
      <c r="E181" s="84" t="s">
        <v>253</v>
      </c>
      <c r="F181" s="86" t="s">
        <v>793</v>
      </c>
    </row>
    <row r="182" customFormat="false" ht="15.75" hidden="false" customHeight="false" outlineLevel="0" collapsed="false">
      <c r="A182" s="78" t="n">
        <f aca="false">A181+1</f>
        <v>176</v>
      </c>
      <c r="B182" s="79" t="s">
        <v>794</v>
      </c>
      <c r="C182" s="85" t="s">
        <v>781</v>
      </c>
      <c r="D182" s="85" t="s">
        <v>428</v>
      </c>
      <c r="E182" s="84" t="s">
        <v>731</v>
      </c>
      <c r="F182" s="86" t="s">
        <v>795</v>
      </c>
    </row>
    <row r="183" customFormat="false" ht="15.75" hidden="false" customHeight="false" outlineLevel="0" collapsed="false">
      <c r="A183" s="78" t="n">
        <f aca="false">A182+1</f>
        <v>177</v>
      </c>
      <c r="B183" s="79" t="s">
        <v>796</v>
      </c>
      <c r="C183" s="85" t="s">
        <v>781</v>
      </c>
      <c r="D183" s="85" t="s">
        <v>428</v>
      </c>
      <c r="E183" s="84" t="s">
        <v>598</v>
      </c>
      <c r="F183" s="86" t="s">
        <v>797</v>
      </c>
    </row>
    <row r="184" customFormat="false" ht="16.5" hidden="false" customHeight="false" outlineLevel="0" collapsed="false">
      <c r="A184" s="91" t="n">
        <f aca="false">A183+1</f>
        <v>178</v>
      </c>
      <c r="B184" s="92" t="s">
        <v>798</v>
      </c>
      <c r="C184" s="93" t="s">
        <v>781</v>
      </c>
      <c r="D184" s="93" t="s">
        <v>428</v>
      </c>
      <c r="E184" s="94" t="s">
        <v>799</v>
      </c>
      <c r="F184" s="95" t="s">
        <v>800</v>
      </c>
    </row>
    <row r="185" customFormat="false" ht="16.5" hidden="false" customHeight="false" outlineLevel="0" collapsed="false">
      <c r="A185" s="91" t="n">
        <f aca="false">A184+1</f>
        <v>179</v>
      </c>
      <c r="B185" s="97" t="s">
        <v>801</v>
      </c>
      <c r="C185" s="98" t="s">
        <v>802</v>
      </c>
      <c r="D185" s="98" t="s">
        <v>428</v>
      </c>
      <c r="E185" s="99" t="s">
        <v>683</v>
      </c>
      <c r="F185" s="100" t="s">
        <v>803</v>
      </c>
    </row>
    <row r="186" customFormat="false" ht="15.75" hidden="false" customHeight="false" outlineLevel="0" collapsed="false">
      <c r="A186" s="78" t="n">
        <f aca="false">A185+1</f>
        <v>180</v>
      </c>
      <c r="B186" s="79" t="s">
        <v>804</v>
      </c>
      <c r="C186" s="80" t="s">
        <v>805</v>
      </c>
      <c r="D186" s="80" t="s">
        <v>428</v>
      </c>
      <c r="E186" s="87" t="s">
        <v>571</v>
      </c>
      <c r="F186" s="88" t="s">
        <v>806</v>
      </c>
    </row>
    <row r="187" customFormat="false" ht="15.75" hidden="false" customHeight="false" outlineLevel="0" collapsed="false">
      <c r="A187" s="78" t="n">
        <f aca="false">A186+1</f>
        <v>181</v>
      </c>
      <c r="B187" s="79" t="s">
        <v>807</v>
      </c>
      <c r="C187" s="85" t="s">
        <v>805</v>
      </c>
      <c r="D187" s="85" t="s">
        <v>428</v>
      </c>
      <c r="E187" s="84" t="s">
        <v>12</v>
      </c>
      <c r="F187" s="86" t="s">
        <v>808</v>
      </c>
    </row>
    <row r="188" customFormat="false" ht="15.75" hidden="false" customHeight="false" outlineLevel="0" collapsed="false">
      <c r="A188" s="78" t="n">
        <f aca="false">A187+1</f>
        <v>182</v>
      </c>
      <c r="B188" s="79" t="s">
        <v>809</v>
      </c>
      <c r="C188" s="85" t="s">
        <v>805</v>
      </c>
      <c r="D188" s="85" t="s">
        <v>428</v>
      </c>
      <c r="E188" s="84" t="s">
        <v>457</v>
      </c>
      <c r="F188" s="86" t="s">
        <v>810</v>
      </c>
    </row>
    <row r="189" customFormat="false" ht="15.75" hidden="false" customHeight="false" outlineLevel="0" collapsed="false">
      <c r="A189" s="78" t="n">
        <f aca="false">A188+1</f>
        <v>183</v>
      </c>
      <c r="B189" s="79" t="s">
        <v>811</v>
      </c>
      <c r="C189" s="85" t="s">
        <v>805</v>
      </c>
      <c r="D189" s="85" t="s">
        <v>428</v>
      </c>
      <c r="E189" s="84" t="s">
        <v>812</v>
      </c>
      <c r="F189" s="86" t="s">
        <v>813</v>
      </c>
    </row>
    <row r="190" customFormat="false" ht="15.75" hidden="false" customHeight="false" outlineLevel="0" collapsed="false">
      <c r="A190" s="78" t="n">
        <f aca="false">A189+1</f>
        <v>184</v>
      </c>
      <c r="B190" s="79" t="s">
        <v>814</v>
      </c>
      <c r="C190" s="85" t="s">
        <v>805</v>
      </c>
      <c r="D190" s="85" t="s">
        <v>428</v>
      </c>
      <c r="E190" s="84" t="s">
        <v>342</v>
      </c>
      <c r="F190" s="86" t="s">
        <v>815</v>
      </c>
    </row>
    <row r="191" customFormat="false" ht="15.75" hidden="false" customHeight="false" outlineLevel="0" collapsed="false">
      <c r="A191" s="78" t="n">
        <f aca="false">A190+1</f>
        <v>185</v>
      </c>
      <c r="B191" s="79" t="s">
        <v>816</v>
      </c>
      <c r="C191" s="85" t="s">
        <v>805</v>
      </c>
      <c r="D191" s="85" t="s">
        <v>428</v>
      </c>
      <c r="E191" s="84" t="s">
        <v>60</v>
      </c>
      <c r="F191" s="86" t="s">
        <v>817</v>
      </c>
    </row>
    <row r="192" customFormat="false" ht="15.75" hidden="false" customHeight="false" outlineLevel="0" collapsed="false">
      <c r="A192" s="78" t="n">
        <f aca="false">A191+1</f>
        <v>186</v>
      </c>
      <c r="B192" s="79" t="s">
        <v>818</v>
      </c>
      <c r="C192" s="85" t="s">
        <v>805</v>
      </c>
      <c r="D192" s="85" t="s">
        <v>428</v>
      </c>
      <c r="E192" s="84" t="s">
        <v>819</v>
      </c>
      <c r="F192" s="86" t="s">
        <v>820</v>
      </c>
    </row>
    <row r="193" customFormat="false" ht="15.75" hidden="false" customHeight="false" outlineLevel="0" collapsed="false">
      <c r="A193" s="78" t="n">
        <f aca="false">A192+1</f>
        <v>187</v>
      </c>
      <c r="B193" s="79" t="s">
        <v>821</v>
      </c>
      <c r="C193" s="85" t="s">
        <v>805</v>
      </c>
      <c r="D193" s="85" t="s">
        <v>428</v>
      </c>
      <c r="E193" s="84" t="s">
        <v>253</v>
      </c>
      <c r="F193" s="86" t="s">
        <v>822</v>
      </c>
    </row>
    <row r="194" customFormat="false" ht="15.75" hidden="false" customHeight="false" outlineLevel="0" collapsed="false">
      <c r="A194" s="78" t="n">
        <f aca="false">A193+1</f>
        <v>188</v>
      </c>
      <c r="B194" s="79" t="s">
        <v>823</v>
      </c>
      <c r="C194" s="85" t="s">
        <v>805</v>
      </c>
      <c r="D194" s="85" t="s">
        <v>428</v>
      </c>
      <c r="E194" s="84" t="s">
        <v>598</v>
      </c>
      <c r="F194" s="86" t="s">
        <v>824</v>
      </c>
    </row>
    <row r="195" customFormat="false" ht="16.5" hidden="false" customHeight="false" outlineLevel="0" collapsed="false">
      <c r="A195" s="91" t="n">
        <f aca="false">A194+1</f>
        <v>189</v>
      </c>
      <c r="B195" s="92" t="s">
        <v>825</v>
      </c>
      <c r="C195" s="93" t="s">
        <v>805</v>
      </c>
      <c r="D195" s="93" t="s">
        <v>428</v>
      </c>
      <c r="E195" s="94" t="s">
        <v>616</v>
      </c>
      <c r="F195" s="95" t="s">
        <v>826</v>
      </c>
    </row>
    <row r="196" customFormat="false" ht="15.75" hidden="false" customHeight="false" outlineLevel="0" collapsed="false">
      <c r="A196" s="78" t="n">
        <f aca="false">A195+1</f>
        <v>190</v>
      </c>
      <c r="B196" s="79" t="s">
        <v>827</v>
      </c>
      <c r="C196" s="80" t="s">
        <v>828</v>
      </c>
      <c r="D196" s="80" t="s">
        <v>428</v>
      </c>
      <c r="E196" s="87" t="s">
        <v>829</v>
      </c>
      <c r="F196" s="88" t="s">
        <v>830</v>
      </c>
    </row>
    <row r="197" customFormat="false" ht="15.75" hidden="false" customHeight="false" outlineLevel="0" collapsed="false">
      <c r="A197" s="78" t="n">
        <f aca="false">A196+1</f>
        <v>191</v>
      </c>
      <c r="B197" s="79" t="s">
        <v>831</v>
      </c>
      <c r="C197" s="85" t="s">
        <v>828</v>
      </c>
      <c r="D197" s="85" t="s">
        <v>428</v>
      </c>
      <c r="E197" s="84" t="s">
        <v>832</v>
      </c>
      <c r="F197" s="86" t="s">
        <v>833</v>
      </c>
    </row>
    <row r="198" customFormat="false" ht="15.75" hidden="false" customHeight="false" outlineLevel="0" collapsed="false">
      <c r="A198" s="78" t="n">
        <f aca="false">A197+1</f>
        <v>192</v>
      </c>
      <c r="B198" s="79" t="s">
        <v>834</v>
      </c>
      <c r="C198" s="85" t="s">
        <v>828</v>
      </c>
      <c r="D198" s="85" t="s">
        <v>428</v>
      </c>
      <c r="E198" s="84" t="s">
        <v>835</v>
      </c>
      <c r="F198" s="86" t="s">
        <v>836</v>
      </c>
    </row>
    <row r="199" customFormat="false" ht="15.75" hidden="false" customHeight="false" outlineLevel="0" collapsed="false">
      <c r="A199" s="78" t="n">
        <f aca="false">A198+1</f>
        <v>193</v>
      </c>
      <c r="B199" s="79" t="s">
        <v>837</v>
      </c>
      <c r="C199" s="85" t="s">
        <v>828</v>
      </c>
      <c r="D199" s="85" t="s">
        <v>428</v>
      </c>
      <c r="E199" s="84" t="s">
        <v>838</v>
      </c>
      <c r="F199" s="86" t="s">
        <v>839</v>
      </c>
    </row>
    <row r="200" customFormat="false" ht="15.75" hidden="false" customHeight="false" outlineLevel="0" collapsed="false">
      <c r="A200" s="78" t="n">
        <f aca="false">A199+1</f>
        <v>194</v>
      </c>
      <c r="B200" s="79" t="s">
        <v>840</v>
      </c>
      <c r="C200" s="85" t="s">
        <v>828</v>
      </c>
      <c r="D200" s="85" t="s">
        <v>428</v>
      </c>
      <c r="E200" s="84" t="s">
        <v>841</v>
      </c>
      <c r="F200" s="86" t="s">
        <v>842</v>
      </c>
    </row>
    <row r="201" customFormat="false" ht="15.75" hidden="false" customHeight="false" outlineLevel="0" collapsed="false">
      <c r="A201" s="78" t="n">
        <f aca="false">A200+1</f>
        <v>195</v>
      </c>
      <c r="B201" s="79" t="s">
        <v>843</v>
      </c>
      <c r="C201" s="85" t="s">
        <v>828</v>
      </c>
      <c r="D201" s="85" t="s">
        <v>428</v>
      </c>
      <c r="E201" s="84" t="s">
        <v>844</v>
      </c>
      <c r="F201" s="86" t="s">
        <v>845</v>
      </c>
    </row>
    <row r="202" customFormat="false" ht="15.75" hidden="false" customHeight="false" outlineLevel="0" collapsed="false">
      <c r="A202" s="78" t="n">
        <f aca="false">A201+1</f>
        <v>196</v>
      </c>
      <c r="B202" s="79" t="s">
        <v>846</v>
      </c>
      <c r="C202" s="85" t="s">
        <v>828</v>
      </c>
      <c r="D202" s="85" t="s">
        <v>428</v>
      </c>
      <c r="E202" s="84" t="s">
        <v>12</v>
      </c>
      <c r="F202" s="86" t="s">
        <v>847</v>
      </c>
    </row>
    <row r="203" customFormat="false" ht="15.75" hidden="false" customHeight="false" outlineLevel="0" collapsed="false">
      <c r="A203" s="78" t="n">
        <f aca="false">A202+1</f>
        <v>197</v>
      </c>
      <c r="B203" s="79" t="s">
        <v>848</v>
      </c>
      <c r="C203" s="85" t="s">
        <v>828</v>
      </c>
      <c r="D203" s="85" t="s">
        <v>428</v>
      </c>
      <c r="E203" s="84" t="s">
        <v>333</v>
      </c>
      <c r="F203" s="86" t="s">
        <v>849</v>
      </c>
    </row>
    <row r="204" customFormat="false" ht="15.75" hidden="false" customHeight="false" outlineLevel="0" collapsed="false">
      <c r="A204" s="78" t="n">
        <f aca="false">A203+1</f>
        <v>198</v>
      </c>
      <c r="B204" s="79" t="s">
        <v>850</v>
      </c>
      <c r="C204" s="85" t="s">
        <v>828</v>
      </c>
      <c r="D204" s="85" t="s">
        <v>428</v>
      </c>
      <c r="E204" s="84" t="s">
        <v>851</v>
      </c>
      <c r="F204" s="86" t="s">
        <v>852</v>
      </c>
    </row>
    <row r="205" customFormat="false" ht="15.75" hidden="false" customHeight="false" outlineLevel="0" collapsed="false">
      <c r="A205" s="78" t="n">
        <f aca="false">A204+1</f>
        <v>199</v>
      </c>
      <c r="B205" s="90" t="s">
        <v>853</v>
      </c>
      <c r="C205" s="85" t="s">
        <v>828</v>
      </c>
      <c r="D205" s="85" t="s">
        <v>428</v>
      </c>
      <c r="E205" s="84" t="s">
        <v>854</v>
      </c>
      <c r="F205" s="86" t="s">
        <v>855</v>
      </c>
    </row>
    <row r="206" customFormat="false" ht="16.5" hidden="false" customHeight="false" outlineLevel="0" collapsed="false">
      <c r="A206" s="91" t="n">
        <f aca="false">A205+1</f>
        <v>200</v>
      </c>
      <c r="B206" s="101" t="s">
        <v>856</v>
      </c>
      <c r="C206" s="102" t="s">
        <v>828</v>
      </c>
      <c r="D206" s="93" t="s">
        <v>428</v>
      </c>
      <c r="E206" s="94" t="s">
        <v>54</v>
      </c>
      <c r="F206" s="103" t="s">
        <v>857</v>
      </c>
    </row>
    <row r="207" customFormat="false" ht="15.75" hidden="false" customHeight="false" outlineLevel="0" collapsed="false">
      <c r="A207" s="78" t="n">
        <f aca="false">A206+1</f>
        <v>201</v>
      </c>
      <c r="B207" s="79" t="s">
        <v>858</v>
      </c>
      <c r="C207" s="80" t="s">
        <v>859</v>
      </c>
      <c r="D207" s="80" t="s">
        <v>428</v>
      </c>
      <c r="E207" s="87" t="s">
        <v>860</v>
      </c>
      <c r="F207" s="88" t="s">
        <v>861</v>
      </c>
    </row>
    <row r="208" customFormat="false" ht="31.5" hidden="false" customHeight="false" outlineLevel="0" collapsed="false">
      <c r="A208" s="78" t="n">
        <f aca="false">A207+1</f>
        <v>202</v>
      </c>
      <c r="B208" s="79" t="s">
        <v>862</v>
      </c>
      <c r="C208" s="85" t="s">
        <v>859</v>
      </c>
      <c r="D208" s="85" t="s">
        <v>428</v>
      </c>
      <c r="E208" s="84" t="s">
        <v>863</v>
      </c>
      <c r="F208" s="86" t="s">
        <v>864</v>
      </c>
    </row>
    <row r="209" customFormat="false" ht="15.75" hidden="false" customHeight="false" outlineLevel="0" collapsed="false">
      <c r="A209" s="78" t="n">
        <f aca="false">A208+1</f>
        <v>203</v>
      </c>
      <c r="B209" s="79" t="s">
        <v>865</v>
      </c>
      <c r="C209" s="85" t="s">
        <v>859</v>
      </c>
      <c r="D209" s="85" t="s">
        <v>428</v>
      </c>
      <c r="E209" s="84" t="s">
        <v>866</v>
      </c>
      <c r="F209" s="86" t="s">
        <v>867</v>
      </c>
    </row>
    <row r="210" customFormat="false" ht="15.75" hidden="false" customHeight="false" outlineLevel="0" collapsed="false">
      <c r="A210" s="78" t="n">
        <f aca="false">A209+1</f>
        <v>204</v>
      </c>
      <c r="B210" s="79" t="s">
        <v>868</v>
      </c>
      <c r="C210" s="80" t="s">
        <v>859</v>
      </c>
      <c r="D210" s="80" t="s">
        <v>428</v>
      </c>
      <c r="E210" s="87" t="s">
        <v>444</v>
      </c>
      <c r="F210" s="88" t="s">
        <v>869</v>
      </c>
    </row>
    <row r="211" customFormat="false" ht="16.5" hidden="false" customHeight="false" outlineLevel="0" collapsed="false">
      <c r="A211" s="91" t="n">
        <f aca="false">A210+1</f>
        <v>205</v>
      </c>
      <c r="B211" s="92" t="s">
        <v>870</v>
      </c>
      <c r="C211" s="93" t="s">
        <v>859</v>
      </c>
      <c r="D211" s="93" t="s">
        <v>428</v>
      </c>
      <c r="E211" s="94" t="s">
        <v>871</v>
      </c>
      <c r="F211" s="95" t="s">
        <v>872</v>
      </c>
    </row>
    <row r="212" customFormat="false" ht="15.75" hidden="false" customHeight="false" outlineLevel="0" collapsed="false">
      <c r="A212" s="78" t="n">
        <f aca="false">A211+1</f>
        <v>206</v>
      </c>
      <c r="B212" s="79" t="s">
        <v>873</v>
      </c>
      <c r="C212" s="80" t="s">
        <v>874</v>
      </c>
      <c r="D212" s="80" t="s">
        <v>428</v>
      </c>
      <c r="E212" s="87" t="s">
        <v>875</v>
      </c>
      <c r="F212" s="88" t="s">
        <v>876</v>
      </c>
    </row>
    <row r="213" customFormat="false" ht="15.75" hidden="false" customHeight="false" outlineLevel="0" collapsed="false">
      <c r="A213" s="78" t="n">
        <f aca="false">A212+1</f>
        <v>207</v>
      </c>
      <c r="B213" s="79" t="s">
        <v>877</v>
      </c>
      <c r="C213" s="85" t="s">
        <v>874</v>
      </c>
      <c r="D213" s="85" t="s">
        <v>428</v>
      </c>
      <c r="E213" s="84" t="s">
        <v>878</v>
      </c>
      <c r="F213" s="86" t="s">
        <v>879</v>
      </c>
    </row>
    <row r="214" customFormat="false" ht="15.75" hidden="false" customHeight="false" outlineLevel="0" collapsed="false">
      <c r="A214" s="78" t="n">
        <f aca="false">A213+1</f>
        <v>208</v>
      </c>
      <c r="B214" s="79" t="s">
        <v>880</v>
      </c>
      <c r="C214" s="85" t="s">
        <v>874</v>
      </c>
      <c r="D214" s="85" t="s">
        <v>428</v>
      </c>
      <c r="E214" s="84" t="s">
        <v>881</v>
      </c>
      <c r="F214" s="86" t="s">
        <v>882</v>
      </c>
    </row>
    <row r="215" customFormat="false" ht="15.75" hidden="false" customHeight="false" outlineLevel="0" collapsed="false">
      <c r="A215" s="78" t="n">
        <f aca="false">A214+1</f>
        <v>209</v>
      </c>
      <c r="B215" s="79" t="s">
        <v>883</v>
      </c>
      <c r="C215" s="85" t="s">
        <v>874</v>
      </c>
      <c r="D215" s="85" t="s">
        <v>428</v>
      </c>
      <c r="E215" s="84" t="s">
        <v>884</v>
      </c>
      <c r="F215" s="86" t="s">
        <v>885</v>
      </c>
    </row>
    <row r="216" customFormat="false" ht="15.75" hidden="false" customHeight="false" outlineLevel="0" collapsed="false">
      <c r="A216" s="78" t="n">
        <f aca="false">A215+1</f>
        <v>210</v>
      </c>
      <c r="B216" s="79" t="s">
        <v>886</v>
      </c>
      <c r="C216" s="85" t="s">
        <v>874</v>
      </c>
      <c r="D216" s="85" t="s">
        <v>428</v>
      </c>
      <c r="E216" s="84" t="s">
        <v>887</v>
      </c>
      <c r="F216" s="86" t="s">
        <v>888</v>
      </c>
    </row>
    <row r="217" customFormat="false" ht="15.75" hidden="false" customHeight="false" outlineLevel="0" collapsed="false">
      <c r="A217" s="78" t="n">
        <f aca="false">A216+1</f>
        <v>211</v>
      </c>
      <c r="B217" s="79" t="s">
        <v>889</v>
      </c>
      <c r="C217" s="85" t="s">
        <v>874</v>
      </c>
      <c r="D217" s="85" t="s">
        <v>428</v>
      </c>
      <c r="E217" s="84" t="s">
        <v>890</v>
      </c>
      <c r="F217" s="86" t="s">
        <v>891</v>
      </c>
    </row>
    <row r="218" customFormat="false" ht="15.75" hidden="false" customHeight="false" outlineLevel="0" collapsed="false">
      <c r="A218" s="78" t="n">
        <f aca="false">A217+1</f>
        <v>212</v>
      </c>
      <c r="B218" s="79" t="s">
        <v>892</v>
      </c>
      <c r="C218" s="85" t="s">
        <v>874</v>
      </c>
      <c r="D218" s="85" t="s">
        <v>428</v>
      </c>
      <c r="E218" s="84" t="s">
        <v>433</v>
      </c>
      <c r="F218" s="86" t="s">
        <v>893</v>
      </c>
    </row>
    <row r="219" customFormat="false" ht="15.75" hidden="false" customHeight="false" outlineLevel="0" collapsed="false">
      <c r="A219" s="78" t="n">
        <f aca="false">A218+1</f>
        <v>213</v>
      </c>
      <c r="B219" s="79" t="s">
        <v>894</v>
      </c>
      <c r="C219" s="85" t="s">
        <v>874</v>
      </c>
      <c r="D219" s="85" t="s">
        <v>428</v>
      </c>
      <c r="E219" s="84" t="s">
        <v>119</v>
      </c>
      <c r="F219" s="86" t="s">
        <v>895</v>
      </c>
    </row>
    <row r="220" customFormat="false" ht="31.5" hidden="false" customHeight="false" outlineLevel="0" collapsed="false">
      <c r="A220" s="78" t="n">
        <f aca="false">A219+1</f>
        <v>214</v>
      </c>
      <c r="B220" s="79" t="s">
        <v>896</v>
      </c>
      <c r="C220" s="85" t="s">
        <v>874</v>
      </c>
      <c r="D220" s="85" t="s">
        <v>428</v>
      </c>
      <c r="E220" s="84" t="s">
        <v>342</v>
      </c>
      <c r="F220" s="86" t="s">
        <v>897</v>
      </c>
    </row>
    <row r="221" customFormat="false" ht="15.75" hidden="false" customHeight="false" outlineLevel="0" collapsed="false">
      <c r="A221" s="78" t="n">
        <f aca="false">A220+1</f>
        <v>215</v>
      </c>
      <c r="B221" s="79" t="s">
        <v>898</v>
      </c>
      <c r="C221" s="85" t="s">
        <v>874</v>
      </c>
      <c r="D221" s="85" t="s">
        <v>428</v>
      </c>
      <c r="E221" s="84" t="s">
        <v>899</v>
      </c>
      <c r="F221" s="86" t="s">
        <v>900</v>
      </c>
    </row>
    <row r="222" customFormat="false" ht="31.5" hidden="false" customHeight="false" outlineLevel="0" collapsed="false">
      <c r="A222" s="78" t="n">
        <f aca="false">A221+1</f>
        <v>216</v>
      </c>
      <c r="B222" s="79" t="s">
        <v>901</v>
      </c>
      <c r="C222" s="85" t="s">
        <v>874</v>
      </c>
      <c r="D222" s="85" t="s">
        <v>428</v>
      </c>
      <c r="E222" s="84" t="s">
        <v>902</v>
      </c>
      <c r="F222" s="86" t="s">
        <v>903</v>
      </c>
    </row>
    <row r="223" customFormat="false" ht="15.75" hidden="false" customHeight="false" outlineLevel="0" collapsed="false">
      <c r="A223" s="78" t="n">
        <f aca="false">A222+1</f>
        <v>217</v>
      </c>
      <c r="B223" s="79" t="s">
        <v>904</v>
      </c>
      <c r="C223" s="85" t="s">
        <v>874</v>
      </c>
      <c r="D223" s="85" t="s">
        <v>428</v>
      </c>
      <c r="E223" s="84" t="s">
        <v>905</v>
      </c>
      <c r="F223" s="86" t="s">
        <v>906</v>
      </c>
    </row>
    <row r="224" customFormat="false" ht="15.75" hidden="false" customHeight="false" outlineLevel="0" collapsed="false">
      <c r="A224" s="78" t="n">
        <f aca="false">A223+1</f>
        <v>218</v>
      </c>
      <c r="B224" s="79" t="s">
        <v>907</v>
      </c>
      <c r="C224" s="85" t="s">
        <v>874</v>
      </c>
      <c r="D224" s="85" t="s">
        <v>428</v>
      </c>
      <c r="E224" s="84" t="s">
        <v>908</v>
      </c>
      <c r="F224" s="86" t="s">
        <v>909</v>
      </c>
    </row>
    <row r="225" customFormat="false" ht="15.75" hidden="false" customHeight="false" outlineLevel="0" collapsed="false">
      <c r="A225" s="78" t="n">
        <f aca="false">A224+1</f>
        <v>219</v>
      </c>
      <c r="B225" s="79" t="s">
        <v>910</v>
      </c>
      <c r="C225" s="85" t="s">
        <v>874</v>
      </c>
      <c r="D225" s="85" t="s">
        <v>428</v>
      </c>
      <c r="E225" s="84" t="s">
        <v>911</v>
      </c>
      <c r="F225" s="86" t="s">
        <v>912</v>
      </c>
    </row>
    <row r="226" customFormat="false" ht="31.5" hidden="false" customHeight="false" outlineLevel="0" collapsed="false">
      <c r="A226" s="78" t="n">
        <f aca="false">A225+1</f>
        <v>220</v>
      </c>
      <c r="B226" s="79" t="s">
        <v>913</v>
      </c>
      <c r="C226" s="85" t="s">
        <v>874</v>
      </c>
      <c r="D226" s="85" t="s">
        <v>428</v>
      </c>
      <c r="E226" s="84" t="s">
        <v>598</v>
      </c>
      <c r="F226" s="86" t="s">
        <v>914</v>
      </c>
    </row>
    <row r="227" customFormat="false" ht="15.75" hidden="false" customHeight="false" outlineLevel="0" collapsed="false">
      <c r="A227" s="78" t="n">
        <f aca="false">A226+1</f>
        <v>221</v>
      </c>
      <c r="B227" s="79" t="s">
        <v>915</v>
      </c>
      <c r="C227" s="85" t="s">
        <v>874</v>
      </c>
      <c r="D227" s="85" t="s">
        <v>428</v>
      </c>
      <c r="E227" s="84" t="s">
        <v>608</v>
      </c>
      <c r="F227" s="86" t="s">
        <v>916</v>
      </c>
    </row>
    <row r="228" customFormat="false" ht="15.75" hidden="false" customHeight="false" outlineLevel="0" collapsed="false">
      <c r="A228" s="78" t="n">
        <f aca="false">A227+1</f>
        <v>222</v>
      </c>
      <c r="B228" s="79" t="s">
        <v>917</v>
      </c>
      <c r="C228" s="104" t="s">
        <v>874</v>
      </c>
      <c r="D228" s="104" t="s">
        <v>428</v>
      </c>
      <c r="E228" s="105" t="s">
        <v>642</v>
      </c>
      <c r="F228" s="106" t="s">
        <v>918</v>
      </c>
    </row>
    <row r="229" customFormat="false" ht="16.5" hidden="false" customHeight="false" outlineLevel="0" collapsed="false">
      <c r="A229" s="91" t="n">
        <f aca="false">A228+1</f>
        <v>223</v>
      </c>
      <c r="B229" s="92" t="s">
        <v>919</v>
      </c>
      <c r="C229" s="93" t="s">
        <v>874</v>
      </c>
      <c r="D229" s="93" t="s">
        <v>428</v>
      </c>
      <c r="E229" s="94" t="s">
        <v>920</v>
      </c>
      <c r="F229" s="95" t="s">
        <v>921</v>
      </c>
    </row>
    <row r="230" customFormat="false" ht="15.75" hidden="false" customHeight="false" outlineLevel="0" collapsed="false">
      <c r="A230" s="78" t="n">
        <f aca="false">A229+1</f>
        <v>224</v>
      </c>
      <c r="B230" s="79" t="s">
        <v>922</v>
      </c>
      <c r="C230" s="80" t="s">
        <v>923</v>
      </c>
      <c r="D230" s="80" t="s">
        <v>428</v>
      </c>
      <c r="E230" s="87" t="s">
        <v>924</v>
      </c>
      <c r="F230" s="88" t="s">
        <v>925</v>
      </c>
    </row>
    <row r="231" customFormat="false" ht="48" hidden="false" customHeight="false" outlineLevel="0" collapsed="false">
      <c r="A231" s="91" t="n">
        <f aca="false">A230+1</f>
        <v>225</v>
      </c>
      <c r="B231" s="92" t="s">
        <v>926</v>
      </c>
      <c r="C231" s="93" t="s">
        <v>927</v>
      </c>
      <c r="D231" s="93" t="s">
        <v>428</v>
      </c>
      <c r="E231" s="107" t="s">
        <v>928</v>
      </c>
      <c r="F231" s="95" t="s">
        <v>929</v>
      </c>
    </row>
    <row r="232" customFormat="false" ht="15.75" hidden="false" customHeight="false" outlineLevel="0" collapsed="false">
      <c r="A232" s="78" t="n">
        <f aca="false">A231+1</f>
        <v>226</v>
      </c>
      <c r="B232" s="79" t="s">
        <v>930</v>
      </c>
      <c r="C232" s="80" t="s">
        <v>931</v>
      </c>
      <c r="D232" s="80" t="s">
        <v>428</v>
      </c>
      <c r="E232" s="87" t="s">
        <v>608</v>
      </c>
      <c r="F232" s="88" t="s">
        <v>932</v>
      </c>
    </row>
    <row r="233" customFormat="false" ht="15.75" hidden="false" customHeight="false" outlineLevel="0" collapsed="false">
      <c r="A233" s="78" t="n">
        <f aca="false">A232+1</f>
        <v>227</v>
      </c>
      <c r="B233" s="79" t="s">
        <v>933</v>
      </c>
      <c r="C233" s="85" t="s">
        <v>931</v>
      </c>
      <c r="D233" s="85" t="s">
        <v>428</v>
      </c>
      <c r="E233" s="84" t="s">
        <v>934</v>
      </c>
      <c r="F233" s="86" t="s">
        <v>935</v>
      </c>
    </row>
    <row r="234" customFormat="false" ht="16.5" hidden="false" customHeight="false" outlineLevel="0" collapsed="false">
      <c r="A234" s="91" t="n">
        <f aca="false">A233+1</f>
        <v>228</v>
      </c>
      <c r="B234" s="92" t="s">
        <v>936</v>
      </c>
      <c r="C234" s="93" t="s">
        <v>931</v>
      </c>
      <c r="D234" s="93" t="s">
        <v>428</v>
      </c>
      <c r="E234" s="94" t="s">
        <v>937</v>
      </c>
      <c r="F234" s="95" t="s">
        <v>938</v>
      </c>
    </row>
    <row r="235" customFormat="false" ht="15.75" hidden="false" customHeight="false" outlineLevel="0" collapsed="false">
      <c r="A235" s="78" t="n">
        <f aca="false">A234+1</f>
        <v>229</v>
      </c>
      <c r="B235" s="79" t="s">
        <v>939</v>
      </c>
      <c r="C235" s="80" t="s">
        <v>940</v>
      </c>
      <c r="D235" s="80" t="s">
        <v>428</v>
      </c>
      <c r="E235" s="87" t="s">
        <v>12</v>
      </c>
      <c r="F235" s="88" t="s">
        <v>941</v>
      </c>
    </row>
    <row r="236" customFormat="false" ht="15.75" hidden="false" customHeight="false" outlineLevel="0" collapsed="false">
      <c r="A236" s="78" t="n">
        <f aca="false">A235+1</f>
        <v>230</v>
      </c>
      <c r="B236" s="79" t="s">
        <v>942</v>
      </c>
      <c r="C236" s="85" t="s">
        <v>940</v>
      </c>
      <c r="D236" s="85" t="s">
        <v>428</v>
      </c>
      <c r="E236" s="84" t="s">
        <v>943</v>
      </c>
      <c r="F236" s="86" t="s">
        <v>944</v>
      </c>
    </row>
    <row r="237" customFormat="false" ht="15.75" hidden="false" customHeight="false" outlineLevel="0" collapsed="false">
      <c r="A237" s="78" t="n">
        <f aca="false">A236+1</f>
        <v>231</v>
      </c>
      <c r="B237" s="79" t="s">
        <v>945</v>
      </c>
      <c r="C237" s="85" t="s">
        <v>940</v>
      </c>
      <c r="D237" s="85" t="s">
        <v>428</v>
      </c>
      <c r="E237" s="84" t="s">
        <v>946</v>
      </c>
      <c r="F237" s="86" t="s">
        <v>947</v>
      </c>
    </row>
    <row r="238" customFormat="false" ht="15.75" hidden="false" customHeight="false" outlineLevel="0" collapsed="false">
      <c r="A238" s="78" t="n">
        <f aca="false">A237+1</f>
        <v>232</v>
      </c>
      <c r="B238" s="79" t="s">
        <v>948</v>
      </c>
      <c r="C238" s="85" t="s">
        <v>940</v>
      </c>
      <c r="D238" s="85" t="s">
        <v>428</v>
      </c>
      <c r="E238" s="84" t="s">
        <v>484</v>
      </c>
      <c r="F238" s="86" t="s">
        <v>949</v>
      </c>
    </row>
    <row r="239" customFormat="false" ht="15.75" hidden="false" customHeight="false" outlineLevel="0" collapsed="false">
      <c r="A239" s="78" t="n">
        <f aca="false">A238+1</f>
        <v>233</v>
      </c>
      <c r="B239" s="79" t="s">
        <v>950</v>
      </c>
      <c r="C239" s="85" t="s">
        <v>940</v>
      </c>
      <c r="D239" s="85" t="s">
        <v>428</v>
      </c>
      <c r="E239" s="84" t="s">
        <v>342</v>
      </c>
      <c r="F239" s="86" t="s">
        <v>951</v>
      </c>
    </row>
    <row r="240" customFormat="false" ht="15.75" hidden="false" customHeight="false" outlineLevel="0" collapsed="false">
      <c r="A240" s="78" t="n">
        <f aca="false">A239+1</f>
        <v>234</v>
      </c>
      <c r="B240" s="79" t="s">
        <v>952</v>
      </c>
      <c r="C240" s="85" t="s">
        <v>940</v>
      </c>
      <c r="D240" s="85" t="s">
        <v>428</v>
      </c>
      <c r="E240" s="84" t="s">
        <v>953</v>
      </c>
      <c r="F240" s="86" t="s">
        <v>954</v>
      </c>
    </row>
    <row r="241" customFormat="false" ht="15.75" hidden="false" customHeight="false" outlineLevel="0" collapsed="false">
      <c r="A241" s="78" t="n">
        <f aca="false">A240+1</f>
        <v>235</v>
      </c>
      <c r="B241" s="79" t="s">
        <v>955</v>
      </c>
      <c r="C241" s="85" t="s">
        <v>940</v>
      </c>
      <c r="D241" s="85" t="s">
        <v>428</v>
      </c>
      <c r="E241" s="84" t="s">
        <v>72</v>
      </c>
      <c r="F241" s="86" t="s">
        <v>956</v>
      </c>
    </row>
    <row r="242" customFormat="false" ht="15.75" hidden="false" customHeight="false" outlineLevel="0" collapsed="false">
      <c r="A242" s="78" t="n">
        <f aca="false">A241+1</f>
        <v>236</v>
      </c>
      <c r="B242" s="79" t="s">
        <v>957</v>
      </c>
      <c r="C242" s="85" t="s">
        <v>940</v>
      </c>
      <c r="D242" s="85" t="s">
        <v>428</v>
      </c>
      <c r="E242" s="84" t="s">
        <v>958</v>
      </c>
      <c r="F242" s="86" t="s">
        <v>959</v>
      </c>
    </row>
    <row r="243" customFormat="false" ht="15.75" hidden="false" customHeight="false" outlineLevel="0" collapsed="false">
      <c r="A243" s="78" t="n">
        <f aca="false">A242+1</f>
        <v>237</v>
      </c>
      <c r="B243" s="79" t="s">
        <v>960</v>
      </c>
      <c r="C243" s="85" t="s">
        <v>940</v>
      </c>
      <c r="D243" s="85" t="s">
        <v>428</v>
      </c>
      <c r="E243" s="84" t="s">
        <v>961</v>
      </c>
      <c r="F243" s="86" t="s">
        <v>962</v>
      </c>
    </row>
    <row r="244" customFormat="false" ht="15.75" hidden="false" customHeight="false" outlineLevel="0" collapsed="false">
      <c r="A244" s="78" t="n">
        <f aca="false">A243+1</f>
        <v>238</v>
      </c>
      <c r="B244" s="79" t="s">
        <v>963</v>
      </c>
      <c r="C244" s="85" t="s">
        <v>940</v>
      </c>
      <c r="D244" s="85" t="s">
        <v>428</v>
      </c>
      <c r="E244" s="84" t="s">
        <v>616</v>
      </c>
      <c r="F244" s="86" t="s">
        <v>964</v>
      </c>
    </row>
    <row r="245" customFormat="false" ht="15.75" hidden="false" customHeight="false" outlineLevel="0" collapsed="false">
      <c r="A245" s="78" t="n">
        <f aca="false">A244+1</f>
        <v>239</v>
      </c>
      <c r="B245" s="79" t="s">
        <v>965</v>
      </c>
      <c r="C245" s="85" t="s">
        <v>940</v>
      </c>
      <c r="D245" s="85" t="s">
        <v>428</v>
      </c>
      <c r="E245" s="84" t="s">
        <v>966</v>
      </c>
      <c r="F245" s="86" t="s">
        <v>967</v>
      </c>
    </row>
    <row r="246" customFormat="false" ht="15.75" hidden="false" customHeight="false" outlineLevel="0" collapsed="false">
      <c r="A246" s="78" t="n">
        <f aca="false">A245+1</f>
        <v>240</v>
      </c>
      <c r="B246" s="79" t="s">
        <v>968</v>
      </c>
      <c r="C246" s="85" t="s">
        <v>940</v>
      </c>
      <c r="D246" s="85" t="s">
        <v>428</v>
      </c>
      <c r="E246" s="84" t="s">
        <v>203</v>
      </c>
      <c r="F246" s="86" t="s">
        <v>969</v>
      </c>
    </row>
    <row r="247" customFormat="false" ht="15.75" hidden="false" customHeight="false" outlineLevel="0" collapsed="false">
      <c r="A247" s="78" t="n">
        <f aca="false">A246+1</f>
        <v>241</v>
      </c>
      <c r="B247" s="79" t="s">
        <v>970</v>
      </c>
      <c r="C247" s="85" t="s">
        <v>940</v>
      </c>
      <c r="D247" s="85" t="s">
        <v>428</v>
      </c>
      <c r="E247" s="84" t="s">
        <v>971</v>
      </c>
      <c r="F247" s="86" t="s">
        <v>972</v>
      </c>
    </row>
    <row r="248" customFormat="false" ht="16.5" hidden="false" customHeight="false" outlineLevel="0" collapsed="false">
      <c r="A248" s="91" t="n">
        <f aca="false">A247+1</f>
        <v>242</v>
      </c>
      <c r="B248" s="92" t="s">
        <v>973</v>
      </c>
      <c r="C248" s="93" t="s">
        <v>940</v>
      </c>
      <c r="D248" s="93" t="s">
        <v>428</v>
      </c>
      <c r="E248" s="94" t="s">
        <v>111</v>
      </c>
      <c r="F248" s="95" t="s">
        <v>974</v>
      </c>
    </row>
    <row r="249" customFormat="false" ht="15.75" hidden="false" customHeight="false" outlineLevel="0" collapsed="false">
      <c r="A249" s="78" t="n">
        <f aca="false">A248+1</f>
        <v>243</v>
      </c>
      <c r="B249" s="79" t="s">
        <v>975</v>
      </c>
      <c r="C249" s="80" t="s">
        <v>976</v>
      </c>
      <c r="D249" s="80" t="s">
        <v>428</v>
      </c>
      <c r="E249" s="87" t="s">
        <v>457</v>
      </c>
      <c r="F249" s="88" t="s">
        <v>977</v>
      </c>
    </row>
    <row r="250" customFormat="false" ht="15.75" hidden="false" customHeight="false" outlineLevel="0" collapsed="false">
      <c r="A250" s="78" t="n">
        <f aca="false">A249+1</f>
        <v>244</v>
      </c>
      <c r="B250" s="79" t="s">
        <v>978</v>
      </c>
      <c r="C250" s="85" t="s">
        <v>976</v>
      </c>
      <c r="D250" s="85" t="s">
        <v>428</v>
      </c>
      <c r="E250" s="84" t="s">
        <v>18</v>
      </c>
      <c r="F250" s="86" t="s">
        <v>979</v>
      </c>
    </row>
    <row r="251" customFormat="false" ht="15.75" hidden="false" customHeight="false" outlineLevel="0" collapsed="false">
      <c r="A251" s="78" t="n">
        <f aca="false">A250+1</f>
        <v>245</v>
      </c>
      <c r="B251" s="79" t="s">
        <v>980</v>
      </c>
      <c r="C251" s="85" t="s">
        <v>976</v>
      </c>
      <c r="D251" s="85" t="s">
        <v>428</v>
      </c>
      <c r="E251" s="84" t="s">
        <v>981</v>
      </c>
      <c r="F251" s="86" t="s">
        <v>982</v>
      </c>
    </row>
    <row r="252" customFormat="false" ht="15.75" hidden="false" customHeight="false" outlineLevel="0" collapsed="false">
      <c r="A252" s="78" t="n">
        <f aca="false">A251+1</f>
        <v>246</v>
      </c>
      <c r="B252" s="79" t="s">
        <v>983</v>
      </c>
      <c r="C252" s="85" t="s">
        <v>976</v>
      </c>
      <c r="D252" s="85" t="s">
        <v>428</v>
      </c>
      <c r="E252" s="84" t="s">
        <v>984</v>
      </c>
      <c r="F252" s="86" t="s">
        <v>985</v>
      </c>
    </row>
    <row r="253" customFormat="false" ht="15.75" hidden="false" customHeight="false" outlineLevel="0" collapsed="false">
      <c r="A253" s="78" t="n">
        <f aca="false">A252+1</f>
        <v>247</v>
      </c>
      <c r="B253" s="79" t="s">
        <v>986</v>
      </c>
      <c r="C253" s="85" t="s">
        <v>976</v>
      </c>
      <c r="D253" s="85" t="s">
        <v>428</v>
      </c>
      <c r="E253" s="84" t="s">
        <v>987</v>
      </c>
      <c r="F253" s="86" t="s">
        <v>988</v>
      </c>
    </row>
    <row r="254" customFormat="false" ht="15.75" hidden="false" customHeight="false" outlineLevel="0" collapsed="false">
      <c r="A254" s="78" t="n">
        <f aca="false">A253+1</f>
        <v>248</v>
      </c>
      <c r="B254" s="79" t="s">
        <v>989</v>
      </c>
      <c r="C254" s="85" t="s">
        <v>976</v>
      </c>
      <c r="D254" s="85" t="s">
        <v>428</v>
      </c>
      <c r="E254" s="84" t="s">
        <v>27</v>
      </c>
      <c r="F254" s="86" t="s">
        <v>990</v>
      </c>
    </row>
    <row r="255" customFormat="false" ht="15.75" hidden="false" customHeight="false" outlineLevel="0" collapsed="false">
      <c r="A255" s="78" t="n">
        <f aca="false">A254+1</f>
        <v>249</v>
      </c>
      <c r="B255" s="79" t="s">
        <v>991</v>
      </c>
      <c r="C255" s="85" t="s">
        <v>976</v>
      </c>
      <c r="D255" s="85" t="s">
        <v>428</v>
      </c>
      <c r="E255" s="84" t="s">
        <v>992</v>
      </c>
      <c r="F255" s="86" t="s">
        <v>993</v>
      </c>
    </row>
    <row r="256" customFormat="false" ht="15.75" hidden="false" customHeight="false" outlineLevel="0" collapsed="false">
      <c r="A256" s="78" t="n">
        <f aca="false">A255+1</f>
        <v>250</v>
      </c>
      <c r="B256" s="79" t="s">
        <v>994</v>
      </c>
      <c r="C256" s="85" t="s">
        <v>976</v>
      </c>
      <c r="D256" s="85" t="s">
        <v>428</v>
      </c>
      <c r="E256" s="84" t="s">
        <v>523</v>
      </c>
      <c r="F256" s="86" t="s">
        <v>995</v>
      </c>
    </row>
    <row r="257" customFormat="false" ht="15.75" hidden="false" customHeight="false" outlineLevel="0" collapsed="false">
      <c r="A257" s="78" t="n">
        <f aca="false">A256+1</f>
        <v>251</v>
      </c>
      <c r="B257" s="79" t="s">
        <v>996</v>
      </c>
      <c r="C257" s="85" t="s">
        <v>976</v>
      </c>
      <c r="D257" s="85" t="s">
        <v>428</v>
      </c>
      <c r="E257" s="84" t="s">
        <v>571</v>
      </c>
      <c r="F257" s="86" t="s">
        <v>997</v>
      </c>
    </row>
    <row r="258" customFormat="false" ht="15.75" hidden="false" customHeight="false" outlineLevel="0" collapsed="false">
      <c r="A258" s="78" t="n">
        <f aca="false">A257+1</f>
        <v>252</v>
      </c>
      <c r="B258" s="79" t="s">
        <v>998</v>
      </c>
      <c r="C258" s="85" t="s">
        <v>976</v>
      </c>
      <c r="D258" s="85" t="s">
        <v>428</v>
      </c>
      <c r="E258" s="84" t="s">
        <v>253</v>
      </c>
      <c r="F258" s="86" t="s">
        <v>999</v>
      </c>
    </row>
    <row r="259" customFormat="false" ht="15.75" hidden="false" customHeight="false" outlineLevel="0" collapsed="false">
      <c r="A259" s="78" t="n">
        <f aca="false">A258+1</f>
        <v>253</v>
      </c>
      <c r="B259" s="79" t="s">
        <v>1000</v>
      </c>
      <c r="C259" s="85" t="s">
        <v>976</v>
      </c>
      <c r="D259" s="85" t="s">
        <v>428</v>
      </c>
      <c r="E259" s="84" t="s">
        <v>716</v>
      </c>
      <c r="F259" s="86" t="s">
        <v>1001</v>
      </c>
    </row>
    <row r="260" customFormat="false" ht="15.75" hidden="false" customHeight="false" outlineLevel="0" collapsed="false">
      <c r="A260" s="78" t="n">
        <f aca="false">A259+1</f>
        <v>254</v>
      </c>
      <c r="B260" s="79" t="s">
        <v>1002</v>
      </c>
      <c r="C260" s="85" t="s">
        <v>976</v>
      </c>
      <c r="D260" s="85" t="s">
        <v>428</v>
      </c>
      <c r="E260" s="84" t="s">
        <v>1003</v>
      </c>
      <c r="F260" s="86" t="s">
        <v>1004</v>
      </c>
    </row>
    <row r="261" customFormat="false" ht="15.75" hidden="false" customHeight="false" outlineLevel="0" collapsed="false">
      <c r="A261" s="78" t="n">
        <f aca="false">A260+1</f>
        <v>255</v>
      </c>
      <c r="B261" s="79" t="s">
        <v>1005</v>
      </c>
      <c r="C261" s="85" t="s">
        <v>976</v>
      </c>
      <c r="D261" s="108" t="s">
        <v>428</v>
      </c>
      <c r="E261" s="84" t="s">
        <v>1006</v>
      </c>
      <c r="F261" s="86" t="s">
        <v>1007</v>
      </c>
    </row>
    <row r="262" customFormat="false" ht="16.5" hidden="false" customHeight="false" outlineLevel="0" collapsed="false">
      <c r="A262" s="91" t="n">
        <f aca="false">A261+1</f>
        <v>256</v>
      </c>
      <c r="B262" s="92" t="s">
        <v>1008</v>
      </c>
      <c r="C262" s="93" t="s">
        <v>976</v>
      </c>
      <c r="D262" s="93" t="s">
        <v>428</v>
      </c>
      <c r="E262" s="94" t="s">
        <v>1009</v>
      </c>
      <c r="F262" s="95" t="s">
        <v>1010</v>
      </c>
    </row>
    <row r="263" customFormat="false" ht="15.75" hidden="false" customHeight="false" outlineLevel="0" collapsed="false">
      <c r="A263" s="78" t="n">
        <f aca="false">A262+1</f>
        <v>257</v>
      </c>
      <c r="B263" s="79" t="s">
        <v>1011</v>
      </c>
      <c r="C263" s="80" t="s">
        <v>1012</v>
      </c>
      <c r="D263" s="80" t="s">
        <v>428</v>
      </c>
      <c r="E263" s="87" t="s">
        <v>1013</v>
      </c>
      <c r="F263" s="88" t="s">
        <v>1014</v>
      </c>
    </row>
    <row r="264" customFormat="false" ht="15.75" hidden="false" customHeight="false" outlineLevel="0" collapsed="false">
      <c r="A264" s="78" t="n">
        <f aca="false">A263+1</f>
        <v>258</v>
      </c>
      <c r="B264" s="79" t="s">
        <v>1015</v>
      </c>
      <c r="C264" s="85" t="s">
        <v>1012</v>
      </c>
      <c r="D264" s="85" t="s">
        <v>428</v>
      </c>
      <c r="E264" s="84" t="s">
        <v>253</v>
      </c>
      <c r="F264" s="86" t="s">
        <v>1016</v>
      </c>
    </row>
    <row r="265" customFormat="false" ht="15.75" hidden="false" customHeight="false" outlineLevel="0" collapsed="false">
      <c r="A265" s="78" t="n">
        <f aca="false">A264+1</f>
        <v>259</v>
      </c>
      <c r="B265" s="79" t="s">
        <v>1017</v>
      </c>
      <c r="C265" s="85" t="s">
        <v>1012</v>
      </c>
      <c r="D265" s="85" t="s">
        <v>428</v>
      </c>
      <c r="E265" s="84" t="s">
        <v>924</v>
      </c>
      <c r="F265" s="86" t="s">
        <v>1018</v>
      </c>
    </row>
    <row r="266" customFormat="false" ht="15.75" hidden="false" customHeight="false" outlineLevel="0" collapsed="false">
      <c r="A266" s="78" t="n">
        <f aca="false">A265+1</f>
        <v>260</v>
      </c>
      <c r="B266" s="79" t="s">
        <v>1019</v>
      </c>
      <c r="C266" s="85" t="s">
        <v>1012</v>
      </c>
      <c r="D266" s="85" t="s">
        <v>428</v>
      </c>
      <c r="E266" s="84" t="s">
        <v>620</v>
      </c>
      <c r="F266" s="86" t="s">
        <v>1020</v>
      </c>
    </row>
    <row r="267" customFormat="false" ht="15.75" hidden="false" customHeight="false" outlineLevel="0" collapsed="false">
      <c r="A267" s="78" t="n">
        <f aca="false">A266+1</f>
        <v>261</v>
      </c>
      <c r="B267" s="79" t="s">
        <v>1021</v>
      </c>
      <c r="C267" s="85" t="s">
        <v>1012</v>
      </c>
      <c r="D267" s="85" t="s">
        <v>428</v>
      </c>
      <c r="E267" s="84" t="s">
        <v>571</v>
      </c>
      <c r="F267" s="86" t="s">
        <v>1022</v>
      </c>
    </row>
    <row r="268" customFormat="false" ht="15.75" hidden="false" customHeight="false" outlineLevel="0" collapsed="false">
      <c r="A268" s="78" t="n">
        <f aca="false">A267+1</f>
        <v>262</v>
      </c>
      <c r="B268" s="79" t="s">
        <v>1023</v>
      </c>
      <c r="C268" s="85" t="s">
        <v>1012</v>
      </c>
      <c r="D268" s="85" t="s">
        <v>428</v>
      </c>
      <c r="E268" s="84" t="s">
        <v>496</v>
      </c>
      <c r="F268" s="86" t="s">
        <v>1024</v>
      </c>
    </row>
    <row r="269" customFormat="false" ht="15.75" hidden="false" customHeight="false" outlineLevel="0" collapsed="false">
      <c r="A269" s="78" t="n">
        <f aca="false">A268+1</f>
        <v>263</v>
      </c>
      <c r="B269" s="79" t="s">
        <v>1025</v>
      </c>
      <c r="C269" s="85" t="s">
        <v>1012</v>
      </c>
      <c r="D269" s="85" t="s">
        <v>428</v>
      </c>
      <c r="E269" s="84" t="s">
        <v>342</v>
      </c>
      <c r="F269" s="86" t="s">
        <v>1026</v>
      </c>
    </row>
    <row r="270" customFormat="false" ht="15.75" hidden="false" customHeight="false" outlineLevel="0" collapsed="false">
      <c r="A270" s="78" t="n">
        <f aca="false">A269+1</f>
        <v>264</v>
      </c>
      <c r="B270" s="79" t="s">
        <v>1027</v>
      </c>
      <c r="C270" s="85" t="s">
        <v>1012</v>
      </c>
      <c r="D270" s="85" t="s">
        <v>428</v>
      </c>
      <c r="E270" s="84" t="s">
        <v>1028</v>
      </c>
      <c r="F270" s="86" t="s">
        <v>1029</v>
      </c>
    </row>
    <row r="271" customFormat="false" ht="15.75" hidden="false" customHeight="false" outlineLevel="0" collapsed="false">
      <c r="A271" s="78" t="n">
        <f aca="false">A270+1</f>
        <v>265</v>
      </c>
      <c r="B271" s="79" t="s">
        <v>1030</v>
      </c>
      <c r="C271" s="85" t="s">
        <v>1012</v>
      </c>
      <c r="D271" s="85" t="s">
        <v>428</v>
      </c>
      <c r="E271" s="84" t="s">
        <v>1031</v>
      </c>
      <c r="F271" s="86" t="s">
        <v>1032</v>
      </c>
    </row>
    <row r="272" customFormat="false" ht="15.75" hidden="false" customHeight="false" outlineLevel="0" collapsed="false">
      <c r="A272" s="78" t="n">
        <f aca="false">A271+1</f>
        <v>266</v>
      </c>
      <c r="B272" s="79" t="s">
        <v>1033</v>
      </c>
      <c r="C272" s="85" t="s">
        <v>1012</v>
      </c>
      <c r="D272" s="85" t="s">
        <v>428</v>
      </c>
      <c r="E272" s="84" t="s">
        <v>1034</v>
      </c>
      <c r="F272" s="86" t="s">
        <v>1035</v>
      </c>
    </row>
    <row r="273" customFormat="false" ht="16.5" hidden="false" customHeight="false" outlineLevel="0" collapsed="false">
      <c r="A273" s="109" t="n">
        <f aca="false">A272+1</f>
        <v>267</v>
      </c>
      <c r="B273" s="110" t="s">
        <v>1036</v>
      </c>
      <c r="C273" s="104" t="s">
        <v>1012</v>
      </c>
      <c r="D273" s="104" t="s">
        <v>428</v>
      </c>
      <c r="E273" s="105" t="s">
        <v>457</v>
      </c>
      <c r="F273" s="106" t="s">
        <v>1037</v>
      </c>
    </row>
    <row r="274" customFormat="false" ht="78.75" hidden="false" customHeight="false" outlineLevel="0" collapsed="false">
      <c r="A274" s="111" t="n">
        <f aca="false">A273+1</f>
        <v>268</v>
      </c>
      <c r="B274" s="112" t="s">
        <v>1038</v>
      </c>
      <c r="C274" s="112" t="s">
        <v>1039</v>
      </c>
      <c r="D274" s="113" t="s">
        <v>428</v>
      </c>
      <c r="E274" s="114" t="s">
        <v>1040</v>
      </c>
      <c r="F274" s="115" t="s">
        <v>1041</v>
      </c>
    </row>
    <row r="275" customFormat="false" ht="47.25" hidden="false" customHeight="false" outlineLevel="0" collapsed="false">
      <c r="A275" s="85" t="n">
        <f aca="false">A274+1</f>
        <v>269</v>
      </c>
      <c r="B275" s="90" t="s">
        <v>1042</v>
      </c>
      <c r="C275" s="90" t="s">
        <v>1043</v>
      </c>
      <c r="D275" s="85" t="s">
        <v>428</v>
      </c>
      <c r="E275" s="89" t="s">
        <v>1044</v>
      </c>
      <c r="F275" s="86" t="s">
        <v>1045</v>
      </c>
    </row>
    <row r="276" customFormat="false" ht="31.5" hidden="false" customHeight="false" outlineLevel="0" collapsed="false">
      <c r="A276" s="85" t="n">
        <f aca="false">A275+1</f>
        <v>270</v>
      </c>
      <c r="B276" s="90" t="s">
        <v>1046</v>
      </c>
      <c r="C276" s="85" t="s">
        <v>1047</v>
      </c>
      <c r="D276" s="85" t="s">
        <v>428</v>
      </c>
      <c r="E276" s="89" t="s">
        <v>1048</v>
      </c>
      <c r="F276" s="86" t="s">
        <v>1049</v>
      </c>
    </row>
    <row r="277" customFormat="false" ht="31.5" hidden="false" customHeight="false" outlineLevel="0" collapsed="false">
      <c r="A277" s="85" t="n">
        <f aca="false">A276+1</f>
        <v>271</v>
      </c>
      <c r="B277" s="90" t="s">
        <v>1050</v>
      </c>
      <c r="C277" s="90" t="s">
        <v>1051</v>
      </c>
      <c r="D277" s="85" t="s">
        <v>428</v>
      </c>
      <c r="E277" s="89" t="s">
        <v>1052</v>
      </c>
      <c r="F277" s="89" t="s">
        <v>1053</v>
      </c>
    </row>
    <row r="278" customFormat="false" ht="15.75" hidden="false" customHeight="false" outlineLevel="0" collapsed="false">
      <c r="A278" s="85" t="n">
        <f aca="false">A277+1</f>
        <v>272</v>
      </c>
      <c r="B278" s="90" t="s">
        <v>1054</v>
      </c>
      <c r="C278" s="116" t="s">
        <v>1055</v>
      </c>
      <c r="D278" s="85" t="s">
        <v>428</v>
      </c>
      <c r="E278" s="117" t="s">
        <v>1056</v>
      </c>
      <c r="F278" s="89" t="s">
        <v>1057</v>
      </c>
    </row>
    <row r="279" customFormat="false" ht="32.25" hidden="false" customHeight="false" outlineLevel="0" collapsed="false">
      <c r="A279" s="93" t="n">
        <f aca="false">A278+1</f>
        <v>273</v>
      </c>
      <c r="B279" s="118" t="s">
        <v>1058</v>
      </c>
      <c r="C279" s="118" t="s">
        <v>428</v>
      </c>
      <c r="D279" s="98" t="s">
        <v>428</v>
      </c>
      <c r="E279" s="119" t="s">
        <v>1059</v>
      </c>
      <c r="F279" s="100" t="s">
        <v>106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2.74"/>
    <col collapsed="false" customWidth="true" hidden="false" outlineLevel="0" max="4" min="4" style="0" width="8.74"/>
    <col collapsed="false" customWidth="true" hidden="false" outlineLevel="0" max="5" min="5" style="0" width="32.62"/>
    <col collapsed="false" customWidth="true" hidden="false" outlineLevel="0" max="6" min="6" style="0" width="19.49"/>
  </cols>
  <sheetData>
    <row r="1" customFormat="false" ht="15.75" hidden="false" customHeight="true" outlineLevel="0" collapsed="false">
      <c r="A1" s="28" t="s">
        <v>1061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 t="s">
        <v>1062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30" t="s">
        <v>1063</v>
      </c>
      <c r="B3" s="30"/>
      <c r="C3" s="30"/>
      <c r="D3" s="30"/>
      <c r="E3" s="30"/>
      <c r="F3" s="30"/>
    </row>
    <row r="4" customFormat="false" ht="16.5" hidden="false" customHeight="false" outlineLevel="0" collapsed="false">
      <c r="A4" s="31"/>
      <c r="B4" s="32"/>
      <c r="C4" s="33"/>
      <c r="D4" s="32"/>
      <c r="E4" s="32"/>
      <c r="F4" s="32"/>
    </row>
    <row r="5" customFormat="false" ht="48" hidden="false" customHeight="false" outlineLevel="0" collapsed="false">
      <c r="A5" s="120" t="s">
        <v>3</v>
      </c>
      <c r="B5" s="121" t="s">
        <v>4</v>
      </c>
      <c r="C5" s="121" t="s">
        <v>5</v>
      </c>
      <c r="D5" s="122" t="s">
        <v>6</v>
      </c>
      <c r="E5" s="121" t="s">
        <v>7</v>
      </c>
      <c r="F5" s="123" t="s">
        <v>8</v>
      </c>
    </row>
    <row r="6" customFormat="false" ht="63.75" hidden="false" customHeight="false" outlineLevel="0" collapsed="false">
      <c r="A6" s="124" t="n">
        <v>1</v>
      </c>
      <c r="B6" s="125" t="s">
        <v>1064</v>
      </c>
      <c r="C6" s="125" t="s">
        <v>1065</v>
      </c>
      <c r="D6" s="125" t="s">
        <v>1066</v>
      </c>
      <c r="E6" s="126" t="s">
        <v>1067</v>
      </c>
      <c r="F6" s="127"/>
    </row>
    <row r="7" customFormat="false" ht="31.5" hidden="false" customHeight="false" outlineLevel="0" collapsed="false">
      <c r="A7" s="128" t="n">
        <f aca="false">A6+1</f>
        <v>2</v>
      </c>
      <c r="B7" s="39" t="s">
        <v>1068</v>
      </c>
      <c r="C7" s="39" t="s">
        <v>1065</v>
      </c>
      <c r="D7" s="39" t="s">
        <v>1066</v>
      </c>
      <c r="E7" s="42" t="s">
        <v>1069</v>
      </c>
      <c r="F7" s="129"/>
    </row>
    <row r="8" customFormat="false" ht="60" hidden="false" customHeight="false" outlineLevel="0" collapsed="false">
      <c r="A8" s="128" t="n">
        <f aca="false">A7+1</f>
        <v>3</v>
      </c>
      <c r="B8" s="39" t="s">
        <v>1070</v>
      </c>
      <c r="C8" s="39" t="s">
        <v>1066</v>
      </c>
      <c r="D8" s="39" t="s">
        <v>1066</v>
      </c>
      <c r="E8" s="42" t="s">
        <v>1071</v>
      </c>
      <c r="F8" s="129"/>
    </row>
    <row r="9" customFormat="false" ht="60" hidden="false" customHeight="false" outlineLevel="0" collapsed="false">
      <c r="A9" s="128" t="n">
        <f aca="false">A8+1</f>
        <v>4</v>
      </c>
      <c r="B9" s="39" t="s">
        <v>1072</v>
      </c>
      <c r="C9" s="39" t="s">
        <v>1066</v>
      </c>
      <c r="D9" s="39" t="s">
        <v>1066</v>
      </c>
      <c r="E9" s="42" t="s">
        <v>1073</v>
      </c>
      <c r="F9" s="129"/>
    </row>
    <row r="10" customFormat="false" ht="60" hidden="false" customHeight="false" outlineLevel="0" collapsed="false">
      <c r="A10" s="128" t="n">
        <f aca="false">A9+1</f>
        <v>5</v>
      </c>
      <c r="B10" s="39" t="s">
        <v>1074</v>
      </c>
      <c r="C10" s="39" t="s">
        <v>1066</v>
      </c>
      <c r="D10" s="39" t="s">
        <v>1066</v>
      </c>
      <c r="E10" s="42" t="s">
        <v>1075</v>
      </c>
      <c r="F10" s="129"/>
    </row>
    <row r="11" customFormat="false" ht="47.25" hidden="false" customHeight="false" outlineLevel="0" collapsed="false">
      <c r="A11" s="128" t="n">
        <f aca="false">A10+1</f>
        <v>6</v>
      </c>
      <c r="B11" s="39" t="s">
        <v>1076</v>
      </c>
      <c r="C11" s="39" t="s">
        <v>337</v>
      </c>
      <c r="D11" s="39" t="s">
        <v>1066</v>
      </c>
      <c r="E11" s="42" t="s">
        <v>1077</v>
      </c>
      <c r="F11" s="129"/>
    </row>
    <row r="12" customFormat="false" ht="47.25" hidden="false" customHeight="false" outlineLevel="0" collapsed="false">
      <c r="A12" s="130" t="n">
        <f aca="false">A11+1</f>
        <v>7</v>
      </c>
      <c r="B12" s="131" t="s">
        <v>1078</v>
      </c>
      <c r="C12" s="131" t="s">
        <v>337</v>
      </c>
      <c r="D12" s="131" t="s">
        <v>1066</v>
      </c>
      <c r="E12" s="132" t="s">
        <v>1079</v>
      </c>
      <c r="F12" s="133"/>
    </row>
    <row r="13" customFormat="false" ht="63" hidden="false" customHeight="false" outlineLevel="0" collapsed="false">
      <c r="A13" s="130" t="n">
        <v>8</v>
      </c>
      <c r="B13" s="131" t="s">
        <v>1080</v>
      </c>
      <c r="C13" s="131" t="s">
        <v>1065</v>
      </c>
      <c r="D13" s="131" t="s">
        <v>1066</v>
      </c>
      <c r="E13" s="132" t="s">
        <v>1081</v>
      </c>
      <c r="F13" s="133"/>
    </row>
    <row r="14" customFormat="false" ht="120" hidden="false" customHeight="false" outlineLevel="0" collapsed="false">
      <c r="A14" s="44" t="n">
        <v>9</v>
      </c>
      <c r="B14" s="45" t="s">
        <v>1082</v>
      </c>
      <c r="C14" s="134" t="s">
        <v>1083</v>
      </c>
      <c r="D14" s="45" t="s">
        <v>1066</v>
      </c>
      <c r="E14" s="135" t="s">
        <v>1084</v>
      </c>
      <c r="F14" s="136"/>
    </row>
    <row r="16" customFormat="false" ht="15.75" hidden="false" customHeight="false" outlineLevel="0" collapsed="false">
      <c r="C16" s="137" t="s">
        <v>108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4-10-21T10:48:24Z</cp:lastPrinted>
  <dcterms:modified xsi:type="dcterms:W3CDTF">2025-03-31T07:39:15Z</dcterms:modified>
  <cp:revision>0</cp:revision>
  <dc:subject/>
  <dc:title/>
</cp:coreProperties>
</file>