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UG Banie" sheetId="1" state="visible" r:id="rId2"/>
    <sheet name="UMiG Cedynia" sheetId="2" state="visible" r:id="rId3"/>
    <sheet name="UMiG Chojna" sheetId="3" state="visible" r:id="rId4"/>
    <sheet name="UMiG Gryfino" sheetId="4" state="visible" r:id="rId5"/>
    <sheet name="UMiG Mieszkowice" sheetId="5" state="visible" r:id="rId6"/>
    <sheet name="UMiG Moryń" sheetId="6" state="visible" r:id="rId7"/>
    <sheet name="UG Stare Czarnowo" sheetId="7" state="visible" r:id="rId8"/>
    <sheet name="UG Trzcińsko-Zdrój" sheetId="8" state="visible" r:id="rId9"/>
    <sheet name="UG Widuchow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" uniqueCount="791">
  <si>
    <t xml:space="preserve">WYKAZ DRÓG GMINNYCH 
WOJEWÓDZTWA ZACHODNIOPOMORSKIEGO</t>
  </si>
  <si>
    <r>
      <rPr>
        <i val="true"/>
        <sz val="16"/>
        <rFont val="Times New Roman CE"/>
        <family val="1"/>
        <charset val="238"/>
      </rPr>
      <t xml:space="preserve">                                                         Powiat gryfiński  </t>
    </r>
    <r>
      <rPr>
        <i val="true"/>
        <sz val="8"/>
        <rFont val="Times New Roman CE"/>
        <family val="0"/>
        <charset val="238"/>
      </rPr>
      <t xml:space="preserve">zał. nr 7 do zarządzenia nr 51/2023 z dnia 26.09.2023 r.</t>
    </r>
  </si>
  <si>
    <t xml:space="preserve">Gmina Banie</t>
  </si>
  <si>
    <t xml:space="preserve">Lp.</t>
  </si>
  <si>
    <t xml:space="preserve">Nowy              nr drogi</t>
  </si>
  <si>
    <t xml:space="preserve">Stary nr drogi / miejscowość</t>
  </si>
  <si>
    <t xml:space="preserve">Gmina</t>
  </si>
  <si>
    <t xml:space="preserve">Nazwa drogi /ulicy/ - przebieg</t>
  </si>
  <si>
    <t xml:space="preserve">Ulice w ciągu drogi</t>
  </si>
  <si>
    <t xml:space="preserve">1. </t>
  </si>
  <si>
    <t xml:space="preserve">422001Z</t>
  </si>
  <si>
    <t xml:space="preserve">Banie</t>
  </si>
  <si>
    <t xml:space="preserve">ul. Brzozowa</t>
  </si>
  <si>
    <t xml:space="preserve">2. </t>
  </si>
  <si>
    <t xml:space="preserve">422002Z</t>
  </si>
  <si>
    <t xml:space="preserve">ul. B.Chrobrego</t>
  </si>
  <si>
    <t xml:space="preserve">3. </t>
  </si>
  <si>
    <t xml:space="preserve">422003Z</t>
  </si>
  <si>
    <t xml:space="preserve">ul. Ciasna</t>
  </si>
  <si>
    <t xml:space="preserve">4. </t>
  </si>
  <si>
    <t xml:space="preserve">422004Z</t>
  </si>
  <si>
    <t xml:space="preserve">ul. Dworcowa</t>
  </si>
  <si>
    <t xml:space="preserve">5. </t>
  </si>
  <si>
    <t xml:space="preserve">422005Z</t>
  </si>
  <si>
    <t xml:space="preserve">ul. Gdańska</t>
  </si>
  <si>
    <t xml:space="preserve">6. </t>
  </si>
  <si>
    <t xml:space="preserve">422006Z</t>
  </si>
  <si>
    <t xml:space="preserve">ul. Jagiellońska</t>
  </si>
  <si>
    <t xml:space="preserve">7. </t>
  </si>
  <si>
    <t xml:space="preserve">422007Z</t>
  </si>
  <si>
    <t xml:space="preserve">ul. Krótka</t>
  </si>
  <si>
    <t xml:space="preserve">8. </t>
  </si>
  <si>
    <t xml:space="preserve">422008Z</t>
  </si>
  <si>
    <t xml:space="preserve">ul. Mostowa</t>
  </si>
  <si>
    <t xml:space="preserve">9. </t>
  </si>
  <si>
    <t xml:space="preserve">422009Z</t>
  </si>
  <si>
    <t xml:space="preserve">ul. Ogrodowa</t>
  </si>
  <si>
    <t xml:space="preserve">10. </t>
  </si>
  <si>
    <t xml:space="preserve">422010Z</t>
  </si>
  <si>
    <t xml:space="preserve">ul. Osadnicza</t>
  </si>
  <si>
    <t xml:space="preserve">11. </t>
  </si>
  <si>
    <t xml:space="preserve">422011Z</t>
  </si>
  <si>
    <t xml:space="preserve">ul. Pocztowa</t>
  </si>
  <si>
    <t xml:space="preserve">12. </t>
  </si>
  <si>
    <t xml:space="preserve">422012Z</t>
  </si>
  <si>
    <t xml:space="preserve">ul. Polna</t>
  </si>
  <si>
    <t xml:space="preserve">13. </t>
  </si>
  <si>
    <t xml:space="preserve">422013Z</t>
  </si>
  <si>
    <t xml:space="preserve">ul. Różana</t>
  </si>
  <si>
    <t xml:space="preserve">14. </t>
  </si>
  <si>
    <t xml:space="preserve">422014Z</t>
  </si>
  <si>
    <t xml:space="preserve">ul. Sienkiewicza</t>
  </si>
  <si>
    <t xml:space="preserve">15. </t>
  </si>
  <si>
    <t xml:space="preserve">422015Z</t>
  </si>
  <si>
    <t xml:space="preserve">ul. Skośna</t>
  </si>
  <si>
    <t xml:space="preserve">16. </t>
  </si>
  <si>
    <t xml:space="preserve">422016Z</t>
  </si>
  <si>
    <t xml:space="preserve">ul. Sportowa</t>
  </si>
  <si>
    <t xml:space="preserve">17. </t>
  </si>
  <si>
    <t xml:space="preserve">422017Z</t>
  </si>
  <si>
    <t xml:space="preserve">ul. Strzelecka</t>
  </si>
  <si>
    <t xml:space="preserve">18. </t>
  </si>
  <si>
    <t xml:space="preserve">422018Z</t>
  </si>
  <si>
    <t xml:space="preserve">ul. Szkolna</t>
  </si>
  <si>
    <t xml:space="preserve">19. </t>
  </si>
  <si>
    <t xml:space="preserve">422019Z</t>
  </si>
  <si>
    <t xml:space="preserve">ul. Witosa</t>
  </si>
  <si>
    <t xml:space="preserve">20. </t>
  </si>
  <si>
    <t xml:space="preserve">422020Z</t>
  </si>
  <si>
    <t xml:space="preserve">ul. Lipowa</t>
  </si>
  <si>
    <t xml:space="preserve">21. </t>
  </si>
  <si>
    <t xml:space="preserve">422021Z</t>
  </si>
  <si>
    <t xml:space="preserve">ul. Leśna</t>
  </si>
  <si>
    <t xml:space="preserve">Banie-tereny rekreacyjne</t>
  </si>
  <si>
    <t xml:space="preserve">22. </t>
  </si>
  <si>
    <t xml:space="preserve">420001Z</t>
  </si>
  <si>
    <t xml:space="preserve">Lubanowo - Żarczyn</t>
  </si>
  <si>
    <t xml:space="preserve">23. </t>
  </si>
  <si>
    <t xml:space="preserve">420002Z</t>
  </si>
  <si>
    <t xml:space="preserve">Baniewice - Żelechowo</t>
  </si>
  <si>
    <t xml:space="preserve">24. </t>
  </si>
  <si>
    <t xml:space="preserve">420003Z</t>
  </si>
  <si>
    <t xml:space="preserve">Piaseczno - Kunowo</t>
  </si>
  <si>
    <t xml:space="preserve">25. </t>
  </si>
  <si>
    <t xml:space="preserve">420004Z</t>
  </si>
  <si>
    <t xml:space="preserve">Dłusko Gryfińskie - Górnowo</t>
  </si>
  <si>
    <t xml:space="preserve">26. </t>
  </si>
  <si>
    <t xml:space="preserve">420005Z</t>
  </si>
  <si>
    <t xml:space="preserve">Swobnica - Żelechowo</t>
  </si>
  <si>
    <t xml:space="preserve">27. </t>
  </si>
  <si>
    <t xml:space="preserve">420006Z</t>
  </si>
  <si>
    <t xml:space="preserve">Swobnica - Piaski</t>
  </si>
  <si>
    <t xml:space="preserve">28. </t>
  </si>
  <si>
    <t xml:space="preserve">420007Z</t>
  </si>
  <si>
    <t xml:space="preserve">Swobnica Piaski - Las</t>
  </si>
  <si>
    <t xml:space="preserve">29. </t>
  </si>
  <si>
    <t xml:space="preserve">420008Z</t>
  </si>
  <si>
    <t xml:space="preserve">Baniewice - Jezioro</t>
  </si>
  <si>
    <t xml:space="preserve">30. </t>
  </si>
  <si>
    <t xml:space="preserve">420009Z</t>
  </si>
  <si>
    <t xml:space="preserve">Banie - Sosnowo</t>
  </si>
  <si>
    <t xml:space="preserve">31. </t>
  </si>
  <si>
    <t xml:space="preserve">420010Z</t>
  </si>
  <si>
    <t xml:space="preserve">Kunowo - Parnica</t>
  </si>
  <si>
    <t xml:space="preserve">32. </t>
  </si>
  <si>
    <t xml:space="preserve">420011Z</t>
  </si>
  <si>
    <t xml:space="preserve">Banie - Tywica</t>
  </si>
  <si>
    <t xml:space="preserve">33. </t>
  </si>
  <si>
    <t xml:space="preserve">420012Z</t>
  </si>
  <si>
    <t xml:space="preserve">Kunowo - Swochowo</t>
  </si>
  <si>
    <t xml:space="preserve">34. </t>
  </si>
  <si>
    <t xml:space="preserve">420013Z</t>
  </si>
  <si>
    <t xml:space="preserve">Tywica - Tywica Owczarnia</t>
  </si>
  <si>
    <t xml:space="preserve">zgodnie z zarządzeniem nr 51/2023 z dnia 26.09.2023 r.</t>
  </si>
  <si>
    <r>
      <rPr>
        <b val="true"/>
        <i val="true"/>
        <sz val="16"/>
        <rFont val="Times New Roman CE"/>
        <family val="1"/>
        <charset val="238"/>
      </rPr>
      <t xml:space="preserve">WYKAZ DRÓG GMINNYCH                                                                                </t>
    </r>
    <r>
      <rPr>
        <b val="true"/>
        <i val="true"/>
        <sz val="14"/>
        <rFont val="Times New Roman CE"/>
        <family val="1"/>
        <charset val="238"/>
      </rPr>
      <t xml:space="preserve">WOJEWÓDZTWA ZACHODNIOPOMORSKIEGO</t>
    </r>
  </si>
  <si>
    <t xml:space="preserve">Powiat gryfiński</t>
  </si>
  <si>
    <t xml:space="preserve">Miasto i Gmina CEDYNIA</t>
  </si>
  <si>
    <t xml:space="preserve">Miejscowość</t>
  </si>
  <si>
    <t xml:space="preserve">435001Z</t>
  </si>
  <si>
    <t xml:space="preserve">Cedynia</t>
  </si>
  <si>
    <t xml:space="preserve">Osinów Dolny</t>
  </si>
  <si>
    <t xml:space="preserve">działka nr 113, działka nr 164/3</t>
  </si>
  <si>
    <t xml:space="preserve">435002Z</t>
  </si>
  <si>
    <t xml:space="preserve">Stara Rudnica</t>
  </si>
  <si>
    <t xml:space="preserve">działka nr 128</t>
  </si>
  <si>
    <t xml:space="preserve">435003Z</t>
  </si>
  <si>
    <t xml:space="preserve">Kolonia</t>
  </si>
  <si>
    <t xml:space="preserve">435004Z</t>
  </si>
  <si>
    <t xml:space="preserve">Plac Wolności</t>
  </si>
  <si>
    <t xml:space="preserve">435005Z</t>
  </si>
  <si>
    <t xml:space="preserve">Pułaskiego</t>
  </si>
  <si>
    <t xml:space="preserve">435006Z</t>
  </si>
  <si>
    <t xml:space="preserve">Skorupki, ks.</t>
  </si>
  <si>
    <t xml:space="preserve">435007Z</t>
  </si>
  <si>
    <t xml:space="preserve">Zygmuntowska</t>
  </si>
  <si>
    <t xml:space="preserve">435008Z</t>
  </si>
  <si>
    <t xml:space="preserve">435009Z</t>
  </si>
  <si>
    <t xml:space="preserve">Willowa działka nr 138 i 158 Cedynia 2</t>
  </si>
  <si>
    <t xml:space="preserve">wg Zarządzenia nr 15/2021 z dn. 24.02.2021 r.</t>
  </si>
  <si>
    <r>
      <rPr>
        <b val="true"/>
        <i val="true"/>
        <sz val="16"/>
        <rFont val="Times New Roman CE"/>
        <family val="1"/>
        <charset val="238"/>
      </rPr>
      <t xml:space="preserve">WYKAZ DRÓG GMINNYCH                                 </t>
    </r>
    <r>
      <rPr>
        <b val="true"/>
        <i val="true"/>
        <sz val="14"/>
        <rFont val="Times New Roman CE"/>
        <family val="1"/>
        <charset val="238"/>
      </rPr>
      <t xml:space="preserve">WOJEWÓDZTWA ZACHODNIOPOMORSKIEGO</t>
    </r>
  </si>
  <si>
    <t xml:space="preserve">Powiat</t>
  </si>
  <si>
    <t xml:space="preserve">Gryfiński</t>
  </si>
  <si>
    <t xml:space="preserve">Miasto i Gmina CHOJNA</t>
  </si>
  <si>
    <t xml:space="preserve">425001Z</t>
  </si>
  <si>
    <t xml:space="preserve">Nawodna</t>
  </si>
  <si>
    <t xml:space="preserve">Chojna</t>
  </si>
  <si>
    <t xml:space="preserve">dz. nr 234 obr. Nawodna</t>
  </si>
  <si>
    <t xml:space="preserve">425002Z</t>
  </si>
  <si>
    <t xml:space="preserve">dz. nr 242 obr. Nawodna</t>
  </si>
  <si>
    <t xml:space="preserve">425003Z</t>
  </si>
  <si>
    <t xml:space="preserve">dz. nr 313 obr. Nawodna</t>
  </si>
  <si>
    <t xml:space="preserve">425004Z</t>
  </si>
  <si>
    <t xml:space="preserve">dz. nr 340 obr. Nawodna</t>
  </si>
  <si>
    <t xml:space="preserve">425005Z</t>
  </si>
  <si>
    <t xml:space="preserve">dz. nr 369 obr. Nawodna</t>
  </si>
  <si>
    <t xml:space="preserve">425006Z</t>
  </si>
  <si>
    <t xml:space="preserve">dz. nr 358 obr. Nawodna</t>
  </si>
  <si>
    <t xml:space="preserve">425007Z</t>
  </si>
  <si>
    <t xml:space="preserve">dz. nr 391 obr. Nawodna</t>
  </si>
  <si>
    <t xml:space="preserve">425008Z</t>
  </si>
  <si>
    <t xml:space="preserve">dz. nr 418 obr. Nawodna</t>
  </si>
  <si>
    <t xml:space="preserve">425009Z</t>
  </si>
  <si>
    <t xml:space="preserve">dz. nr 408 obr. Nawodna</t>
  </si>
  <si>
    <t xml:space="preserve">425010Z</t>
  </si>
  <si>
    <t xml:space="preserve">dz. nr 414 obr. Nawodna</t>
  </si>
  <si>
    <t xml:space="preserve">425011Z</t>
  </si>
  <si>
    <t xml:space="preserve">dz. nr 446 obr. Nawodna</t>
  </si>
  <si>
    <t xml:space="preserve">425012Z</t>
  </si>
  <si>
    <t xml:space="preserve">dz. nr 449 obr. Nawodna</t>
  </si>
  <si>
    <t xml:space="preserve">425013Z</t>
  </si>
  <si>
    <t xml:space="preserve">dz. nr 458 obr. Nawodna</t>
  </si>
  <si>
    <t xml:space="preserve">425014Z</t>
  </si>
  <si>
    <t xml:space="preserve">dz. nr 590 obr. Nawodna</t>
  </si>
  <si>
    <t xml:space="preserve">425015Z</t>
  </si>
  <si>
    <t xml:space="preserve">dz. nr 605 obr. Nawodna</t>
  </si>
  <si>
    <t xml:space="preserve">427001Z</t>
  </si>
  <si>
    <t xml:space="preserve">Andersa</t>
  </si>
  <si>
    <t xml:space="preserve">427002Z</t>
  </si>
  <si>
    <t xml:space="preserve">Bogusława</t>
  </si>
  <si>
    <t xml:space="preserve">427003Z</t>
  </si>
  <si>
    <t xml:space="preserve">Browarna</t>
  </si>
  <si>
    <t xml:space="preserve">427004Z</t>
  </si>
  <si>
    <t xml:space="preserve">Czcibora</t>
  </si>
  <si>
    <t xml:space="preserve">427005Z</t>
  </si>
  <si>
    <t xml:space="preserve">Demokracji Ludowej</t>
  </si>
  <si>
    <t xml:space="preserve">427006Z</t>
  </si>
  <si>
    <t xml:space="preserve">Dojazdowa</t>
  </si>
  <si>
    <t xml:space="preserve">427007Z</t>
  </si>
  <si>
    <t xml:space="preserve">Gdańska</t>
  </si>
  <si>
    <t xml:space="preserve">427008Z</t>
  </si>
  <si>
    <t xml:space="preserve">Kolejowa</t>
  </si>
  <si>
    <t xml:space="preserve">427009Z</t>
  </si>
  <si>
    <t xml:space="preserve">Królowej Jadwigi</t>
  </si>
  <si>
    <t xml:space="preserve">427010Z</t>
  </si>
  <si>
    <t xml:space="preserve">Krótka</t>
  </si>
  <si>
    <t xml:space="preserve">427011Z</t>
  </si>
  <si>
    <t xml:space="preserve">Kusocińskiego</t>
  </si>
  <si>
    <t xml:space="preserve">427012Z</t>
  </si>
  <si>
    <t xml:space="preserve">Łucznicza</t>
  </si>
  <si>
    <t xml:space="preserve">427013Z</t>
  </si>
  <si>
    <t xml:space="preserve">Matejki</t>
  </si>
  <si>
    <t xml:space="preserve">427014Z</t>
  </si>
  <si>
    <t xml:space="preserve">Narciarska</t>
  </si>
  <si>
    <t xml:space="preserve">427015Z</t>
  </si>
  <si>
    <t xml:space="preserve">Orląt</t>
  </si>
  <si>
    <t xml:space="preserve">427016Z</t>
  </si>
  <si>
    <t xml:space="preserve">Orzechowa</t>
  </si>
  <si>
    <t xml:space="preserve">427017Z</t>
  </si>
  <si>
    <t xml:space="preserve">Paderewskiego</t>
  </si>
  <si>
    <t xml:space="preserve">427018Z</t>
  </si>
  <si>
    <t xml:space="preserve">Parkowa</t>
  </si>
  <si>
    <t xml:space="preserve">427019Z</t>
  </si>
  <si>
    <t xml:space="preserve">Piastów</t>
  </si>
  <si>
    <t xml:space="preserve">427020Z</t>
  </si>
  <si>
    <t xml:space="preserve">Piekarska</t>
  </si>
  <si>
    <t xml:space="preserve">427021Z</t>
  </si>
  <si>
    <t xml:space="preserve">1453Z</t>
  </si>
  <si>
    <t xml:space="preserve">Plac Konstytucji 3 Maja</t>
  </si>
  <si>
    <t xml:space="preserve">427022Z</t>
  </si>
  <si>
    <t xml:space="preserve">Podmurze</t>
  </si>
  <si>
    <t xml:space="preserve">427023Z</t>
  </si>
  <si>
    <t xml:space="preserve">Poznańska</t>
  </si>
  <si>
    <t xml:space="preserve">427024Z</t>
  </si>
  <si>
    <t xml:space="preserve">Prusa</t>
  </si>
  <si>
    <t xml:space="preserve">427025Z</t>
  </si>
  <si>
    <t xml:space="preserve">Przemysłowa</t>
  </si>
  <si>
    <t xml:space="preserve">427026Z</t>
  </si>
  <si>
    <t xml:space="preserve">Pływacka</t>
  </si>
  <si>
    <t xml:space="preserve">427027Z</t>
  </si>
  <si>
    <t xml:space="preserve">Różana</t>
  </si>
  <si>
    <t xml:space="preserve">427028Z</t>
  </si>
  <si>
    <t xml:space="preserve">Sikorskiego</t>
  </si>
  <si>
    <t xml:space="preserve">427029Z</t>
  </si>
  <si>
    <t xml:space="preserve">Skwer Jagielloński</t>
  </si>
  <si>
    <t xml:space="preserve">427030Z</t>
  </si>
  <si>
    <t xml:space="preserve">Szewska</t>
  </si>
  <si>
    <t xml:space="preserve">427031Z</t>
  </si>
  <si>
    <t xml:space="preserve">Słowiańska</t>
  </si>
  <si>
    <t xml:space="preserve">427032Z</t>
  </si>
  <si>
    <t xml:space="preserve">Teligi</t>
  </si>
  <si>
    <t xml:space="preserve">427033Z</t>
  </si>
  <si>
    <t xml:space="preserve">Towarowa</t>
  </si>
  <si>
    <t xml:space="preserve">427034Z</t>
  </si>
  <si>
    <t xml:space="preserve">Transportowa</t>
  </si>
  <si>
    <t xml:space="preserve">427035Z</t>
  </si>
  <si>
    <t xml:space="preserve">Tęczowa</t>
  </si>
  <si>
    <t xml:space="preserve">427036Z</t>
  </si>
  <si>
    <t xml:space="preserve">Warszawska</t>
  </si>
  <si>
    <t xml:space="preserve">427037Z</t>
  </si>
  <si>
    <t xml:space="preserve">Wieżowa</t>
  </si>
  <si>
    <t xml:space="preserve">427038Z</t>
  </si>
  <si>
    <t xml:space="preserve">Witosa</t>
  </si>
  <si>
    <t xml:space="preserve">427039Z</t>
  </si>
  <si>
    <t xml:space="preserve">Wyzwolenia</t>
  </si>
  <si>
    <t xml:space="preserve">427040Z</t>
  </si>
  <si>
    <t xml:space="preserve">Wąska</t>
  </si>
  <si>
    <t xml:space="preserve">427041Z</t>
  </si>
  <si>
    <t xml:space="preserve">Zielona</t>
  </si>
  <si>
    <t xml:space="preserve">427042Z</t>
  </si>
  <si>
    <t xml:space="preserve">Żwirki i Wigury</t>
  </si>
  <si>
    <t xml:space="preserve">wg Zarządzenia nr 53/2010 z dn. 02.08.2010 r.</t>
  </si>
  <si>
    <t xml:space="preserve">Miasto i Gmina GRYFINO</t>
  </si>
  <si>
    <t xml:space="preserve">410001Z</t>
  </si>
  <si>
    <t xml:space="preserve">Gryfino</t>
  </si>
  <si>
    <t xml:space="preserve">Radziszewo-droga wojewódzka nr 119</t>
  </si>
  <si>
    <t xml:space="preserve">410002Z</t>
  </si>
  <si>
    <t xml:space="preserve">Radziszewo-przejazd PKP</t>
  </si>
  <si>
    <t xml:space="preserve">410003Z</t>
  </si>
  <si>
    <t xml:space="preserve">Radziszewo droga krajowa 31-Stare Brynki</t>
  </si>
  <si>
    <t xml:space="preserve">410004Z</t>
  </si>
  <si>
    <t xml:space="preserve">Radziszewo-Łubnica</t>
  </si>
  <si>
    <t xml:space="preserve">410005Z</t>
  </si>
  <si>
    <t xml:space="preserve">Daleszewo- Chlebowo</t>
  </si>
  <si>
    <t xml:space="preserve">410006Z</t>
  </si>
  <si>
    <t xml:space="preserve">Daleszewo- droga powiatowa 1357Z</t>
  </si>
  <si>
    <t xml:space="preserve">410007Z</t>
  </si>
  <si>
    <t xml:space="preserve">Chlebowo-Podjuchy</t>
  </si>
  <si>
    <t xml:space="preserve">410008Z</t>
  </si>
  <si>
    <t xml:space="preserve">Daleszewo-Stare Brynki</t>
  </si>
  <si>
    <t xml:space="preserve">410009Z</t>
  </si>
  <si>
    <t xml:space="preserve">Nowe Brynki-Stare Brynki</t>
  </si>
  <si>
    <t xml:space="preserve">410010Z</t>
  </si>
  <si>
    <t xml:space="preserve">Czepino-droga gminna 410011Z</t>
  </si>
  <si>
    <t xml:space="preserve">410011Z</t>
  </si>
  <si>
    <t xml:space="preserve">Czepino-Stare Brynki</t>
  </si>
  <si>
    <t xml:space="preserve">410012Z</t>
  </si>
  <si>
    <t xml:space="preserve">Żabnica-Żabnica</t>
  </si>
  <si>
    <t xml:space="preserve">Polna</t>
  </si>
  <si>
    <t xml:space="preserve">410013Z</t>
  </si>
  <si>
    <t xml:space="preserve">Stare Brynki-Wełtyń</t>
  </si>
  <si>
    <t xml:space="preserve">410014Z</t>
  </si>
  <si>
    <t xml:space="preserve">Wysoka Gryfińska-Binowo</t>
  </si>
  <si>
    <t xml:space="preserve">Lipowa</t>
  </si>
  <si>
    <t xml:space="preserve">410015Z</t>
  </si>
  <si>
    <t xml:space="preserve">Wełtyń-Wełtyń ulice</t>
  </si>
  <si>
    <t xml:space="preserve">410016Z</t>
  </si>
  <si>
    <t xml:space="preserve">droga powiatowa 1362Z-Wełtyń</t>
  </si>
  <si>
    <t xml:space="preserve">410017Z</t>
  </si>
  <si>
    <t xml:space="preserve">Wełtyń-Chwarstnica</t>
  </si>
  <si>
    <t xml:space="preserve">410018Z</t>
  </si>
  <si>
    <t xml:space="preserve">Gardno-Wełtyń</t>
  </si>
  <si>
    <t xml:space="preserve">410019Z</t>
  </si>
  <si>
    <t xml:space="preserve">Drzenin-Chwarstnica</t>
  </si>
  <si>
    <t xml:space="preserve">410020Z</t>
  </si>
  <si>
    <t xml:space="preserve">Sobieradz-droga gminna 410019Z</t>
  </si>
  <si>
    <t xml:space="preserve">410021Z</t>
  </si>
  <si>
    <t xml:space="preserve">Pniewo (droga gminna 410022Z) -hodowla ryb do mostu</t>
  </si>
  <si>
    <t xml:space="preserve">410022Z</t>
  </si>
  <si>
    <t xml:space="preserve">Gryfino-hotel "Na Rozstajach"-Nowe Czarnowo (Elektownia Dolna Odra)</t>
  </si>
  <si>
    <t xml:space="preserve">410023Z</t>
  </si>
  <si>
    <t xml:space="preserve">Bartkowo droga powiatowa 1367Z-Żórawki droga powiatowa 1368Z</t>
  </si>
  <si>
    <t xml:space="preserve">410024Z</t>
  </si>
  <si>
    <t xml:space="preserve">Pniewo-Żórawie-Pniewo do drogi gminnej 410026Z</t>
  </si>
  <si>
    <t xml:space="preserve">410025Z</t>
  </si>
  <si>
    <t xml:space="preserve">Nowe Czarnowo droga krajowa 31- droga wojewódzka 121</t>
  </si>
  <si>
    <t xml:space="preserve">410026Z</t>
  </si>
  <si>
    <t xml:space="preserve">Pniewo-Bartkowo</t>
  </si>
  <si>
    <t xml:space="preserve">410027Z</t>
  </si>
  <si>
    <t xml:space="preserve">Pniewo droga wojewódzka 121 -Nowe Czarnowo</t>
  </si>
  <si>
    <t xml:space="preserve">410028Z</t>
  </si>
  <si>
    <t xml:space="preserve">Steklno-Nowe Czarnowo</t>
  </si>
  <si>
    <t xml:space="preserve">410029Z</t>
  </si>
  <si>
    <t xml:space="preserve">droga krajowa 31-Krzypnica do granicy gminy (kierunek Krajnik)</t>
  </si>
  <si>
    <t xml:space="preserve">410030Z</t>
  </si>
  <si>
    <t xml:space="preserve">droga krajowa 31-Krzypnica (przez wieś do granicy gminy kierunek Marwice)</t>
  </si>
  <si>
    <t xml:space="preserve">410031Z</t>
  </si>
  <si>
    <t xml:space="preserve">droga wojewódzka nr 121 - Steklinko (do końca miejscowości)</t>
  </si>
  <si>
    <t xml:space="preserve">410032Z</t>
  </si>
  <si>
    <t xml:space="preserve">Sobieradz-Borzym</t>
  </si>
  <si>
    <t xml:space="preserve">410033Z</t>
  </si>
  <si>
    <t xml:space="preserve">Sobieradz-Dołgie</t>
  </si>
  <si>
    <t xml:space="preserve">410034Z</t>
  </si>
  <si>
    <t xml:space="preserve">Sobieradz-Sobieradz ulice</t>
  </si>
  <si>
    <t xml:space="preserve">Okrężna</t>
  </si>
  <si>
    <t xml:space="preserve">410035Z</t>
  </si>
  <si>
    <t xml:space="preserve">Borzym-Sobiemyśl (droga powiatowa nr 1356Z)</t>
  </si>
  <si>
    <t xml:space="preserve">410036Z</t>
  </si>
  <si>
    <t xml:space="preserve">Borzym-osada leśna</t>
  </si>
  <si>
    <t xml:space="preserve">410037Z</t>
  </si>
  <si>
    <t xml:space="preserve">Dołgie-stacja PKP Sosnowo</t>
  </si>
  <si>
    <t xml:space="preserve">410038Z</t>
  </si>
  <si>
    <t xml:space="preserve">Dołgie-Sosnowo</t>
  </si>
  <si>
    <t xml:space="preserve">412501Z</t>
  </si>
  <si>
    <t xml:space="preserve">412502Z</t>
  </si>
  <si>
    <t xml:space="preserve">Artyleryjska</t>
  </si>
  <si>
    <t xml:space="preserve">412503Z</t>
  </si>
  <si>
    <t xml:space="preserve">Bałtycka-Energetyków</t>
  </si>
  <si>
    <t xml:space="preserve">412504Z</t>
  </si>
  <si>
    <t xml:space="preserve">Czechosłowacka</t>
  </si>
  <si>
    <t xml:space="preserve">412505Z</t>
  </si>
  <si>
    <t xml:space="preserve">Iwaszkiewicza-11-go Listopada</t>
  </si>
  <si>
    <t xml:space="preserve">412506Z</t>
  </si>
  <si>
    <t xml:space="preserve">Jana Pawła II</t>
  </si>
  <si>
    <t xml:space="preserve">412507Z</t>
  </si>
  <si>
    <t xml:space="preserve">Konopnickiej</t>
  </si>
  <si>
    <t xml:space="preserve">412508Z</t>
  </si>
  <si>
    <t xml:space="preserve">412509Z</t>
  </si>
  <si>
    <t xml:space="preserve">Krzywoustego</t>
  </si>
  <si>
    <t xml:space="preserve">412510Z</t>
  </si>
  <si>
    <t xml:space="preserve">Lechicka-Ogrodowa-Kwiatowa-Orzeszkowej</t>
  </si>
  <si>
    <t xml:space="preserve">412511Z</t>
  </si>
  <si>
    <t xml:space="preserve">Nadodrzańska-Garbarska</t>
  </si>
  <si>
    <t xml:space="preserve">412512Z</t>
  </si>
  <si>
    <t xml:space="preserve">412513Z</t>
  </si>
  <si>
    <t xml:space="preserve">Orląt Lwowskich</t>
  </si>
  <si>
    <t xml:space="preserve">412514Z</t>
  </si>
  <si>
    <t xml:space="preserve">412515Z</t>
  </si>
  <si>
    <t xml:space="preserve">Podgórna</t>
  </si>
  <si>
    <t xml:space="preserve">412516Z</t>
  </si>
  <si>
    <t xml:space="preserve">412517Z</t>
  </si>
  <si>
    <t xml:space="preserve">Przytulna</t>
  </si>
  <si>
    <t xml:space="preserve">412518Z</t>
  </si>
  <si>
    <t xml:space="preserve">Reymonta</t>
  </si>
  <si>
    <t xml:space="preserve">412519Z</t>
  </si>
  <si>
    <t xml:space="preserve">Rybacka-Wodna</t>
  </si>
  <si>
    <t xml:space="preserve">412520Z</t>
  </si>
  <si>
    <t xml:space="preserve">Słoneczna</t>
  </si>
  <si>
    <t xml:space="preserve">412521Z</t>
  </si>
  <si>
    <t xml:space="preserve">Słowackiego</t>
  </si>
  <si>
    <t xml:space="preserve">412522Z</t>
  </si>
  <si>
    <t xml:space="preserve">Sportowa</t>
  </si>
  <si>
    <t xml:space="preserve">412523Z</t>
  </si>
  <si>
    <t xml:space="preserve">Staszica-Limanowskiego</t>
  </si>
  <si>
    <t xml:space="preserve">412524Z</t>
  </si>
  <si>
    <t xml:space="preserve">Targowa</t>
  </si>
  <si>
    <t xml:space="preserve">412525Z</t>
  </si>
  <si>
    <t xml:space="preserve">412526Z</t>
  </si>
  <si>
    <t xml:space="preserve">Żeromskiego-Wyspiańskiego</t>
  </si>
  <si>
    <t xml:space="preserve">412527Z</t>
  </si>
  <si>
    <t xml:space="preserve">Rapackiego</t>
  </si>
  <si>
    <t xml:space="preserve">412528Z</t>
  </si>
  <si>
    <t xml:space="preserve">Sienkiewicza</t>
  </si>
  <si>
    <t xml:space="preserve">412529Z</t>
  </si>
  <si>
    <t xml:space="preserve">412530Z</t>
  </si>
  <si>
    <t xml:space="preserve">Sobieradz-Parsów /Parsówek/</t>
  </si>
  <si>
    <r>
      <rPr>
        <b val="true"/>
        <i val="true"/>
        <sz val="16"/>
        <rFont val="Times New Roman CE"/>
        <family val="1"/>
        <charset val="238"/>
      </rPr>
      <t xml:space="preserve">WYKAZ DRÓG GMINNYCH
</t>
    </r>
    <r>
      <rPr>
        <b val="true"/>
        <i val="true"/>
        <sz val="14"/>
        <rFont val="Times New Roman CE"/>
        <family val="1"/>
        <charset val="238"/>
      </rPr>
      <t xml:space="preserve">WOJEWÓDZTWA ZACHODNIOPOMORSKIEGO</t>
    </r>
  </si>
  <si>
    <t xml:space="preserve">Miasto i Gmina MIESZKOWICE</t>
  </si>
  <si>
    <t xml:space="preserve">Ulice 
w ciągu drogi</t>
  </si>
  <si>
    <t xml:space="preserve">445001Z</t>
  </si>
  <si>
    <t xml:space="preserve">Mieszkowice</t>
  </si>
  <si>
    <t xml:space="preserve">od drogi krajowej 31 do drogi powiatowej 1435Z</t>
  </si>
  <si>
    <t xml:space="preserve">445002Z</t>
  </si>
  <si>
    <t xml:space="preserve">od drogi powiatowej 1435Z do Jamna</t>
  </si>
  <si>
    <t xml:space="preserve">445003Z</t>
  </si>
  <si>
    <t xml:space="preserve">od drogo krajowej 31 do Wierzchlasu</t>
  </si>
  <si>
    <t xml:space="preserve">445004Z</t>
  </si>
  <si>
    <t xml:space="preserve">od drogi krajowej 31 do Mieszkowic</t>
  </si>
  <si>
    <t xml:space="preserve">445005Z</t>
  </si>
  <si>
    <t xml:space="preserve">od drogi krajowej 31 do Kamionki</t>
  </si>
  <si>
    <t xml:space="preserve">445006Z</t>
  </si>
  <si>
    <t xml:space="preserve">od drogi krajowej 31 do drogi powiatowej 1414Z /granica miasta/</t>
  </si>
  <si>
    <t xml:space="preserve">445007Z</t>
  </si>
  <si>
    <t xml:space="preserve">Zielin - Kiwity</t>
  </si>
  <si>
    <t xml:space="preserve">445008Z</t>
  </si>
  <si>
    <t xml:space="preserve">Kiwity - Nowiny - Starzyn</t>
  </si>
  <si>
    <t xml:space="preserve">445009Z</t>
  </si>
  <si>
    <t xml:space="preserve">Wielica /kopalnia/ - Mieszkowice</t>
  </si>
  <si>
    <t xml:space="preserve">445010Z</t>
  </si>
  <si>
    <t xml:space="preserve">Mieszkowice - droga powiatowa 1419Z - Kłosów</t>
  </si>
  <si>
    <t xml:space="preserve">445011Z</t>
  </si>
  <si>
    <t xml:space="preserve">Gozdowice</t>
  </si>
  <si>
    <t xml:space="preserve">od drogi wojewódzkiej 126 przez Gozdowice do drogi wojewódzkiej 126</t>
  </si>
  <si>
    <t xml:space="preserve">445012Z</t>
  </si>
  <si>
    <t xml:space="preserve">Mieszkowice </t>
  </si>
  <si>
    <t xml:space="preserve">od drogi powiatowej 1503Z do granicy miasta</t>
  </si>
  <si>
    <t xml:space="preserve">445013Z</t>
  </si>
  <si>
    <t xml:space="preserve">od drogi krajowej 31 do przejazdu PKP w linii kolejowej nr 273 Wrocław - Szczecin</t>
  </si>
  <si>
    <t xml:space="preserve">447001Z</t>
  </si>
  <si>
    <t xml:space="preserve">Bolesława Chrobrego</t>
  </si>
  <si>
    <t xml:space="preserve">447002Z</t>
  </si>
  <si>
    <t xml:space="preserve">447003Z</t>
  </si>
  <si>
    <t xml:space="preserve">Działki</t>
  </si>
  <si>
    <t xml:space="preserve">447004Z</t>
  </si>
  <si>
    <t xml:space="preserve">Graniczna</t>
  </si>
  <si>
    <t xml:space="preserve">447005Z</t>
  </si>
  <si>
    <t xml:space="preserve">Kazimierza Jagiellończyka</t>
  </si>
  <si>
    <t xml:space="preserve">447006Z</t>
  </si>
  <si>
    <t xml:space="preserve">Jagiellońska</t>
  </si>
  <si>
    <t xml:space="preserve">447007Z</t>
  </si>
  <si>
    <t xml:space="preserve">Władysława Jagiełły</t>
  </si>
  <si>
    <t xml:space="preserve">447008Z</t>
  </si>
  <si>
    <t xml:space="preserve">Jana Pawła II /część/</t>
  </si>
  <si>
    <t xml:space="preserve">447009Z</t>
  </si>
  <si>
    <t xml:space="preserve">Kazimierza Wielkiego</t>
  </si>
  <si>
    <t xml:space="preserve">447010Z</t>
  </si>
  <si>
    <t xml:space="preserve">Janusza Korczaka</t>
  </si>
  <si>
    <t xml:space="preserve">447011Z</t>
  </si>
  <si>
    <t xml:space="preserve">Bolesława Krzywoustego</t>
  </si>
  <si>
    <t xml:space="preserve">447012Z</t>
  </si>
  <si>
    <t xml:space="preserve">447013Z</t>
  </si>
  <si>
    <t xml:space="preserve">Łączna</t>
  </si>
  <si>
    <t xml:space="preserve">447014Z</t>
  </si>
  <si>
    <t xml:space="preserve">Władysława Łokietka</t>
  </si>
  <si>
    <t xml:space="preserve">447015Z</t>
  </si>
  <si>
    <t xml:space="preserve">Ogrodowa</t>
  </si>
  <si>
    <t xml:space="preserve">447016Z</t>
  </si>
  <si>
    <t xml:space="preserve">Owocowa</t>
  </si>
  <si>
    <t xml:space="preserve">447017Z</t>
  </si>
  <si>
    <t xml:space="preserve">447018Z</t>
  </si>
  <si>
    <t xml:space="preserve">droga krajowa 126 - droga powiatowa 1416Z (ul. Pogodna)</t>
  </si>
  <si>
    <t xml:space="preserve">447019Z</t>
  </si>
  <si>
    <t xml:space="preserve">447020Z</t>
  </si>
  <si>
    <t xml:space="preserve">Przechodnia</t>
  </si>
  <si>
    <t xml:space="preserve">447021Z</t>
  </si>
  <si>
    <t xml:space="preserve">Szczerbcowa</t>
  </si>
  <si>
    <t xml:space="preserve">447022Z</t>
  </si>
  <si>
    <t xml:space="preserve">Bolesława Śmiałego</t>
  </si>
  <si>
    <t xml:space="preserve">447023Z</t>
  </si>
  <si>
    <t xml:space="preserve">Techników</t>
  </si>
  <si>
    <t xml:space="preserve">447024Z</t>
  </si>
  <si>
    <t xml:space="preserve">Willowa</t>
  </si>
  <si>
    <t xml:space="preserve">447025Z</t>
  </si>
  <si>
    <t xml:space="preserve">Zaułek Wileński</t>
  </si>
  <si>
    <t xml:space="preserve">wg Zarządzenia nr 43/2017 z dn. 17.07.2017 r.</t>
  </si>
  <si>
    <t xml:space="preserve">Miasto i Gmina MORYŃ</t>
  </si>
  <si>
    <t xml:space="preserve">440001Z</t>
  </si>
  <si>
    <t xml:space="preserve">Stare Objezierze</t>
  </si>
  <si>
    <t xml:space="preserve">Moryń</t>
  </si>
  <si>
    <t xml:space="preserve">440002Z</t>
  </si>
  <si>
    <t xml:space="preserve">Przyjezierze</t>
  </si>
  <si>
    <t xml:space="preserve">440003Z</t>
  </si>
  <si>
    <t xml:space="preserve">Letniskowa</t>
  </si>
  <si>
    <t xml:space="preserve">440004Z</t>
  </si>
  <si>
    <t xml:space="preserve">Gądno</t>
  </si>
  <si>
    <t xml:space="preserve">Gądno - Mirowo</t>
  </si>
  <si>
    <t xml:space="preserve">440005Z</t>
  </si>
  <si>
    <t xml:space="preserve">Młynary</t>
  </si>
  <si>
    <t xml:space="preserve">Młynary - droga 31</t>
  </si>
  <si>
    <t xml:space="preserve">440006Z</t>
  </si>
  <si>
    <t xml:space="preserve">440007Z</t>
  </si>
  <si>
    <t xml:space="preserve">Witnica</t>
  </si>
  <si>
    <t xml:space="preserve">działka nr 107/113, nr 107/143 
nr 107/149, nr 107/145</t>
  </si>
  <si>
    <t xml:space="preserve">440009Z</t>
  </si>
  <si>
    <t xml:space="preserve">działka nr 69/3</t>
  </si>
  <si>
    <t xml:space="preserve">Moryńska</t>
  </si>
  <si>
    <t xml:space="preserve">440011Z</t>
  </si>
  <si>
    <t xml:space="preserve">działka nr 70/4</t>
  </si>
  <si>
    <t xml:space="preserve">440012Z</t>
  </si>
  <si>
    <t xml:space="preserve">Gadno- Wisław (działka nr 118 
obr. Witnica i 192 obr. Gadno)</t>
  </si>
  <si>
    <t xml:space="preserve">440013Z</t>
  </si>
  <si>
    <t xml:space="preserve">działka nr  248, 249 
(od Letniskowej do przejazdu PKP 
w Witnicy)</t>
  </si>
  <si>
    <t xml:space="preserve">440014Z</t>
  </si>
  <si>
    <t xml:space="preserve">działka 216</t>
  </si>
  <si>
    <t xml:space="preserve">440015Z</t>
  </si>
  <si>
    <t xml:space="preserve">Dolsko</t>
  </si>
  <si>
    <t xml:space="preserve">Dolsko - Mirowo działka nr 130, 
nr 162 (Dolsko), nr 346 (Mirowo) 
</t>
  </si>
  <si>
    <t xml:space="preserve">440017Z</t>
  </si>
  <si>
    <t xml:space="preserve">Klępicz</t>
  </si>
  <si>
    <t xml:space="preserve">działka nr 67</t>
  </si>
  <si>
    <t xml:space="preserve">440018Z</t>
  </si>
  <si>
    <t xml:space="preserve">działka nr 110</t>
  </si>
  <si>
    <t xml:space="preserve">440019Z</t>
  </si>
  <si>
    <t xml:space="preserve">Nowe objezierze</t>
  </si>
  <si>
    <t xml:space="preserve">działka nr 4</t>
  </si>
  <si>
    <t xml:space="preserve">440020Z</t>
  </si>
  <si>
    <t xml:space="preserve">działka nr 105/27, nr 105/45 
(koło bloków)</t>
  </si>
  <si>
    <t xml:space="preserve">440024Z</t>
  </si>
  <si>
    <t xml:space="preserve">Stare Objezierze - Przyjezierze 
działka nr 172</t>
  </si>
  <si>
    <t xml:space="preserve">440025Z</t>
  </si>
  <si>
    <t xml:space="preserve">działka nr 176/2 (od drogi woj. 125 
do jeziora)</t>
  </si>
  <si>
    <t xml:space="preserve">440029Z</t>
  </si>
  <si>
    <t xml:space="preserve">Bielin</t>
  </si>
  <si>
    <t xml:space="preserve">działka nr 180/1</t>
  </si>
  <si>
    <t xml:space="preserve">443001Z</t>
  </si>
  <si>
    <t xml:space="preserve">443002Z</t>
  </si>
  <si>
    <t xml:space="preserve">Jaśminowa</t>
  </si>
  <si>
    <t xml:space="preserve">443003Z</t>
  </si>
  <si>
    <t xml:space="preserve">Jeziorna</t>
  </si>
  <si>
    <t xml:space="preserve">443004Z</t>
  </si>
  <si>
    <t xml:space="preserve">Leśna</t>
  </si>
  <si>
    <t xml:space="preserve">443005Z</t>
  </si>
  <si>
    <t xml:space="preserve">443006Z</t>
  </si>
  <si>
    <t xml:space="preserve">443007Z</t>
  </si>
  <si>
    <t xml:space="preserve">443008Z</t>
  </si>
  <si>
    <t xml:space="preserve">Piaskowa</t>
  </si>
  <si>
    <t xml:space="preserve">443009Z</t>
  </si>
  <si>
    <t xml:space="preserve">Świerkowa</t>
  </si>
  <si>
    <t xml:space="preserve">443010Z</t>
  </si>
  <si>
    <t xml:space="preserve">Pszczelarska</t>
  </si>
  <si>
    <t xml:space="preserve">443011Z</t>
  </si>
  <si>
    <t xml:space="preserve">443012Z</t>
  </si>
  <si>
    <t xml:space="preserve">Wodna</t>
  </si>
  <si>
    <t xml:space="preserve">443013Z</t>
  </si>
  <si>
    <t xml:space="preserve">Żeglarska</t>
  </si>
  <si>
    <t xml:space="preserve">443014Z</t>
  </si>
  <si>
    <t xml:space="preserve">działka nr 27, 21, 23/4 (od ulicy Jeziornej do drogi powiatowej 1397Z</t>
  </si>
  <si>
    <t xml:space="preserve">443015Z</t>
  </si>
  <si>
    <t xml:space="preserve">Polna - działka nr 83</t>
  </si>
  <si>
    <t xml:space="preserve">443016Z</t>
  </si>
  <si>
    <t xml:space="preserve">Wierzbowa działka nr 143/2, 68, 143/9</t>
  </si>
  <si>
    <t xml:space="preserve">443017Z</t>
  </si>
  <si>
    <t xml:space="preserve">Jesionowa - działka nr 63/1, 143/15</t>
  </si>
  <si>
    <t xml:space="preserve">443018Z</t>
  </si>
  <si>
    <t xml:space="preserve">działka nr 96/1, </t>
  </si>
  <si>
    <t xml:space="preserve">443019Z</t>
  </si>
  <si>
    <t xml:space="preserve">Sadowa</t>
  </si>
  <si>
    <t xml:space="preserve">443020Z</t>
  </si>
  <si>
    <t xml:space="preserve">443021Z</t>
  </si>
  <si>
    <t xml:space="preserve">działka 233/2 i 232/3 od DW 125 do DPS</t>
  </si>
  <si>
    <t xml:space="preserve">wg zarządzenia 47/2019 z dnia 11.07.2019 r.</t>
  </si>
  <si>
    <t xml:space="preserve">Gmina STARE CZARNOWO</t>
  </si>
  <si>
    <t xml:space="preserve">400001Z</t>
  </si>
  <si>
    <t xml:space="preserve">Binowo</t>
  </si>
  <si>
    <t xml:space="preserve">St. Czarnowo</t>
  </si>
  <si>
    <t xml:space="preserve">droga powiatowa nr 1350Z - kierunek Szczecin Podjuchy</t>
  </si>
  <si>
    <t xml:space="preserve">400002Z</t>
  </si>
  <si>
    <t xml:space="preserve">droga powiatowa nr 1359Z - granica zabudowy miejscowości Binowo</t>
  </si>
  <si>
    <t xml:space="preserve">400003Z</t>
  </si>
  <si>
    <t xml:space="preserve">droga powiatowa nr 1350Z - droga gminna 
nr 400004Z</t>
  </si>
  <si>
    <t xml:space="preserve">400004Z</t>
  </si>
  <si>
    <t xml:space="preserve">droga gminna nr 400003Z - Ustronie</t>
  </si>
  <si>
    <t xml:space="preserve">400005Z</t>
  </si>
  <si>
    <t xml:space="preserve">Binowo - Kołowo</t>
  </si>
  <si>
    <t xml:space="preserve">400006Z</t>
  </si>
  <si>
    <t xml:space="preserve">Kołowo</t>
  </si>
  <si>
    <t xml:space="preserve">ul. Szkolna w Kołowie</t>
  </si>
  <si>
    <t xml:space="preserve">400007Z</t>
  </si>
  <si>
    <t xml:space="preserve">ul. Lipowa w Kołowie</t>
  </si>
  <si>
    <t xml:space="preserve">400008Z</t>
  </si>
  <si>
    <t xml:space="preserve">Żelisławiec</t>
  </si>
  <si>
    <t xml:space="preserve">ul. Okrężna w Żelisławcu</t>
  </si>
  <si>
    <t xml:space="preserve">400009Z</t>
  </si>
  <si>
    <t xml:space="preserve">ul. Dębowa w Żelisławcu</t>
  </si>
  <si>
    <t xml:space="preserve">400010Z</t>
  </si>
  <si>
    <t xml:space="preserve">ul. Krótka w Żelisławcu</t>
  </si>
  <si>
    <t xml:space="preserve">400011Z</t>
  </si>
  <si>
    <t xml:space="preserve">Kartno</t>
  </si>
  <si>
    <t xml:space="preserve">ul. Boczna w Kartnie</t>
  </si>
  <si>
    <t xml:space="preserve">400012Z</t>
  </si>
  <si>
    <t xml:space="preserve">ul. Końcowa w Kartnie</t>
  </si>
  <si>
    <t xml:space="preserve">400013Z</t>
  </si>
  <si>
    <t xml:space="preserve">ul. Leśna w Kartnie</t>
  </si>
  <si>
    <t xml:space="preserve">400014Z</t>
  </si>
  <si>
    <t xml:space="preserve">Glinna</t>
  </si>
  <si>
    <t xml:space="preserve">droga wojewódzka nr 120 - kierunek Puszcza Bukowa</t>
  </si>
  <si>
    <t xml:space="preserve">400015Z</t>
  </si>
  <si>
    <t xml:space="preserve">droga wojewódzka nr 120 - kierunek północno-zachodni</t>
  </si>
  <si>
    <t xml:space="preserve">400016Z</t>
  </si>
  <si>
    <t xml:space="preserve">droga wojewódzka nr 120 - do granicy 
z dz. nr 248/2 ob. Śmierdnica Las</t>
  </si>
  <si>
    <t xml:space="preserve">400017Z</t>
  </si>
  <si>
    <t xml:space="preserve">droga wojewódzka nr 120 - kierunek południowy</t>
  </si>
  <si>
    <t xml:space="preserve">400018Z</t>
  </si>
  <si>
    <t xml:space="preserve">droga wojewódzka nr 120 - była stacja PKP</t>
  </si>
  <si>
    <t xml:space="preserve">400019Z</t>
  </si>
  <si>
    <t xml:space="preserve">Dobropole Gryfińskie</t>
  </si>
  <si>
    <t xml:space="preserve">droga powiatowa nr 1353Z - granica lasu</t>
  </si>
  <si>
    <t xml:space="preserve">400020Z</t>
  </si>
  <si>
    <t xml:space="preserve">Stare Czarnowo</t>
  </si>
  <si>
    <t xml:space="preserve">ul. Cicha w Starym Czarnowie</t>
  </si>
  <si>
    <t xml:space="preserve">400021Z</t>
  </si>
  <si>
    <t xml:space="preserve">ul. Szkolna w Starym Czarnowie</t>
  </si>
  <si>
    <t xml:space="preserve">400022Z</t>
  </si>
  <si>
    <t xml:space="preserve">ul. Polna w Starym Czarnowie</t>
  </si>
  <si>
    <t xml:space="preserve">400023Z</t>
  </si>
  <si>
    <t xml:space="preserve">ul. Słoneczna w Starym Czarnowie</t>
  </si>
  <si>
    <t xml:space="preserve">400024Z</t>
  </si>
  <si>
    <t xml:space="preserve">ul. Św. Floriana w Starym Czarnowie</t>
  </si>
  <si>
    <t xml:space="preserve">400025Z</t>
  </si>
  <si>
    <t xml:space="preserve">ul. Dębińska w Starym Czarnowie</t>
  </si>
  <si>
    <t xml:space="preserve">400026Z</t>
  </si>
  <si>
    <t xml:space="preserve">droga gminna nr 400025Z /Stare Czarnowo/ - Dębina</t>
  </si>
  <si>
    <t xml:space="preserve">400027Z</t>
  </si>
  <si>
    <t xml:space="preserve">Dębina</t>
  </si>
  <si>
    <t xml:space="preserve">przez miejscowość Dębina</t>
  </si>
  <si>
    <t xml:space="preserve">400028Z</t>
  </si>
  <si>
    <t xml:space="preserve">Dębina - zabudowania miejscowości Komorówko</t>
  </si>
  <si>
    <t xml:space="preserve">400029Z</t>
  </si>
  <si>
    <t xml:space="preserve">Komorówko</t>
  </si>
  <si>
    <t xml:space="preserve">przez miejscowość Komorówko</t>
  </si>
  <si>
    <t xml:space="preserve">400030Z</t>
  </si>
  <si>
    <t xml:space="preserve">Żelewo</t>
  </si>
  <si>
    <t xml:space="preserve">droga powiatowa nr 1355Z -Żelewo - droga powiatowa nr 1355Z</t>
  </si>
  <si>
    <t xml:space="preserve">400034Z</t>
  </si>
  <si>
    <t xml:space="preserve">Kołbacz</t>
  </si>
  <si>
    <t xml:space="preserve">ul. Bogusława - Cystersów - Szarych Mnichów w Kołbaczu</t>
  </si>
  <si>
    <t xml:space="preserve">400035Z</t>
  </si>
  <si>
    <t xml:space="preserve">ul. A. Jagiellonki w Kołbaczu</t>
  </si>
  <si>
    <t xml:space="preserve">400036Z</t>
  </si>
  <si>
    <t xml:space="preserve">St.Czarnowo</t>
  </si>
  <si>
    <t xml:space="preserve">Dz. nr 130 (od ul. Polnej (dz.nr 148) do płd. granicy działek nr 147/1 oraz nr 122)</t>
  </si>
  <si>
    <t xml:space="preserve">400037Z</t>
  </si>
  <si>
    <t xml:space="preserve">Dz. nr 45, dz. nr 40/6, dz. nr 41/3, dz. nr 24/1, dz. nr 43/1, dz.nr 26/4,dz.nr 37/1, dz. nr 18, (od płn. grannicy dz. nr 37/1, do płn. granicy dz. nr 45)</t>
  </si>
  <si>
    <t xml:space="preserve">400038Z</t>
  </si>
  <si>
    <t xml:space="preserve">ul. K. Barcza (dz. nr 36/5), dz.nr 37/4, dz.nr 37/2, </t>
  </si>
  <si>
    <t xml:space="preserve">400039Z</t>
  </si>
  <si>
    <t xml:space="preserve">ul. Cicha dz./ nr 38, (od ul. Szkolnej do płd. granicy działki nr 31) na poszerzenie 400020Z</t>
  </si>
  <si>
    <t xml:space="preserve">400040Z</t>
  </si>
  <si>
    <t xml:space="preserve">dz. nr 38 (od płd. granicy dz. nr 31 do płn. granicy dz. nr 21) + dz.nr 516/9</t>
  </si>
  <si>
    <t xml:space="preserve">400041Z</t>
  </si>
  <si>
    <t xml:space="preserve">dz. nr 21 (od dz. nr 38 do granicy z dz. nr 27/1</t>
  </si>
  <si>
    <t xml:space="preserve">400042Z</t>
  </si>
  <si>
    <t xml:space="preserve">dz. nr 205 (ul. Plażowa) </t>
  </si>
  <si>
    <t xml:space="preserve">400043Z</t>
  </si>
  <si>
    <t xml:space="preserve">Dobropole </t>
  </si>
  <si>
    <t xml:space="preserve">dz. nr 219, dz. nr 222 (od drogi powiatowej 1353Z do płd. granicy dz. nr 219)</t>
  </si>
  <si>
    <t xml:space="preserve">400044Z</t>
  </si>
  <si>
    <t xml:space="preserve">1355Z</t>
  </si>
  <si>
    <t xml:space="preserve">droga powiatowa Nieznań - Żelewo</t>
  </si>
  <si>
    <t xml:space="preserve">400045Z</t>
  </si>
  <si>
    <t xml:space="preserve">1352Z</t>
  </si>
  <si>
    <t xml:space="preserve">droga powiatowa Szczecin - Kołowo -Śmierdnica, na odcinku : od drogi 1350Z - do drogi 1353Z</t>
  </si>
  <si>
    <t xml:space="preserve">wg zarządzenia 6/2022 z dnia 25.02.2022 r.</t>
  </si>
  <si>
    <r>
      <rPr>
        <sz val="12"/>
        <rFont val="Times New Roman CE"/>
        <family val="0"/>
        <charset val="238"/>
      </rPr>
      <t xml:space="preserve">                                                                                                                     Gmina Trzcińsko-Zdrój                                              </t>
    </r>
    <r>
      <rPr>
        <sz val="8"/>
        <color rgb="FF000000"/>
        <rFont val="Calibri"/>
        <family val="2"/>
        <charset val="238"/>
      </rPr>
      <t xml:space="preserve">zał. nr 1 do zarządzenia nr 29/24 z dnia 25-04-24 r.</t>
    </r>
  </si>
  <si>
    <t xml:space="preserve">Stary 
nr drogi / miejscowość</t>
  </si>
  <si>
    <t xml:space="preserve">430000Z</t>
  </si>
  <si>
    <t xml:space="preserve">Góralice</t>
  </si>
  <si>
    <t xml:space="preserve">Trzcińsko-Zdrój</t>
  </si>
  <si>
    <t xml:space="preserve">b.n. obręb Góralice od skrzyżowania z drogą powiatową nr 1407Z poprzez działkę  nr 707 i 939 do skrzyżowania z drogą krajową nr 26</t>
  </si>
  <si>
    <t xml:space="preserve">430001Z</t>
  </si>
  <si>
    <t xml:space="preserve">b.n. obręb Góralice od skrzyżowania z drogą powiatową nr 1407Z poprzez działkę  nr 731 i 943 do skrzyżowania z działką nr 939</t>
  </si>
  <si>
    <t xml:space="preserve">430002Z</t>
  </si>
  <si>
    <t xml:space="preserve">Piaseczno</t>
  </si>
  <si>
    <t xml:space="preserve">b.n. obręb Piaseczno od skrzyżowania z drogą powiatową 1384Z w kierunku miejscowości Chłopowo</t>
  </si>
  <si>
    <t xml:space="preserve">430003Z</t>
  </si>
  <si>
    <t xml:space="preserve">Strzeszów</t>
  </si>
  <si>
    <t xml:space="preserve">b.n. poprzez działkę nr 344 obręb Strzeszów</t>
  </si>
  <si>
    <t xml:space="preserve">430004Z</t>
  </si>
  <si>
    <t xml:space="preserve">b.n. działka nr 547/1 obręb Strzeszów</t>
  </si>
  <si>
    <t xml:space="preserve">430005Z</t>
  </si>
  <si>
    <t xml:space="preserve">b.n. obręb Strzeszów - od skrzyżowania z drogą powiatową przez działkę 534 (1-2 plaża),346 (od 2 plaży do lasu) i 348 (na 3 plaże) do granicy działki nr 244/3</t>
  </si>
  <si>
    <t xml:space="preserve">430006Z</t>
  </si>
  <si>
    <t xml:space="preserve">Okólna - od skrzyżowania z ul. Cmentarną do nadbrzeża jeziora Miejskiego </t>
  </si>
  <si>
    <t xml:space="preserve">430007Z</t>
  </si>
  <si>
    <t xml:space="preserve">Uzdrowiskowa - od skrzyżowania z ul.Cmentarną do nabrzeża jeziora Miejskiego</t>
  </si>
  <si>
    <t xml:space="preserve">430008Z</t>
  </si>
  <si>
    <t xml:space="preserve">Jeziorna - od skrzyżowania z ul. Cmentarną do nabrzeża jeziora Miejskiego</t>
  </si>
  <si>
    <t xml:space="preserve">430009Z</t>
  </si>
  <si>
    <t xml:space="preserve">Słoneczna - od skrzyżowania z ul. Cmentarną do nabrzeża jeziora Miejskiego</t>
  </si>
  <si>
    <t xml:space="preserve">430010Z</t>
  </si>
  <si>
    <t xml:space="preserve">Mickiewicza - od skrzyżowania z ul. Cmentarną do obrębu geodezyjnego Czarnołęka</t>
  </si>
  <si>
    <t xml:space="preserve">430011Z</t>
  </si>
  <si>
    <t xml:space="preserve">Ogrodowa - od skrzyżowania z Al.Wolności w kierunku ogródków działkowych</t>
  </si>
  <si>
    <t xml:space="preserve">430012Z</t>
  </si>
  <si>
    <t xml:space="preserve">Młyńska - od skrzyżowania z ul. Cmentarną w kierunku Trzcińskiego Centrum Kultury</t>
  </si>
  <si>
    <t xml:space="preserve">430013Z</t>
  </si>
  <si>
    <t xml:space="preserve">Aleja Róż - od skrzyżowania z ul. Wodną w kierunku Domu Pomocy Społecznej</t>
  </si>
  <si>
    <t xml:space="preserve">430014Z</t>
  </si>
  <si>
    <t xml:space="preserve">Wodna - od skrzyżowania z ul. Kościuszki przez kolejne skrzyżowanie z: Rynek, 2 Lutego do skrzyżowania z Al.Róż</t>
  </si>
  <si>
    <t xml:space="preserve">430015Z</t>
  </si>
  <si>
    <t xml:space="preserve">Murarska - od skrzyżowania z ul.9 Maja w kierunku Polskiego Związku Wędkarskiego</t>
  </si>
  <si>
    <t xml:space="preserve">430016Z</t>
  </si>
  <si>
    <t xml:space="preserve">Krótka - od skrzyżowania z ul.Kościuszki do skrzyżowania z ul.Sienkiewicza</t>
  </si>
  <si>
    <t xml:space="preserve">430017Z</t>
  </si>
  <si>
    <t xml:space="preserve">Kościelna - od skrzyżowania z ul.2 Lutego w kierunku skrzyżowania z ul.Kościuszki</t>
  </si>
  <si>
    <t xml:space="preserve">430018Z</t>
  </si>
  <si>
    <t xml:space="preserve">Polna 814/1 b.n. od skrzyżowania z ul.Polną do Stadionu Miejskiego</t>
  </si>
  <si>
    <t xml:space="preserve">430019Z</t>
  </si>
  <si>
    <t xml:space="preserve">Nad Rurzycą od skrzyżowania z ul.Cmentarną do zabudowań gospodarczych</t>
  </si>
  <si>
    <t xml:space="preserve">430020Z</t>
  </si>
  <si>
    <t xml:space="preserve">Spokojna od skrzyżowania z ul.Cmentarną w kierunku oczyszczalni ścieków</t>
  </si>
  <si>
    <t xml:space="preserve">430021Z</t>
  </si>
  <si>
    <t xml:space="preserve">Rynek od skrzyżowania z ul.Sojuszników do skrzyżowania z ul.Wodną</t>
  </si>
  <si>
    <t xml:space="preserve">430022Z</t>
  </si>
  <si>
    <t xml:space="preserve">Rynek od skrzyżowania z ul.Sojuszników do skrzyżowania z ul. Kościuszki</t>
  </si>
  <si>
    <t xml:space="preserve">430023Z</t>
  </si>
  <si>
    <t xml:space="preserve">Wiosenna od ul.Cmentarnej przez działkę nr 183 do końca działki 183</t>
  </si>
  <si>
    <t xml:space="preserve">25.</t>
  </si>
  <si>
    <t xml:space="preserve">430024Z</t>
  </si>
  <si>
    <t xml:space="preserve">Parkowa od ul.Cmentarnej przez działkę nr 169 do końca działki 169</t>
  </si>
  <si>
    <t xml:space="preserve">26.</t>
  </si>
  <si>
    <t xml:space="preserve">430025Z</t>
  </si>
  <si>
    <t xml:space="preserve">Dobropole</t>
  </si>
  <si>
    <t xml:space="preserve">b.n. działka nr 116/1 obręb Dobropole</t>
  </si>
  <si>
    <t xml:space="preserve">Gmina WIDUCHOWA</t>
  </si>
  <si>
    <t xml:space="preserve">415000Z</t>
  </si>
  <si>
    <t xml:space="preserve">Widuchowa/Gryfino</t>
  </si>
  <si>
    <t xml:space="preserve">Marwice - /Krzypnica/</t>
  </si>
  <si>
    <t xml:space="preserve">415001Z</t>
  </si>
  <si>
    <t xml:space="preserve">Widuchowa</t>
  </si>
  <si>
    <t xml:space="preserve">Pacholęta - St. PKP Pacholęta</t>
  </si>
  <si>
    <t xml:space="preserve">415002Z</t>
  </si>
  <si>
    <t xml:space="preserve">Czarnówko - /Babinek/</t>
  </si>
  <si>
    <t xml:space="preserve">415003Z</t>
  </si>
  <si>
    <t xml:space="preserve">Widuchowa - Ognica</t>
  </si>
  <si>
    <t xml:space="preserve">415004Z</t>
  </si>
  <si>
    <t xml:space="preserve">Krzywin - droga krajowa 31</t>
  </si>
  <si>
    <t xml:space="preserve">415005Z</t>
  </si>
  <si>
    <t xml:space="preserve">Kłodowo - Lubicz</t>
  </si>
  <si>
    <t xml:space="preserve">415006Z</t>
  </si>
  <si>
    <t xml:space="preserve">Polesiny - Żakowo</t>
  </si>
  <si>
    <t xml:space="preserve">415007Z</t>
  </si>
  <si>
    <t xml:space="preserve">dr. pow. 1384Z - /Swobnica/</t>
  </si>
  <si>
    <t xml:space="preserve">416000Z</t>
  </si>
  <si>
    <t xml:space="preserve">Dębogóra</t>
  </si>
  <si>
    <t xml:space="preserve">dz. nr 112 i 26 obręb Dębogóra</t>
  </si>
  <si>
    <t xml:space="preserve">417001Z</t>
  </si>
  <si>
    <t xml:space="preserve">3-go Maja</t>
  </si>
  <si>
    <t xml:space="preserve">417002Z</t>
  </si>
  <si>
    <t xml:space="preserve">Barnima III</t>
  </si>
  <si>
    <t xml:space="preserve">417003Z</t>
  </si>
  <si>
    <t xml:space="preserve">Bulwary Rybackie</t>
  </si>
  <si>
    <t xml:space="preserve">417004Z</t>
  </si>
  <si>
    <t xml:space="preserve">Krakowska</t>
  </si>
  <si>
    <t xml:space="preserve">417005Z</t>
  </si>
  <si>
    <t xml:space="preserve">Krasickiego</t>
  </si>
  <si>
    <t xml:space="preserve">417006Z</t>
  </si>
  <si>
    <t xml:space="preserve">Mickiewicza</t>
  </si>
  <si>
    <t xml:space="preserve">417007Z</t>
  </si>
  <si>
    <t xml:space="preserve">Na Skarpie</t>
  </si>
  <si>
    <t xml:space="preserve">417008Z</t>
  </si>
  <si>
    <t xml:space="preserve">417009Z</t>
  </si>
  <si>
    <t xml:space="preserve">417010Z</t>
  </si>
  <si>
    <t xml:space="preserve">417011Z</t>
  </si>
  <si>
    <t xml:space="preserve">Reymonya</t>
  </si>
  <si>
    <t xml:space="preserve">417012Z</t>
  </si>
  <si>
    <t xml:space="preserve">417013Z</t>
  </si>
  <si>
    <t xml:space="preserve">Spokojna</t>
  </si>
  <si>
    <t xml:space="preserve">417014Z</t>
  </si>
  <si>
    <t xml:space="preserve">Stroma</t>
  </si>
  <si>
    <t xml:space="preserve">417015Z</t>
  </si>
  <si>
    <t xml:space="preserve">Topolowa</t>
  </si>
  <si>
    <t xml:space="preserve">417016Z</t>
  </si>
  <si>
    <t xml:space="preserve">417017Z</t>
  </si>
  <si>
    <t xml:space="preserve">Wopistów</t>
  </si>
  <si>
    <t xml:space="preserve">417018Z</t>
  </si>
  <si>
    <t xml:space="preserve">417019Z</t>
  </si>
  <si>
    <t xml:space="preserve">Żeromskiego</t>
  </si>
  <si>
    <t xml:space="preserve">417020Z</t>
  </si>
  <si>
    <t xml:space="preserve">Żwirowa</t>
  </si>
  <si>
    <t xml:space="preserve">418001Z</t>
  </si>
  <si>
    <t xml:space="preserve">Krzywin</t>
  </si>
  <si>
    <t xml:space="preserve">418002Z</t>
  </si>
  <si>
    <t xml:space="preserve">Drzewiarzy</t>
  </si>
  <si>
    <t xml:space="preserve">418003Z</t>
  </si>
  <si>
    <t xml:space="preserve">Nowa</t>
  </si>
  <si>
    <t xml:space="preserve">418004Z</t>
  </si>
  <si>
    <t xml:space="preserve">dz. nr 411/1 obręb Krzywin</t>
  </si>
  <si>
    <t xml:space="preserve">419001Z</t>
  </si>
  <si>
    <t xml:space="preserve">Ognica</t>
  </si>
  <si>
    <t xml:space="preserve">odcinek pomiędzy skrzyżowaniami                     z obwodnicą miejscowiści Ognica</t>
  </si>
  <si>
    <t xml:space="preserve">wg Zarządzenia nr 26/2022 z dn. 24.05.2022 r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."/>
    <numFmt numFmtId="166" formatCode="000000\Z"/>
  </numFmts>
  <fonts count="22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Times New Roman CE"/>
      <family val="0"/>
      <charset val="238"/>
    </font>
    <font>
      <b val="true"/>
      <sz val="16"/>
      <name val="Times New Roman CE"/>
      <family val="0"/>
      <charset val="238"/>
    </font>
    <font>
      <i val="true"/>
      <sz val="16"/>
      <name val="Times New Roman CE"/>
      <family val="1"/>
      <charset val="238"/>
    </font>
    <font>
      <i val="true"/>
      <sz val="8"/>
      <name val="Times New Roman CE"/>
      <family val="0"/>
      <charset val="238"/>
    </font>
    <font>
      <sz val="16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i val="true"/>
      <sz val="16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2"/>
      <name val="Times New Roman CE"/>
      <family val="1"/>
      <charset val="238"/>
    </font>
    <font>
      <sz val="8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F18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11"/>
    <col collapsed="false" customWidth="true" hidden="false" outlineLevel="0" max="3" min="3" style="1" width="11.87"/>
    <col collapsed="false" customWidth="true" hidden="false" outlineLevel="0" max="4" min="4" style="1" width="13.11"/>
    <col collapsed="false" customWidth="true" hidden="false" outlineLevel="0" max="5" min="5" style="1" width="28.99"/>
    <col collapsed="false" customWidth="true" hidden="false" outlineLevel="0" max="6" min="6" style="1" width="20.87"/>
    <col collapsed="false" customWidth="true" hidden="false" outlineLevel="0" max="7" min="7" style="1" width="8.99"/>
  </cols>
  <sheetData>
    <row r="1" customFormat="false" ht="47.2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75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7" t="s">
        <v>7</v>
      </c>
      <c r="F4" s="7" t="s">
        <v>8</v>
      </c>
    </row>
    <row r="5" customFormat="false" ht="18.75" hidden="false" customHeight="false" outlineLevel="0" collapsed="false">
      <c r="A5" s="6" t="s">
        <v>9</v>
      </c>
      <c r="B5" s="8" t="s">
        <v>10</v>
      </c>
      <c r="C5" s="8" t="s">
        <v>10</v>
      </c>
      <c r="D5" s="9" t="s">
        <v>11</v>
      </c>
      <c r="E5" s="8" t="s">
        <v>12</v>
      </c>
      <c r="F5" s="7"/>
    </row>
    <row r="6" customFormat="false" ht="15.75" hidden="false" customHeight="true" outlineLevel="0" collapsed="false">
      <c r="A6" s="6" t="s">
        <v>13</v>
      </c>
      <c r="B6" s="10" t="s">
        <v>14</v>
      </c>
      <c r="C6" s="10" t="s">
        <v>14</v>
      </c>
      <c r="D6" s="10" t="s">
        <v>11</v>
      </c>
      <c r="E6" s="10" t="s">
        <v>15</v>
      </c>
      <c r="F6" s="11"/>
    </row>
    <row r="7" customFormat="false" ht="18.75" hidden="false" customHeight="false" outlineLevel="0" collapsed="false">
      <c r="A7" s="6" t="s">
        <v>16</v>
      </c>
      <c r="B7" s="10" t="s">
        <v>17</v>
      </c>
      <c r="C7" s="10" t="s">
        <v>17</v>
      </c>
      <c r="D7" s="10" t="s">
        <v>11</v>
      </c>
      <c r="E7" s="10" t="s">
        <v>18</v>
      </c>
      <c r="F7" s="11"/>
    </row>
    <row r="8" customFormat="false" ht="18.75" hidden="false" customHeight="false" outlineLevel="0" collapsed="false">
      <c r="A8" s="6" t="s">
        <v>19</v>
      </c>
      <c r="B8" s="10" t="s">
        <v>20</v>
      </c>
      <c r="C8" s="10" t="s">
        <v>20</v>
      </c>
      <c r="D8" s="10" t="s">
        <v>11</v>
      </c>
      <c r="E8" s="10" t="s">
        <v>21</v>
      </c>
      <c r="F8" s="11"/>
    </row>
    <row r="9" customFormat="false" ht="18.75" hidden="false" customHeight="false" outlineLevel="0" collapsed="false">
      <c r="A9" s="6" t="s">
        <v>22</v>
      </c>
      <c r="B9" s="10" t="s">
        <v>23</v>
      </c>
      <c r="C9" s="10" t="s">
        <v>23</v>
      </c>
      <c r="D9" s="10" t="s">
        <v>11</v>
      </c>
      <c r="E9" s="10" t="s">
        <v>24</v>
      </c>
      <c r="F9" s="11"/>
    </row>
    <row r="10" customFormat="false" ht="18.75" hidden="false" customHeight="false" outlineLevel="0" collapsed="false">
      <c r="A10" s="6" t="s">
        <v>25</v>
      </c>
      <c r="B10" s="10" t="s">
        <v>26</v>
      </c>
      <c r="C10" s="10" t="s">
        <v>26</v>
      </c>
      <c r="D10" s="10" t="s">
        <v>11</v>
      </c>
      <c r="E10" s="10" t="s">
        <v>27</v>
      </c>
      <c r="F10" s="11"/>
    </row>
    <row r="11" customFormat="false" ht="18.75" hidden="false" customHeight="false" outlineLevel="0" collapsed="false">
      <c r="A11" s="6" t="s">
        <v>28</v>
      </c>
      <c r="B11" s="10" t="s">
        <v>29</v>
      </c>
      <c r="C11" s="10" t="s">
        <v>29</v>
      </c>
      <c r="D11" s="10" t="s">
        <v>11</v>
      </c>
      <c r="E11" s="10" t="s">
        <v>30</v>
      </c>
      <c r="F11" s="11"/>
    </row>
    <row r="12" customFormat="false" ht="18.75" hidden="false" customHeight="false" outlineLevel="0" collapsed="false">
      <c r="A12" s="6" t="s">
        <v>31</v>
      </c>
      <c r="B12" s="10" t="s">
        <v>32</v>
      </c>
      <c r="C12" s="10" t="s">
        <v>32</v>
      </c>
      <c r="D12" s="10" t="s">
        <v>11</v>
      </c>
      <c r="E12" s="10" t="s">
        <v>33</v>
      </c>
      <c r="F12" s="11"/>
    </row>
    <row r="13" customFormat="false" ht="18.75" hidden="false" customHeight="false" outlineLevel="0" collapsed="false">
      <c r="A13" s="6" t="s">
        <v>34</v>
      </c>
      <c r="B13" s="10" t="s">
        <v>35</v>
      </c>
      <c r="C13" s="10" t="s">
        <v>35</v>
      </c>
      <c r="D13" s="10" t="s">
        <v>11</v>
      </c>
      <c r="E13" s="10" t="s">
        <v>36</v>
      </c>
      <c r="F13" s="11"/>
    </row>
    <row r="14" customFormat="false" ht="18.75" hidden="false" customHeight="false" outlineLevel="0" collapsed="false">
      <c r="A14" s="6" t="s">
        <v>37</v>
      </c>
      <c r="B14" s="10" t="s">
        <v>38</v>
      </c>
      <c r="C14" s="10" t="s">
        <v>38</v>
      </c>
      <c r="D14" s="10" t="s">
        <v>11</v>
      </c>
      <c r="E14" s="10" t="s">
        <v>39</v>
      </c>
      <c r="F14" s="11"/>
    </row>
    <row r="15" customFormat="false" ht="18.75" hidden="false" customHeight="false" outlineLevel="0" collapsed="false">
      <c r="A15" s="6" t="s">
        <v>40</v>
      </c>
      <c r="B15" s="10" t="s">
        <v>41</v>
      </c>
      <c r="C15" s="10" t="s">
        <v>41</v>
      </c>
      <c r="D15" s="10" t="s">
        <v>11</v>
      </c>
      <c r="E15" s="10" t="s">
        <v>42</v>
      </c>
      <c r="F15" s="11"/>
    </row>
    <row r="16" customFormat="false" ht="18.75" hidden="false" customHeight="false" outlineLevel="0" collapsed="false">
      <c r="A16" s="6" t="s">
        <v>43</v>
      </c>
      <c r="B16" s="10" t="s">
        <v>44</v>
      </c>
      <c r="C16" s="10" t="s">
        <v>44</v>
      </c>
      <c r="D16" s="10" t="s">
        <v>11</v>
      </c>
      <c r="E16" s="10" t="s">
        <v>45</v>
      </c>
      <c r="F16" s="11"/>
    </row>
    <row r="17" customFormat="false" ht="18.75" hidden="false" customHeight="false" outlineLevel="0" collapsed="false">
      <c r="A17" s="6" t="s">
        <v>46</v>
      </c>
      <c r="B17" s="10" t="s">
        <v>47</v>
      </c>
      <c r="C17" s="10" t="s">
        <v>47</v>
      </c>
      <c r="D17" s="10" t="s">
        <v>11</v>
      </c>
      <c r="E17" s="10" t="s">
        <v>48</v>
      </c>
      <c r="F17" s="11"/>
    </row>
    <row r="18" customFormat="false" ht="18.75" hidden="false" customHeight="false" outlineLevel="0" collapsed="false">
      <c r="A18" s="6" t="s">
        <v>49</v>
      </c>
      <c r="B18" s="10" t="s">
        <v>50</v>
      </c>
      <c r="C18" s="10" t="s">
        <v>50</v>
      </c>
      <c r="D18" s="10" t="s">
        <v>11</v>
      </c>
      <c r="E18" s="10" t="s">
        <v>51</v>
      </c>
      <c r="F18" s="11"/>
    </row>
    <row r="19" customFormat="false" ht="18.75" hidden="false" customHeight="false" outlineLevel="0" collapsed="false">
      <c r="A19" s="6" t="s">
        <v>52</v>
      </c>
      <c r="B19" s="10" t="s">
        <v>53</v>
      </c>
      <c r="C19" s="10" t="s">
        <v>53</v>
      </c>
      <c r="D19" s="10" t="s">
        <v>11</v>
      </c>
      <c r="E19" s="10" t="s">
        <v>54</v>
      </c>
      <c r="F19" s="11"/>
    </row>
    <row r="20" customFormat="false" ht="18.75" hidden="false" customHeight="false" outlineLevel="0" collapsed="false">
      <c r="A20" s="6" t="s">
        <v>55</v>
      </c>
      <c r="B20" s="10" t="s">
        <v>56</v>
      </c>
      <c r="C20" s="10" t="s">
        <v>56</v>
      </c>
      <c r="D20" s="10" t="s">
        <v>11</v>
      </c>
      <c r="E20" s="10" t="s">
        <v>57</v>
      </c>
      <c r="F20" s="11"/>
    </row>
    <row r="21" customFormat="false" ht="18.75" hidden="false" customHeight="false" outlineLevel="0" collapsed="false">
      <c r="A21" s="6" t="s">
        <v>58</v>
      </c>
      <c r="B21" s="10" t="s">
        <v>59</v>
      </c>
      <c r="C21" s="10" t="s">
        <v>59</v>
      </c>
      <c r="D21" s="10" t="s">
        <v>11</v>
      </c>
      <c r="E21" s="10" t="s">
        <v>60</v>
      </c>
      <c r="F21" s="11"/>
    </row>
    <row r="22" customFormat="false" ht="18.75" hidden="false" customHeight="false" outlineLevel="0" collapsed="false">
      <c r="A22" s="6" t="s">
        <v>61</v>
      </c>
      <c r="B22" s="10" t="s">
        <v>62</v>
      </c>
      <c r="C22" s="10" t="s">
        <v>62</v>
      </c>
      <c r="D22" s="10" t="s">
        <v>11</v>
      </c>
      <c r="E22" s="10" t="s">
        <v>63</v>
      </c>
      <c r="F22" s="11"/>
    </row>
    <row r="23" customFormat="false" ht="18.75" hidden="false" customHeight="false" outlineLevel="0" collapsed="false">
      <c r="A23" s="6" t="s">
        <v>64</v>
      </c>
      <c r="B23" s="10" t="s">
        <v>65</v>
      </c>
      <c r="C23" s="10" t="s">
        <v>65</v>
      </c>
      <c r="D23" s="10" t="s">
        <v>11</v>
      </c>
      <c r="E23" s="10" t="s">
        <v>66</v>
      </c>
      <c r="F23" s="11"/>
    </row>
    <row r="24" customFormat="false" ht="18.75" hidden="false" customHeight="false" outlineLevel="0" collapsed="false">
      <c r="A24" s="6" t="s">
        <v>67</v>
      </c>
      <c r="B24" s="12" t="s">
        <v>68</v>
      </c>
      <c r="C24" s="13"/>
      <c r="D24" s="12" t="s">
        <v>11</v>
      </c>
      <c r="E24" s="12" t="s">
        <v>69</v>
      </c>
      <c r="F24" s="11"/>
    </row>
    <row r="25" customFormat="false" ht="31.5" hidden="false" customHeight="false" outlineLevel="0" collapsed="false">
      <c r="A25" s="6" t="s">
        <v>70</v>
      </c>
      <c r="B25" s="12" t="s">
        <v>71</v>
      </c>
      <c r="C25" s="13"/>
      <c r="D25" s="12" t="s">
        <v>11</v>
      </c>
      <c r="E25" s="12" t="s">
        <v>72</v>
      </c>
      <c r="F25" s="14" t="s">
        <v>73</v>
      </c>
    </row>
    <row r="26" customFormat="false" ht="18.75" hidden="false" customHeight="false" outlineLevel="0" collapsed="false">
      <c r="A26" s="6" t="s">
        <v>74</v>
      </c>
      <c r="B26" s="12" t="s">
        <v>75</v>
      </c>
      <c r="C26" s="12" t="s">
        <v>75</v>
      </c>
      <c r="D26" s="12" t="s">
        <v>11</v>
      </c>
      <c r="E26" s="12" t="s">
        <v>76</v>
      </c>
      <c r="F26" s="11"/>
    </row>
    <row r="27" customFormat="false" ht="18.75" hidden="false" customHeight="false" outlineLevel="0" collapsed="false">
      <c r="A27" s="6" t="s">
        <v>77</v>
      </c>
      <c r="B27" s="12" t="s">
        <v>78</v>
      </c>
      <c r="C27" s="12" t="s">
        <v>78</v>
      </c>
      <c r="D27" s="12" t="s">
        <v>11</v>
      </c>
      <c r="E27" s="12" t="s">
        <v>79</v>
      </c>
      <c r="F27" s="11"/>
    </row>
    <row r="28" customFormat="false" ht="18.75" hidden="false" customHeight="false" outlineLevel="0" collapsed="false">
      <c r="A28" s="6" t="s">
        <v>80</v>
      </c>
      <c r="B28" s="12" t="s">
        <v>81</v>
      </c>
      <c r="C28" s="12" t="s">
        <v>81</v>
      </c>
      <c r="D28" s="15" t="s">
        <v>11</v>
      </c>
      <c r="E28" s="12" t="s">
        <v>82</v>
      </c>
      <c r="F28" s="11"/>
    </row>
    <row r="29" customFormat="false" ht="18.75" hidden="false" customHeight="false" outlineLevel="0" collapsed="false">
      <c r="A29" s="6" t="s">
        <v>83</v>
      </c>
      <c r="B29" s="12" t="s">
        <v>84</v>
      </c>
      <c r="C29" s="12" t="s">
        <v>84</v>
      </c>
      <c r="D29" s="15" t="s">
        <v>11</v>
      </c>
      <c r="E29" s="12" t="s">
        <v>85</v>
      </c>
      <c r="F29" s="11"/>
    </row>
    <row r="30" customFormat="false" ht="18.75" hidden="false" customHeight="false" outlineLevel="0" collapsed="false">
      <c r="A30" s="6" t="s">
        <v>86</v>
      </c>
      <c r="B30" s="12" t="s">
        <v>87</v>
      </c>
      <c r="C30" s="12" t="s">
        <v>87</v>
      </c>
      <c r="D30" s="12" t="s">
        <v>11</v>
      </c>
      <c r="E30" s="12" t="s">
        <v>88</v>
      </c>
      <c r="F30" s="11"/>
    </row>
    <row r="31" customFormat="false" ht="18.75" hidden="false" customHeight="false" outlineLevel="0" collapsed="false">
      <c r="A31" s="6" t="s">
        <v>89</v>
      </c>
      <c r="B31" s="12" t="s">
        <v>90</v>
      </c>
      <c r="C31" s="13"/>
      <c r="D31" s="12" t="s">
        <v>11</v>
      </c>
      <c r="E31" s="12" t="s">
        <v>91</v>
      </c>
      <c r="F31" s="11"/>
    </row>
    <row r="32" customFormat="false" ht="18.75" hidden="false" customHeight="false" outlineLevel="0" collapsed="false">
      <c r="A32" s="6" t="s">
        <v>92</v>
      </c>
      <c r="B32" s="12" t="s">
        <v>93</v>
      </c>
      <c r="C32" s="13"/>
      <c r="D32" s="12" t="s">
        <v>11</v>
      </c>
      <c r="E32" s="12" t="s">
        <v>94</v>
      </c>
      <c r="F32" s="11"/>
    </row>
    <row r="33" customFormat="false" ht="18.75" hidden="false" customHeight="false" outlineLevel="0" collapsed="false">
      <c r="A33" s="6" t="s">
        <v>95</v>
      </c>
      <c r="B33" s="12" t="s">
        <v>96</v>
      </c>
      <c r="C33" s="13"/>
      <c r="D33" s="12" t="s">
        <v>11</v>
      </c>
      <c r="E33" s="12" t="s">
        <v>97</v>
      </c>
      <c r="F33" s="11"/>
    </row>
    <row r="34" customFormat="false" ht="18.75" hidden="false" customHeight="false" outlineLevel="0" collapsed="false">
      <c r="A34" s="6" t="s">
        <v>98</v>
      </c>
      <c r="B34" s="12" t="s">
        <v>99</v>
      </c>
      <c r="C34" s="13"/>
      <c r="D34" s="12" t="s">
        <v>11</v>
      </c>
      <c r="E34" s="12" t="s">
        <v>100</v>
      </c>
      <c r="F34" s="11"/>
    </row>
    <row r="35" customFormat="false" ht="18.75" hidden="false" customHeight="false" outlineLevel="0" collapsed="false">
      <c r="A35" s="6" t="s">
        <v>101</v>
      </c>
      <c r="B35" s="12" t="s">
        <v>102</v>
      </c>
      <c r="C35" s="13"/>
      <c r="D35" s="12" t="s">
        <v>11</v>
      </c>
      <c r="E35" s="12" t="s">
        <v>103</v>
      </c>
      <c r="F35" s="11"/>
    </row>
    <row r="36" customFormat="false" ht="18.75" hidden="false" customHeight="false" outlineLevel="0" collapsed="false">
      <c r="A36" s="6" t="s">
        <v>104</v>
      </c>
      <c r="B36" s="12" t="s">
        <v>105</v>
      </c>
      <c r="C36" s="13"/>
      <c r="D36" s="12" t="s">
        <v>11</v>
      </c>
      <c r="E36" s="12" t="s">
        <v>106</v>
      </c>
      <c r="F36" s="11"/>
    </row>
    <row r="37" customFormat="false" ht="18.75" hidden="false" customHeight="false" outlineLevel="0" collapsed="false">
      <c r="A37" s="6" t="s">
        <v>107</v>
      </c>
      <c r="B37" s="12" t="s">
        <v>108</v>
      </c>
      <c r="C37" s="13"/>
      <c r="D37" s="12" t="s">
        <v>11</v>
      </c>
      <c r="E37" s="12" t="s">
        <v>109</v>
      </c>
      <c r="F37" s="11"/>
    </row>
    <row r="38" customFormat="false" ht="18.75" hidden="false" customHeight="false" outlineLevel="0" collapsed="false">
      <c r="A38" s="6" t="s">
        <v>110</v>
      </c>
      <c r="B38" s="12" t="s">
        <v>111</v>
      </c>
      <c r="C38" s="13"/>
      <c r="D38" s="12" t="s">
        <v>11</v>
      </c>
      <c r="E38" s="12" t="s">
        <v>112</v>
      </c>
      <c r="F38" s="11"/>
    </row>
    <row r="40" customFormat="false" ht="15.75" hidden="false" customHeight="false" outlineLevel="0" collapsed="false">
      <c r="A40" s="16" t="s">
        <v>113</v>
      </c>
      <c r="B40" s="16"/>
      <c r="C40" s="16"/>
      <c r="D40" s="16"/>
    </row>
    <row r="1756" customFormat="false" ht="31.5" hidden="false" customHeight="true" outlineLevel="0" collapsed="false"/>
    <row r="1835" customFormat="false" ht="36.75" hidden="false" customHeight="true" outlineLevel="0" collapsed="false"/>
  </sheetData>
  <mergeCells count="2"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F18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11"/>
    <col collapsed="false" customWidth="true" hidden="false" outlineLevel="0" max="3" min="3" style="1" width="11.87"/>
    <col collapsed="false" customWidth="true" hidden="false" outlineLevel="0" max="4" min="4" style="1" width="13.11"/>
    <col collapsed="false" customWidth="true" hidden="false" outlineLevel="0" max="5" min="5" style="1" width="28.99"/>
    <col collapsed="false" customWidth="true" hidden="false" outlineLevel="0" max="6" min="6" style="1" width="12.99"/>
    <col collapsed="false" customWidth="true" hidden="false" outlineLevel="0" max="7" min="7" style="1" width="8.99"/>
  </cols>
  <sheetData>
    <row r="1" customFormat="false" ht="47.25" hidden="false" customHeight="true" outlineLevel="0" collapsed="false">
      <c r="A1" s="17" t="s">
        <v>114</v>
      </c>
      <c r="B1" s="17"/>
      <c r="C1" s="17"/>
      <c r="D1" s="17"/>
      <c r="E1" s="17"/>
      <c r="F1" s="17"/>
    </row>
    <row r="2" customFormat="false" ht="15.75" hidden="false" customHeight="false" outlineLevel="0" collapsed="false">
      <c r="A2" s="18" t="s">
        <v>115</v>
      </c>
      <c r="B2" s="18"/>
      <c r="C2" s="18"/>
      <c r="D2" s="18"/>
      <c r="E2" s="18"/>
      <c r="F2" s="18"/>
    </row>
    <row r="3" customFormat="false" ht="15.75" hidden="false" customHeight="false" outlineLevel="0" collapsed="false">
      <c r="A3" s="19" t="s">
        <v>116</v>
      </c>
      <c r="B3" s="19"/>
      <c r="C3" s="19"/>
      <c r="D3" s="19"/>
      <c r="E3" s="19"/>
      <c r="F3" s="19"/>
    </row>
    <row r="4" customFormat="false" ht="16.5" hidden="false" customHeight="false" outlineLevel="0" collapsed="false">
      <c r="A4" s="20"/>
      <c r="B4" s="21"/>
      <c r="C4" s="22"/>
      <c r="D4" s="22"/>
      <c r="E4" s="21"/>
      <c r="F4" s="21"/>
    </row>
    <row r="5" customFormat="false" ht="32.25" hidden="false" customHeight="false" outlineLevel="0" collapsed="false">
      <c r="A5" s="23" t="s">
        <v>3</v>
      </c>
      <c r="B5" s="24" t="s">
        <v>4</v>
      </c>
      <c r="C5" s="25" t="s">
        <v>6</v>
      </c>
      <c r="D5" s="25" t="s">
        <v>117</v>
      </c>
      <c r="E5" s="26" t="s">
        <v>7</v>
      </c>
      <c r="F5" s="27" t="s">
        <v>8</v>
      </c>
    </row>
    <row r="6" customFormat="false" ht="15.75" hidden="false" customHeight="true" outlineLevel="0" collapsed="false">
      <c r="A6" s="28" t="n">
        <v>1</v>
      </c>
      <c r="B6" s="29" t="s">
        <v>118</v>
      </c>
      <c r="C6" s="30" t="s">
        <v>119</v>
      </c>
      <c r="D6" s="30" t="s">
        <v>120</v>
      </c>
      <c r="E6" s="31" t="s">
        <v>121</v>
      </c>
      <c r="F6" s="32"/>
    </row>
    <row r="7" customFormat="false" ht="15.75" hidden="false" customHeight="false" outlineLevel="0" collapsed="false">
      <c r="A7" s="33" t="n">
        <f aca="false">A6+1</f>
        <v>2</v>
      </c>
      <c r="B7" s="34" t="s">
        <v>122</v>
      </c>
      <c r="C7" s="35" t="s">
        <v>119</v>
      </c>
      <c r="D7" s="35" t="s">
        <v>123</v>
      </c>
      <c r="E7" s="36" t="s">
        <v>124</v>
      </c>
      <c r="F7" s="37"/>
    </row>
    <row r="8" customFormat="false" ht="15.75" hidden="false" customHeight="false" outlineLevel="0" collapsed="false">
      <c r="A8" s="33" t="n">
        <f aca="false">A7+1</f>
        <v>3</v>
      </c>
      <c r="B8" s="34" t="s">
        <v>125</v>
      </c>
      <c r="C8" s="35" t="s">
        <v>119</v>
      </c>
      <c r="D8" s="35" t="s">
        <v>119</v>
      </c>
      <c r="E8" s="36" t="s">
        <v>126</v>
      </c>
      <c r="F8" s="37"/>
    </row>
    <row r="9" customFormat="false" ht="15.75" hidden="false" customHeight="false" outlineLevel="0" collapsed="false">
      <c r="A9" s="33" t="n">
        <f aca="false">A8+1</f>
        <v>4</v>
      </c>
      <c r="B9" s="34" t="s">
        <v>127</v>
      </c>
      <c r="C9" s="35" t="s">
        <v>119</v>
      </c>
      <c r="D9" s="35" t="s">
        <v>119</v>
      </c>
      <c r="E9" s="36" t="s">
        <v>128</v>
      </c>
      <c r="F9" s="37"/>
    </row>
    <row r="10" customFormat="false" ht="15.75" hidden="false" customHeight="false" outlineLevel="0" collapsed="false">
      <c r="A10" s="33" t="n">
        <f aca="false">A9+1</f>
        <v>5</v>
      </c>
      <c r="B10" s="34" t="s">
        <v>129</v>
      </c>
      <c r="C10" s="35" t="s">
        <v>119</v>
      </c>
      <c r="D10" s="35" t="s">
        <v>119</v>
      </c>
      <c r="E10" s="36" t="s">
        <v>130</v>
      </c>
      <c r="F10" s="37"/>
    </row>
    <row r="11" customFormat="false" ht="15.75" hidden="false" customHeight="false" outlineLevel="0" collapsed="false">
      <c r="A11" s="33" t="n">
        <f aca="false">A10+1</f>
        <v>6</v>
      </c>
      <c r="B11" s="34" t="s">
        <v>131</v>
      </c>
      <c r="C11" s="35" t="s">
        <v>119</v>
      </c>
      <c r="D11" s="35" t="s">
        <v>119</v>
      </c>
      <c r="E11" s="36" t="s">
        <v>132</v>
      </c>
      <c r="F11" s="37"/>
    </row>
    <row r="12" customFormat="false" ht="15.75" hidden="false" customHeight="false" outlineLevel="0" collapsed="false">
      <c r="A12" s="33" t="n">
        <f aca="false">A11+1</f>
        <v>7</v>
      </c>
      <c r="B12" s="34" t="s">
        <v>133</v>
      </c>
      <c r="C12" s="35" t="s">
        <v>119</v>
      </c>
      <c r="D12" s="35" t="s">
        <v>119</v>
      </c>
      <c r="E12" s="36" t="s">
        <v>134</v>
      </c>
      <c r="F12" s="37"/>
    </row>
    <row r="13" customFormat="false" ht="15.75" hidden="false" customHeight="false" outlineLevel="0" collapsed="false">
      <c r="A13" s="33" t="n">
        <f aca="false">A12+1</f>
        <v>8</v>
      </c>
      <c r="B13" s="34" t="s">
        <v>135</v>
      </c>
      <c r="C13" s="35" t="s">
        <v>119</v>
      </c>
      <c r="D13" s="35" t="s">
        <v>119</v>
      </c>
      <c r="E13" s="36" t="s">
        <v>126</v>
      </c>
      <c r="F13" s="37"/>
    </row>
    <row r="14" customFormat="false" ht="32.25" hidden="false" customHeight="false" outlineLevel="0" collapsed="false">
      <c r="A14" s="38" t="n">
        <f aca="false">A13+1</f>
        <v>9</v>
      </c>
      <c r="B14" s="39" t="s">
        <v>136</v>
      </c>
      <c r="C14" s="40" t="s">
        <v>119</v>
      </c>
      <c r="D14" s="40" t="s">
        <v>119</v>
      </c>
      <c r="E14" s="41" t="s">
        <v>137</v>
      </c>
      <c r="F14" s="42"/>
    </row>
    <row r="16" customFormat="false" ht="15.75" hidden="false" customHeight="false" outlineLevel="0" collapsed="false">
      <c r="A16" s="1" t="s">
        <v>138</v>
      </c>
    </row>
    <row r="1756" customFormat="false" ht="31.5" hidden="false" customHeight="true" outlineLevel="0" collapsed="false"/>
    <row r="1835" customFormat="false" ht="36.75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17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4" activeCellId="0" sqref="A6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62"/>
    <col collapsed="false" customWidth="false" hidden="false" outlineLevel="0" max="2" min="2" style="43" width="8.87"/>
    <col collapsed="false" customWidth="true" hidden="false" outlineLevel="0" max="3" min="3" style="44" width="11.87"/>
    <col collapsed="false" customWidth="true" hidden="false" outlineLevel="0" max="4" min="4" style="43" width="13.62"/>
    <col collapsed="false" customWidth="true" hidden="false" outlineLevel="0" max="5" min="5" style="43" width="32.12"/>
    <col collapsed="false" customWidth="true" hidden="false" outlineLevel="0" max="6" min="6" style="43" width="12.74"/>
  </cols>
  <sheetData>
    <row r="1" customFormat="false" ht="47.25" hidden="false" customHeight="true" outlineLevel="0" collapsed="false">
      <c r="C1" s="45" t="s">
        <v>139</v>
      </c>
      <c r="D1" s="45"/>
      <c r="E1" s="45"/>
      <c r="F1" s="46"/>
      <c r="G1" s="46"/>
      <c r="H1" s="46"/>
      <c r="I1" s="46"/>
    </row>
    <row r="2" customFormat="false" ht="15.75" hidden="false" customHeight="false" outlineLevel="0" collapsed="false">
      <c r="B2" s="47"/>
      <c r="D2" s="48" t="s">
        <v>140</v>
      </c>
      <c r="E2" s="48" t="s">
        <v>141</v>
      </c>
      <c r="F2" s="49"/>
    </row>
    <row r="3" customFormat="false" ht="15.75" hidden="false" customHeight="false" outlineLevel="0" collapsed="false">
      <c r="B3" s="47"/>
      <c r="D3" s="43" t="s">
        <v>142</v>
      </c>
      <c r="F3" s="49"/>
    </row>
    <row r="4" customFormat="false" ht="16.5" hidden="false" customHeight="false" outlineLevel="0" collapsed="false"/>
    <row r="5" customFormat="false" ht="48.75" hidden="false" customHeight="false" outlineLevel="0" collapsed="false">
      <c r="A5" s="50" t="s">
        <v>3</v>
      </c>
      <c r="B5" s="51" t="s">
        <v>4</v>
      </c>
      <c r="C5" s="52" t="s">
        <v>5</v>
      </c>
      <c r="D5" s="53" t="s">
        <v>6</v>
      </c>
      <c r="E5" s="52" t="s">
        <v>7</v>
      </c>
      <c r="F5" s="54" t="s">
        <v>8</v>
      </c>
    </row>
    <row r="6" customFormat="false" ht="15.75" hidden="false" customHeight="false" outlineLevel="0" collapsed="false">
      <c r="A6" s="55" t="n">
        <v>1</v>
      </c>
      <c r="B6" s="56" t="s">
        <v>143</v>
      </c>
      <c r="C6" s="57" t="s">
        <v>144</v>
      </c>
      <c r="D6" s="58" t="s">
        <v>145</v>
      </c>
      <c r="E6" s="57" t="s">
        <v>146</v>
      </c>
      <c r="F6" s="59"/>
    </row>
    <row r="7" customFormat="false" ht="15.75" hidden="false" customHeight="false" outlineLevel="0" collapsed="false">
      <c r="A7" s="60" t="n">
        <f aca="false">A6+1</f>
        <v>2</v>
      </c>
      <c r="B7" s="61" t="s">
        <v>147</v>
      </c>
      <c r="C7" s="62" t="s">
        <v>144</v>
      </c>
      <c r="D7" s="63" t="s">
        <v>145</v>
      </c>
      <c r="E7" s="62" t="s">
        <v>148</v>
      </c>
      <c r="F7" s="64"/>
    </row>
    <row r="8" customFormat="false" ht="15.75" hidden="false" customHeight="false" outlineLevel="0" collapsed="false">
      <c r="A8" s="60" t="n">
        <f aca="false">A7+1</f>
        <v>3</v>
      </c>
      <c r="B8" s="61" t="s">
        <v>149</v>
      </c>
      <c r="C8" s="62" t="s">
        <v>144</v>
      </c>
      <c r="D8" s="63" t="s">
        <v>145</v>
      </c>
      <c r="E8" s="62" t="s">
        <v>150</v>
      </c>
      <c r="F8" s="64"/>
    </row>
    <row r="9" customFormat="false" ht="15.75" hidden="false" customHeight="false" outlineLevel="0" collapsed="false">
      <c r="A9" s="60" t="n">
        <f aca="false">A8+1</f>
        <v>4</v>
      </c>
      <c r="B9" s="61" t="s">
        <v>151</v>
      </c>
      <c r="C9" s="62" t="s">
        <v>144</v>
      </c>
      <c r="D9" s="63" t="s">
        <v>145</v>
      </c>
      <c r="E9" s="62" t="s">
        <v>152</v>
      </c>
      <c r="F9" s="64"/>
    </row>
    <row r="10" customFormat="false" ht="15.75" hidden="false" customHeight="false" outlineLevel="0" collapsed="false">
      <c r="A10" s="60" t="n">
        <f aca="false">A9+1</f>
        <v>5</v>
      </c>
      <c r="B10" s="61" t="s">
        <v>153</v>
      </c>
      <c r="C10" s="62" t="s">
        <v>144</v>
      </c>
      <c r="D10" s="63" t="s">
        <v>145</v>
      </c>
      <c r="E10" s="62" t="s">
        <v>154</v>
      </c>
      <c r="F10" s="64"/>
    </row>
    <row r="11" customFormat="false" ht="15.75" hidden="false" customHeight="false" outlineLevel="0" collapsed="false">
      <c r="A11" s="60" t="n">
        <f aca="false">A10+1</f>
        <v>6</v>
      </c>
      <c r="B11" s="61" t="s">
        <v>155</v>
      </c>
      <c r="C11" s="62" t="s">
        <v>144</v>
      </c>
      <c r="D11" s="63" t="s">
        <v>145</v>
      </c>
      <c r="E11" s="62" t="s">
        <v>156</v>
      </c>
      <c r="F11" s="64"/>
    </row>
    <row r="12" customFormat="false" ht="15.75" hidden="false" customHeight="false" outlineLevel="0" collapsed="false">
      <c r="A12" s="60" t="n">
        <f aca="false">A11+1</f>
        <v>7</v>
      </c>
      <c r="B12" s="61" t="s">
        <v>157</v>
      </c>
      <c r="C12" s="62" t="s">
        <v>144</v>
      </c>
      <c r="D12" s="63" t="s">
        <v>145</v>
      </c>
      <c r="E12" s="62" t="s">
        <v>158</v>
      </c>
      <c r="F12" s="64"/>
    </row>
    <row r="13" customFormat="false" ht="15.75" hidden="false" customHeight="false" outlineLevel="0" collapsed="false">
      <c r="A13" s="60" t="n">
        <f aca="false">A12+1</f>
        <v>8</v>
      </c>
      <c r="B13" s="61" t="s">
        <v>159</v>
      </c>
      <c r="C13" s="62" t="s">
        <v>144</v>
      </c>
      <c r="D13" s="63" t="s">
        <v>145</v>
      </c>
      <c r="E13" s="62" t="s">
        <v>160</v>
      </c>
      <c r="F13" s="64"/>
    </row>
    <row r="14" customFormat="false" ht="15.75" hidden="false" customHeight="false" outlineLevel="0" collapsed="false">
      <c r="A14" s="60" t="n">
        <f aca="false">A13+1</f>
        <v>9</v>
      </c>
      <c r="B14" s="61" t="s">
        <v>161</v>
      </c>
      <c r="C14" s="62" t="s">
        <v>144</v>
      </c>
      <c r="D14" s="63" t="s">
        <v>145</v>
      </c>
      <c r="E14" s="62" t="s">
        <v>162</v>
      </c>
      <c r="F14" s="64"/>
    </row>
    <row r="15" customFormat="false" ht="15.75" hidden="false" customHeight="false" outlineLevel="0" collapsed="false">
      <c r="A15" s="60" t="n">
        <f aca="false">A14+1</f>
        <v>10</v>
      </c>
      <c r="B15" s="61" t="s">
        <v>163</v>
      </c>
      <c r="C15" s="62" t="s">
        <v>144</v>
      </c>
      <c r="D15" s="63" t="s">
        <v>145</v>
      </c>
      <c r="E15" s="62" t="s">
        <v>164</v>
      </c>
      <c r="F15" s="64"/>
    </row>
    <row r="16" customFormat="false" ht="15.75" hidden="false" customHeight="false" outlineLevel="0" collapsed="false">
      <c r="A16" s="60" t="n">
        <f aca="false">A15+1</f>
        <v>11</v>
      </c>
      <c r="B16" s="61" t="s">
        <v>165</v>
      </c>
      <c r="C16" s="62" t="s">
        <v>144</v>
      </c>
      <c r="D16" s="63" t="s">
        <v>145</v>
      </c>
      <c r="E16" s="62" t="s">
        <v>166</v>
      </c>
      <c r="F16" s="64"/>
    </row>
    <row r="17" customFormat="false" ht="15.75" hidden="false" customHeight="false" outlineLevel="0" collapsed="false">
      <c r="A17" s="60" t="n">
        <f aca="false">A16+1</f>
        <v>12</v>
      </c>
      <c r="B17" s="61" t="s">
        <v>167</v>
      </c>
      <c r="C17" s="62" t="s">
        <v>144</v>
      </c>
      <c r="D17" s="63" t="s">
        <v>145</v>
      </c>
      <c r="E17" s="62" t="s">
        <v>168</v>
      </c>
      <c r="F17" s="64"/>
    </row>
    <row r="18" customFormat="false" ht="15.75" hidden="false" customHeight="false" outlineLevel="0" collapsed="false">
      <c r="A18" s="60" t="n">
        <f aca="false">A17+1</f>
        <v>13</v>
      </c>
      <c r="B18" s="61" t="s">
        <v>169</v>
      </c>
      <c r="C18" s="62" t="s">
        <v>144</v>
      </c>
      <c r="D18" s="63" t="s">
        <v>145</v>
      </c>
      <c r="E18" s="62" t="s">
        <v>170</v>
      </c>
      <c r="F18" s="64"/>
    </row>
    <row r="19" customFormat="false" ht="15.75" hidden="false" customHeight="false" outlineLevel="0" collapsed="false">
      <c r="A19" s="60" t="n">
        <f aca="false">A18+1</f>
        <v>14</v>
      </c>
      <c r="B19" s="61" t="s">
        <v>171</v>
      </c>
      <c r="C19" s="62" t="s">
        <v>144</v>
      </c>
      <c r="D19" s="63" t="s">
        <v>145</v>
      </c>
      <c r="E19" s="62" t="s">
        <v>172</v>
      </c>
      <c r="F19" s="64"/>
    </row>
    <row r="20" customFormat="false" ht="15.75" hidden="false" customHeight="true" outlineLevel="0" collapsed="false">
      <c r="A20" s="60" t="n">
        <f aca="false">A19+1</f>
        <v>15</v>
      </c>
      <c r="B20" s="61" t="s">
        <v>173</v>
      </c>
      <c r="C20" s="62" t="s">
        <v>144</v>
      </c>
      <c r="D20" s="63" t="s">
        <v>145</v>
      </c>
      <c r="E20" s="62" t="s">
        <v>174</v>
      </c>
      <c r="F20" s="64"/>
    </row>
    <row r="21" customFormat="false" ht="15.75" hidden="false" customHeight="false" outlineLevel="0" collapsed="false">
      <c r="A21" s="60" t="n">
        <f aca="false">A20+1</f>
        <v>16</v>
      </c>
      <c r="B21" s="61" t="s">
        <v>175</v>
      </c>
      <c r="C21" s="62" t="s">
        <v>145</v>
      </c>
      <c r="D21" s="63" t="s">
        <v>145</v>
      </c>
      <c r="E21" s="62" t="s">
        <v>176</v>
      </c>
      <c r="F21" s="64"/>
    </row>
    <row r="22" customFormat="false" ht="15.75" hidden="false" customHeight="false" outlineLevel="0" collapsed="false">
      <c r="A22" s="60" t="n">
        <f aca="false">A21+1</f>
        <v>17</v>
      </c>
      <c r="B22" s="61" t="s">
        <v>177</v>
      </c>
      <c r="C22" s="62" t="s">
        <v>145</v>
      </c>
      <c r="D22" s="63" t="s">
        <v>145</v>
      </c>
      <c r="E22" s="62" t="s">
        <v>178</v>
      </c>
      <c r="F22" s="64"/>
    </row>
    <row r="23" customFormat="false" ht="15.75" hidden="false" customHeight="false" outlineLevel="0" collapsed="false">
      <c r="A23" s="60" t="n">
        <f aca="false">A22+1</f>
        <v>18</v>
      </c>
      <c r="B23" s="61" t="s">
        <v>179</v>
      </c>
      <c r="C23" s="62" t="s">
        <v>145</v>
      </c>
      <c r="D23" s="63" t="s">
        <v>145</v>
      </c>
      <c r="E23" s="62" t="s">
        <v>180</v>
      </c>
      <c r="F23" s="64"/>
    </row>
    <row r="24" customFormat="false" ht="15.75" hidden="false" customHeight="false" outlineLevel="0" collapsed="false">
      <c r="A24" s="60" t="n">
        <f aca="false">A23+1</f>
        <v>19</v>
      </c>
      <c r="B24" s="61" t="s">
        <v>181</v>
      </c>
      <c r="C24" s="62" t="s">
        <v>145</v>
      </c>
      <c r="D24" s="63" t="s">
        <v>145</v>
      </c>
      <c r="E24" s="62" t="s">
        <v>182</v>
      </c>
      <c r="F24" s="64"/>
    </row>
    <row r="25" customFormat="false" ht="15.75" hidden="false" customHeight="false" outlineLevel="0" collapsed="false">
      <c r="A25" s="60" t="n">
        <f aca="false">A24+1</f>
        <v>20</v>
      </c>
      <c r="B25" s="61" t="s">
        <v>183</v>
      </c>
      <c r="C25" s="62" t="s">
        <v>145</v>
      </c>
      <c r="D25" s="63" t="s">
        <v>145</v>
      </c>
      <c r="E25" s="62" t="s">
        <v>184</v>
      </c>
      <c r="F25" s="64"/>
    </row>
    <row r="26" customFormat="false" ht="15.75" hidden="false" customHeight="false" outlineLevel="0" collapsed="false">
      <c r="A26" s="60" t="n">
        <f aca="false">A25+1</f>
        <v>21</v>
      </c>
      <c r="B26" s="61" t="s">
        <v>185</v>
      </c>
      <c r="C26" s="62" t="s">
        <v>145</v>
      </c>
      <c r="D26" s="63" t="s">
        <v>145</v>
      </c>
      <c r="E26" s="62" t="s">
        <v>186</v>
      </c>
      <c r="F26" s="64"/>
    </row>
    <row r="27" customFormat="false" ht="15.75" hidden="false" customHeight="false" outlineLevel="0" collapsed="false">
      <c r="A27" s="60" t="n">
        <f aca="false">A26+1</f>
        <v>22</v>
      </c>
      <c r="B27" s="61" t="s">
        <v>187</v>
      </c>
      <c r="C27" s="62" t="s">
        <v>145</v>
      </c>
      <c r="D27" s="63" t="s">
        <v>145</v>
      </c>
      <c r="E27" s="62" t="s">
        <v>188</v>
      </c>
      <c r="F27" s="64"/>
    </row>
    <row r="28" customFormat="false" ht="15.75" hidden="false" customHeight="false" outlineLevel="0" collapsed="false">
      <c r="A28" s="60" t="n">
        <f aca="false">A27+1</f>
        <v>23</v>
      </c>
      <c r="B28" s="61" t="s">
        <v>189</v>
      </c>
      <c r="C28" s="62" t="s">
        <v>145</v>
      </c>
      <c r="D28" s="63" t="s">
        <v>145</v>
      </c>
      <c r="E28" s="62" t="s">
        <v>190</v>
      </c>
      <c r="F28" s="64"/>
    </row>
    <row r="29" customFormat="false" ht="15.75" hidden="false" customHeight="false" outlineLevel="0" collapsed="false">
      <c r="A29" s="60" t="n">
        <f aca="false">A28+1</f>
        <v>24</v>
      </c>
      <c r="B29" s="61" t="s">
        <v>191</v>
      </c>
      <c r="C29" s="62" t="s">
        <v>145</v>
      </c>
      <c r="D29" s="63" t="s">
        <v>145</v>
      </c>
      <c r="E29" s="62" t="s">
        <v>192</v>
      </c>
      <c r="F29" s="64"/>
    </row>
    <row r="30" customFormat="false" ht="15.75" hidden="false" customHeight="false" outlineLevel="0" collapsed="false">
      <c r="A30" s="60" t="n">
        <f aca="false">A29+1</f>
        <v>25</v>
      </c>
      <c r="B30" s="61" t="s">
        <v>193</v>
      </c>
      <c r="C30" s="62" t="s">
        <v>145</v>
      </c>
      <c r="D30" s="63" t="s">
        <v>145</v>
      </c>
      <c r="E30" s="62" t="s">
        <v>194</v>
      </c>
      <c r="F30" s="64"/>
    </row>
    <row r="31" customFormat="false" ht="15.75" hidden="false" customHeight="false" outlineLevel="0" collapsed="false">
      <c r="A31" s="60" t="n">
        <f aca="false">A30+1</f>
        <v>26</v>
      </c>
      <c r="B31" s="61" t="s">
        <v>195</v>
      </c>
      <c r="C31" s="62" t="s">
        <v>145</v>
      </c>
      <c r="D31" s="63" t="s">
        <v>145</v>
      </c>
      <c r="E31" s="62" t="s">
        <v>196</v>
      </c>
      <c r="F31" s="64"/>
    </row>
    <row r="32" customFormat="false" ht="15.75" hidden="false" customHeight="false" outlineLevel="0" collapsed="false">
      <c r="A32" s="60" t="n">
        <f aca="false">A31+1</f>
        <v>27</v>
      </c>
      <c r="B32" s="61" t="s">
        <v>197</v>
      </c>
      <c r="C32" s="62" t="s">
        <v>145</v>
      </c>
      <c r="D32" s="63" t="s">
        <v>145</v>
      </c>
      <c r="E32" s="62" t="s">
        <v>198</v>
      </c>
      <c r="F32" s="64"/>
    </row>
    <row r="33" customFormat="false" ht="15.75" hidden="false" customHeight="false" outlineLevel="0" collapsed="false">
      <c r="A33" s="60" t="n">
        <f aca="false">A32+1</f>
        <v>28</v>
      </c>
      <c r="B33" s="61" t="s">
        <v>199</v>
      </c>
      <c r="C33" s="62" t="s">
        <v>145</v>
      </c>
      <c r="D33" s="63" t="s">
        <v>145</v>
      </c>
      <c r="E33" s="62" t="s">
        <v>200</v>
      </c>
      <c r="F33" s="64"/>
    </row>
    <row r="34" customFormat="false" ht="15.75" hidden="false" customHeight="false" outlineLevel="0" collapsed="false">
      <c r="A34" s="60" t="n">
        <f aca="false">A33+1</f>
        <v>29</v>
      </c>
      <c r="B34" s="61" t="s">
        <v>201</v>
      </c>
      <c r="C34" s="62" t="s">
        <v>145</v>
      </c>
      <c r="D34" s="63" t="s">
        <v>145</v>
      </c>
      <c r="E34" s="62" t="s">
        <v>202</v>
      </c>
      <c r="F34" s="64"/>
    </row>
    <row r="35" customFormat="false" ht="15.75" hidden="false" customHeight="false" outlineLevel="0" collapsed="false">
      <c r="A35" s="60" t="n">
        <f aca="false">A34+1</f>
        <v>30</v>
      </c>
      <c r="B35" s="61" t="s">
        <v>203</v>
      </c>
      <c r="C35" s="62" t="s">
        <v>145</v>
      </c>
      <c r="D35" s="63" t="s">
        <v>145</v>
      </c>
      <c r="E35" s="62" t="s">
        <v>204</v>
      </c>
      <c r="F35" s="64"/>
    </row>
    <row r="36" customFormat="false" ht="15.75" hidden="false" customHeight="false" outlineLevel="0" collapsed="false">
      <c r="A36" s="60" t="n">
        <f aca="false">A35+1</f>
        <v>31</v>
      </c>
      <c r="B36" s="61" t="s">
        <v>205</v>
      </c>
      <c r="C36" s="62" t="s">
        <v>145</v>
      </c>
      <c r="D36" s="63" t="s">
        <v>145</v>
      </c>
      <c r="E36" s="62" t="s">
        <v>206</v>
      </c>
      <c r="F36" s="64"/>
    </row>
    <row r="37" customFormat="false" ht="15.75" hidden="false" customHeight="false" outlineLevel="0" collapsed="false">
      <c r="A37" s="60" t="n">
        <f aca="false">A36+1</f>
        <v>32</v>
      </c>
      <c r="B37" s="61" t="s">
        <v>207</v>
      </c>
      <c r="C37" s="62" t="s">
        <v>145</v>
      </c>
      <c r="D37" s="63" t="s">
        <v>145</v>
      </c>
      <c r="E37" s="62" t="s">
        <v>208</v>
      </c>
      <c r="F37" s="64"/>
    </row>
    <row r="38" customFormat="false" ht="15.75" hidden="false" customHeight="false" outlineLevel="0" collapsed="false">
      <c r="A38" s="60" t="n">
        <f aca="false">A37+1</f>
        <v>33</v>
      </c>
      <c r="B38" s="61" t="s">
        <v>209</v>
      </c>
      <c r="C38" s="62" t="s">
        <v>145</v>
      </c>
      <c r="D38" s="63" t="s">
        <v>145</v>
      </c>
      <c r="E38" s="62" t="s">
        <v>210</v>
      </c>
      <c r="F38" s="64"/>
    </row>
    <row r="39" customFormat="false" ht="15.75" hidden="false" customHeight="false" outlineLevel="0" collapsed="false">
      <c r="A39" s="60" t="n">
        <f aca="false">A38+1</f>
        <v>34</v>
      </c>
      <c r="B39" s="61" t="s">
        <v>211</v>
      </c>
      <c r="C39" s="62" t="s">
        <v>145</v>
      </c>
      <c r="D39" s="63" t="s">
        <v>145</v>
      </c>
      <c r="E39" s="62" t="s">
        <v>212</v>
      </c>
      <c r="F39" s="64"/>
    </row>
    <row r="40" customFormat="false" ht="15.75" hidden="false" customHeight="false" outlineLevel="0" collapsed="false">
      <c r="A40" s="60" t="n">
        <f aca="false">A39+1</f>
        <v>35</v>
      </c>
      <c r="B40" s="61" t="s">
        <v>213</v>
      </c>
      <c r="C40" s="62" t="s">
        <v>145</v>
      </c>
      <c r="D40" s="63" t="s">
        <v>145</v>
      </c>
      <c r="E40" s="62" t="s">
        <v>214</v>
      </c>
      <c r="F40" s="64"/>
    </row>
    <row r="41" customFormat="false" ht="15.75" hidden="false" customHeight="false" outlineLevel="0" collapsed="false">
      <c r="A41" s="60" t="n">
        <f aca="false">A40+1</f>
        <v>36</v>
      </c>
      <c r="B41" s="61" t="s">
        <v>215</v>
      </c>
      <c r="C41" s="62" t="s">
        <v>216</v>
      </c>
      <c r="D41" s="63" t="s">
        <v>145</v>
      </c>
      <c r="E41" s="62" t="s">
        <v>217</v>
      </c>
      <c r="F41" s="64"/>
    </row>
    <row r="42" customFormat="false" ht="15.75" hidden="false" customHeight="false" outlineLevel="0" collapsed="false">
      <c r="A42" s="60" t="n">
        <f aca="false">A41+1</f>
        <v>37</v>
      </c>
      <c r="B42" s="61" t="s">
        <v>218</v>
      </c>
      <c r="C42" s="62" t="s">
        <v>145</v>
      </c>
      <c r="D42" s="63" t="s">
        <v>145</v>
      </c>
      <c r="E42" s="62" t="s">
        <v>219</v>
      </c>
      <c r="F42" s="64"/>
    </row>
    <row r="43" customFormat="false" ht="15.75" hidden="false" customHeight="false" outlineLevel="0" collapsed="false">
      <c r="A43" s="60" t="n">
        <f aca="false">A42+1</f>
        <v>38</v>
      </c>
      <c r="B43" s="61" t="s">
        <v>220</v>
      </c>
      <c r="C43" s="62" t="s">
        <v>145</v>
      </c>
      <c r="D43" s="63" t="s">
        <v>145</v>
      </c>
      <c r="E43" s="62" t="s">
        <v>221</v>
      </c>
      <c r="F43" s="64"/>
    </row>
    <row r="44" customFormat="false" ht="15.75" hidden="false" customHeight="false" outlineLevel="0" collapsed="false">
      <c r="A44" s="60" t="n">
        <f aca="false">A43+1</f>
        <v>39</v>
      </c>
      <c r="B44" s="61" t="s">
        <v>222</v>
      </c>
      <c r="C44" s="62" t="s">
        <v>145</v>
      </c>
      <c r="D44" s="63" t="s">
        <v>145</v>
      </c>
      <c r="E44" s="62" t="s">
        <v>223</v>
      </c>
      <c r="F44" s="64"/>
    </row>
    <row r="45" customFormat="false" ht="15.75" hidden="false" customHeight="false" outlineLevel="0" collapsed="false">
      <c r="A45" s="60" t="n">
        <f aca="false">A44+1</f>
        <v>40</v>
      </c>
      <c r="B45" s="61" t="s">
        <v>224</v>
      </c>
      <c r="C45" s="62" t="s">
        <v>145</v>
      </c>
      <c r="D45" s="63" t="s">
        <v>145</v>
      </c>
      <c r="E45" s="62" t="s">
        <v>225</v>
      </c>
      <c r="F45" s="64"/>
    </row>
    <row r="46" customFormat="false" ht="15.75" hidden="false" customHeight="false" outlineLevel="0" collapsed="false">
      <c r="A46" s="60" t="n">
        <f aca="false">A45+1</f>
        <v>41</v>
      </c>
      <c r="B46" s="61" t="s">
        <v>226</v>
      </c>
      <c r="C46" s="62" t="s">
        <v>145</v>
      </c>
      <c r="D46" s="63" t="s">
        <v>145</v>
      </c>
      <c r="E46" s="62" t="s">
        <v>227</v>
      </c>
      <c r="F46" s="64"/>
    </row>
    <row r="47" customFormat="false" ht="15.75" hidden="false" customHeight="false" outlineLevel="0" collapsed="false">
      <c r="A47" s="60" t="n">
        <f aca="false">A46+1</f>
        <v>42</v>
      </c>
      <c r="B47" s="61" t="s">
        <v>228</v>
      </c>
      <c r="C47" s="62" t="s">
        <v>145</v>
      </c>
      <c r="D47" s="63" t="s">
        <v>145</v>
      </c>
      <c r="E47" s="62" t="s">
        <v>229</v>
      </c>
      <c r="F47" s="64"/>
    </row>
    <row r="48" customFormat="false" ht="15.75" hidden="false" customHeight="false" outlineLevel="0" collapsed="false">
      <c r="A48" s="60" t="n">
        <f aca="false">A47+1</f>
        <v>43</v>
      </c>
      <c r="B48" s="61" t="s">
        <v>230</v>
      </c>
      <c r="C48" s="62" t="s">
        <v>145</v>
      </c>
      <c r="D48" s="63" t="s">
        <v>145</v>
      </c>
      <c r="E48" s="62" t="s">
        <v>231</v>
      </c>
      <c r="F48" s="64"/>
    </row>
    <row r="49" customFormat="false" ht="15.75" hidden="false" customHeight="false" outlineLevel="0" collapsed="false">
      <c r="A49" s="60" t="n">
        <f aca="false">A48+1</f>
        <v>44</v>
      </c>
      <c r="B49" s="61" t="s">
        <v>232</v>
      </c>
      <c r="C49" s="62" t="s">
        <v>145</v>
      </c>
      <c r="D49" s="63" t="s">
        <v>145</v>
      </c>
      <c r="E49" s="62" t="s">
        <v>233</v>
      </c>
      <c r="F49" s="64"/>
    </row>
    <row r="50" customFormat="false" ht="15.75" hidden="false" customHeight="false" outlineLevel="0" collapsed="false">
      <c r="A50" s="60" t="n">
        <f aca="false">A49+1</f>
        <v>45</v>
      </c>
      <c r="B50" s="61" t="s">
        <v>234</v>
      </c>
      <c r="C50" s="62" t="s">
        <v>145</v>
      </c>
      <c r="D50" s="63" t="s">
        <v>145</v>
      </c>
      <c r="E50" s="62" t="s">
        <v>235</v>
      </c>
      <c r="F50" s="64"/>
    </row>
    <row r="51" customFormat="false" ht="15.75" hidden="false" customHeight="false" outlineLevel="0" collapsed="false">
      <c r="A51" s="60" t="n">
        <f aca="false">A50+1</f>
        <v>46</v>
      </c>
      <c r="B51" s="61" t="s">
        <v>236</v>
      </c>
      <c r="C51" s="62" t="s">
        <v>145</v>
      </c>
      <c r="D51" s="63" t="s">
        <v>145</v>
      </c>
      <c r="E51" s="62" t="s">
        <v>237</v>
      </c>
      <c r="F51" s="64"/>
    </row>
    <row r="52" customFormat="false" ht="15.75" hidden="false" customHeight="false" outlineLevel="0" collapsed="false">
      <c r="A52" s="60" t="n">
        <f aca="false">A51+1</f>
        <v>47</v>
      </c>
      <c r="B52" s="61" t="s">
        <v>238</v>
      </c>
      <c r="C52" s="62" t="s">
        <v>145</v>
      </c>
      <c r="D52" s="63" t="s">
        <v>145</v>
      </c>
      <c r="E52" s="62" t="s">
        <v>239</v>
      </c>
      <c r="F52" s="64"/>
    </row>
    <row r="53" customFormat="false" ht="15.75" hidden="false" customHeight="false" outlineLevel="0" collapsed="false">
      <c r="A53" s="60" t="n">
        <f aca="false">A52+1</f>
        <v>48</v>
      </c>
      <c r="B53" s="61" t="s">
        <v>240</v>
      </c>
      <c r="C53" s="62" t="s">
        <v>145</v>
      </c>
      <c r="D53" s="63" t="s">
        <v>145</v>
      </c>
      <c r="E53" s="62" t="s">
        <v>241</v>
      </c>
      <c r="F53" s="64"/>
    </row>
    <row r="54" customFormat="false" ht="15.75" hidden="false" customHeight="false" outlineLevel="0" collapsed="false">
      <c r="A54" s="60" t="n">
        <f aca="false">A53+1</f>
        <v>49</v>
      </c>
      <c r="B54" s="61" t="s">
        <v>242</v>
      </c>
      <c r="C54" s="62" t="s">
        <v>145</v>
      </c>
      <c r="D54" s="63" t="s">
        <v>145</v>
      </c>
      <c r="E54" s="62" t="s">
        <v>243</v>
      </c>
      <c r="F54" s="64"/>
    </row>
    <row r="55" customFormat="false" ht="15.75" hidden="false" customHeight="false" outlineLevel="0" collapsed="false">
      <c r="A55" s="60" t="n">
        <f aca="false">A54+1</f>
        <v>50</v>
      </c>
      <c r="B55" s="61" t="s">
        <v>244</v>
      </c>
      <c r="C55" s="62" t="s">
        <v>145</v>
      </c>
      <c r="D55" s="63" t="s">
        <v>145</v>
      </c>
      <c r="E55" s="62" t="s">
        <v>245</v>
      </c>
      <c r="F55" s="64"/>
    </row>
    <row r="56" customFormat="false" ht="15.75" hidden="false" customHeight="false" outlineLevel="0" collapsed="false">
      <c r="A56" s="60" t="n">
        <f aca="false">A55+1</f>
        <v>51</v>
      </c>
      <c r="B56" s="61" t="s">
        <v>246</v>
      </c>
      <c r="C56" s="62" t="s">
        <v>145</v>
      </c>
      <c r="D56" s="63" t="s">
        <v>145</v>
      </c>
      <c r="E56" s="62" t="s">
        <v>247</v>
      </c>
      <c r="F56" s="64"/>
    </row>
    <row r="57" customFormat="false" ht="15.75" hidden="false" customHeight="false" outlineLevel="0" collapsed="false">
      <c r="A57" s="60" t="n">
        <f aca="false">A56+1</f>
        <v>52</v>
      </c>
      <c r="B57" s="61" t="s">
        <v>248</v>
      </c>
      <c r="C57" s="62" t="s">
        <v>145</v>
      </c>
      <c r="D57" s="63" t="s">
        <v>145</v>
      </c>
      <c r="E57" s="62" t="s">
        <v>249</v>
      </c>
      <c r="F57" s="64"/>
    </row>
    <row r="58" customFormat="false" ht="15.75" hidden="false" customHeight="false" outlineLevel="0" collapsed="false">
      <c r="A58" s="60" t="n">
        <f aca="false">A57+1</f>
        <v>53</v>
      </c>
      <c r="B58" s="61" t="s">
        <v>250</v>
      </c>
      <c r="C58" s="62" t="s">
        <v>145</v>
      </c>
      <c r="D58" s="63" t="s">
        <v>145</v>
      </c>
      <c r="E58" s="62" t="s">
        <v>251</v>
      </c>
      <c r="F58" s="64"/>
    </row>
    <row r="59" customFormat="false" ht="15.75" hidden="false" customHeight="false" outlineLevel="0" collapsed="false">
      <c r="A59" s="60" t="n">
        <f aca="false">A58+1</f>
        <v>54</v>
      </c>
      <c r="B59" s="61" t="s">
        <v>252</v>
      </c>
      <c r="C59" s="62" t="s">
        <v>145</v>
      </c>
      <c r="D59" s="63" t="s">
        <v>145</v>
      </c>
      <c r="E59" s="62" t="s">
        <v>253</v>
      </c>
      <c r="F59" s="64"/>
    </row>
    <row r="60" customFormat="false" ht="15.75" hidden="false" customHeight="false" outlineLevel="0" collapsed="false">
      <c r="A60" s="60" t="n">
        <f aca="false">A59+1</f>
        <v>55</v>
      </c>
      <c r="B60" s="61" t="s">
        <v>254</v>
      </c>
      <c r="C60" s="62" t="s">
        <v>145</v>
      </c>
      <c r="D60" s="63" t="s">
        <v>145</v>
      </c>
      <c r="E60" s="62" t="s">
        <v>255</v>
      </c>
      <c r="F60" s="64"/>
    </row>
    <row r="61" customFormat="false" ht="15.75" hidden="false" customHeight="false" outlineLevel="0" collapsed="false">
      <c r="A61" s="60" t="n">
        <f aca="false">A60+1</f>
        <v>56</v>
      </c>
      <c r="B61" s="61" t="s">
        <v>256</v>
      </c>
      <c r="C61" s="62" t="s">
        <v>145</v>
      </c>
      <c r="D61" s="63" t="s">
        <v>145</v>
      </c>
      <c r="E61" s="62" t="s">
        <v>257</v>
      </c>
      <c r="F61" s="64"/>
    </row>
    <row r="62" customFormat="false" ht="15" hidden="false" customHeight="true" outlineLevel="0" collapsed="false">
      <c r="A62" s="65" t="n">
        <f aca="false">A61+1</f>
        <v>57</v>
      </c>
      <c r="B62" s="66" t="s">
        <v>258</v>
      </c>
      <c r="C62" s="67" t="s">
        <v>145</v>
      </c>
      <c r="D62" s="68" t="s">
        <v>145</v>
      </c>
      <c r="E62" s="67" t="s">
        <v>259</v>
      </c>
      <c r="F62" s="69"/>
    </row>
    <row r="63" customFormat="false" ht="16.5" hidden="false" customHeight="false" outlineLevel="0" collapsed="false"/>
    <row r="64" customFormat="false" ht="15.75" hidden="false" customHeight="false" outlineLevel="0" collapsed="false">
      <c r="A64" s="0" t="s">
        <v>260</v>
      </c>
    </row>
    <row r="1687" customFormat="false" ht="31.5" hidden="false" customHeight="true" outlineLevel="0" collapsed="false"/>
    <row r="1766" customFormat="false" ht="36.75" hidden="false" customHeight="true" outlineLevel="0" collapsed="false"/>
  </sheetData>
  <mergeCells count="2">
    <mergeCell ref="C1:E1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17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75" activeCellId="0" sqref="A7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62"/>
    <col collapsed="false" customWidth="false" hidden="false" outlineLevel="0" max="2" min="2" style="43" width="8.87"/>
    <col collapsed="false" customWidth="true" hidden="false" outlineLevel="0" max="3" min="3" style="44" width="11.87"/>
    <col collapsed="false" customWidth="true" hidden="false" outlineLevel="0" max="4" min="4" style="43" width="13.62"/>
    <col collapsed="false" customWidth="true" hidden="false" outlineLevel="0" max="5" min="5" style="43" width="32.12"/>
    <col collapsed="false" customWidth="true" hidden="false" outlineLevel="0" max="6" min="6" style="43" width="12.74"/>
  </cols>
  <sheetData>
    <row r="1" customFormat="false" ht="47.25" hidden="false" customHeight="true" outlineLevel="0" collapsed="false">
      <c r="C1" s="45" t="s">
        <v>139</v>
      </c>
      <c r="D1" s="45"/>
      <c r="E1" s="45"/>
      <c r="F1" s="46"/>
      <c r="G1" s="46"/>
      <c r="H1" s="46"/>
      <c r="I1" s="46"/>
    </row>
    <row r="2" customFormat="false" ht="15.75" hidden="false" customHeight="false" outlineLevel="0" collapsed="false">
      <c r="B2" s="47"/>
      <c r="D2" s="48" t="s">
        <v>140</v>
      </c>
      <c r="E2" s="48" t="s">
        <v>141</v>
      </c>
      <c r="F2" s="49"/>
    </row>
    <row r="3" customFormat="false" ht="15.75" hidden="false" customHeight="false" outlineLevel="0" collapsed="false">
      <c r="B3" s="47"/>
      <c r="D3" s="43" t="s">
        <v>261</v>
      </c>
      <c r="F3" s="49"/>
    </row>
    <row r="4" customFormat="false" ht="16.5" hidden="false" customHeight="false" outlineLevel="0" collapsed="false"/>
    <row r="5" customFormat="false" ht="48.75" hidden="false" customHeight="false" outlineLevel="0" collapsed="false">
      <c r="A5" s="70" t="s">
        <v>3</v>
      </c>
      <c r="B5" s="71" t="s">
        <v>4</v>
      </c>
      <c r="C5" s="72" t="s">
        <v>5</v>
      </c>
      <c r="D5" s="73" t="s">
        <v>6</v>
      </c>
      <c r="E5" s="72" t="s">
        <v>7</v>
      </c>
      <c r="F5" s="74" t="s">
        <v>8</v>
      </c>
    </row>
    <row r="6" customFormat="false" ht="15.75" hidden="false" customHeight="false" outlineLevel="0" collapsed="false">
      <c r="A6" s="60" t="n">
        <v>1</v>
      </c>
      <c r="B6" s="75" t="s">
        <v>262</v>
      </c>
      <c r="C6" s="76" t="n">
        <v>4104013</v>
      </c>
      <c r="D6" s="77" t="s">
        <v>263</v>
      </c>
      <c r="E6" s="77" t="s">
        <v>264</v>
      </c>
      <c r="F6" s="77"/>
    </row>
    <row r="7" customFormat="false" ht="15.75" hidden="false" customHeight="false" outlineLevel="0" collapsed="false">
      <c r="A7" s="60" t="n">
        <f aca="false">A6+1</f>
        <v>2</v>
      </c>
      <c r="B7" s="61" t="s">
        <v>265</v>
      </c>
      <c r="C7" s="78" t="n">
        <v>4104012</v>
      </c>
      <c r="D7" s="62" t="s">
        <v>263</v>
      </c>
      <c r="E7" s="62" t="s">
        <v>266</v>
      </c>
      <c r="F7" s="62"/>
    </row>
    <row r="8" customFormat="false" ht="31.5" hidden="false" customHeight="false" outlineLevel="0" collapsed="false">
      <c r="A8" s="60" t="n">
        <f aca="false">A7+1</f>
        <v>3</v>
      </c>
      <c r="B8" s="79" t="s">
        <v>267</v>
      </c>
      <c r="C8" s="80" t="n">
        <v>4104017</v>
      </c>
      <c r="D8" s="81" t="s">
        <v>263</v>
      </c>
      <c r="E8" s="82" t="s">
        <v>268</v>
      </c>
      <c r="F8" s="62"/>
    </row>
    <row r="9" customFormat="false" ht="15.75" hidden="false" customHeight="false" outlineLevel="0" collapsed="false">
      <c r="A9" s="60" t="n">
        <f aca="false">A8+1</f>
        <v>4</v>
      </c>
      <c r="B9" s="61" t="s">
        <v>269</v>
      </c>
      <c r="C9" s="78" t="n">
        <v>4104011</v>
      </c>
      <c r="D9" s="62" t="s">
        <v>263</v>
      </c>
      <c r="E9" s="62" t="s">
        <v>270</v>
      </c>
      <c r="F9" s="62"/>
    </row>
    <row r="10" customFormat="false" ht="15.75" hidden="false" customHeight="false" outlineLevel="0" collapsed="false">
      <c r="A10" s="60" t="n">
        <f aca="false">A9+1</f>
        <v>5</v>
      </c>
      <c r="B10" s="61" t="s">
        <v>271</v>
      </c>
      <c r="C10" s="78" t="n">
        <v>4104016</v>
      </c>
      <c r="D10" s="62" t="s">
        <v>263</v>
      </c>
      <c r="E10" s="62" t="s">
        <v>272</v>
      </c>
      <c r="F10" s="62"/>
    </row>
    <row r="11" customFormat="false" ht="15.75" hidden="false" customHeight="false" outlineLevel="0" collapsed="false">
      <c r="A11" s="60" t="n">
        <f aca="false">A10+1</f>
        <v>6</v>
      </c>
      <c r="B11" s="61" t="s">
        <v>273</v>
      </c>
      <c r="C11" s="78" t="n">
        <v>4104018</v>
      </c>
      <c r="D11" s="62" t="s">
        <v>263</v>
      </c>
      <c r="E11" s="62" t="s">
        <v>274</v>
      </c>
      <c r="F11" s="62"/>
    </row>
    <row r="12" customFormat="false" ht="15.75" hidden="false" customHeight="false" outlineLevel="0" collapsed="false">
      <c r="A12" s="60" t="n">
        <f aca="false">A11+1</f>
        <v>7</v>
      </c>
      <c r="B12" s="61" t="s">
        <v>275</v>
      </c>
      <c r="C12" s="78" t="n">
        <v>4104023</v>
      </c>
      <c r="D12" s="62" t="s">
        <v>263</v>
      </c>
      <c r="E12" s="62" t="s">
        <v>276</v>
      </c>
      <c r="F12" s="62"/>
    </row>
    <row r="13" customFormat="false" ht="15.75" hidden="false" customHeight="false" outlineLevel="0" collapsed="false">
      <c r="A13" s="60" t="n">
        <f aca="false">A12+1</f>
        <v>8</v>
      </c>
      <c r="B13" s="61" t="s">
        <v>277</v>
      </c>
      <c r="C13" s="78" t="n">
        <v>4104020</v>
      </c>
      <c r="D13" s="62" t="s">
        <v>263</v>
      </c>
      <c r="E13" s="62" t="s">
        <v>278</v>
      </c>
      <c r="F13" s="62"/>
    </row>
    <row r="14" customFormat="false" ht="15.75" hidden="false" customHeight="false" outlineLevel="0" collapsed="false">
      <c r="A14" s="60" t="n">
        <f aca="false">A13+1</f>
        <v>9</v>
      </c>
      <c r="B14" s="61" t="s">
        <v>279</v>
      </c>
      <c r="C14" s="78" t="n">
        <v>4104021</v>
      </c>
      <c r="D14" s="62" t="s">
        <v>263</v>
      </c>
      <c r="E14" s="62" t="s">
        <v>280</v>
      </c>
      <c r="F14" s="62"/>
    </row>
    <row r="15" customFormat="false" ht="15.75" hidden="false" customHeight="false" outlineLevel="0" collapsed="false">
      <c r="A15" s="60" t="n">
        <f aca="false">A14+1</f>
        <v>10</v>
      </c>
      <c r="B15" s="61" t="s">
        <v>281</v>
      </c>
      <c r="C15" s="78" t="n">
        <v>4104006</v>
      </c>
      <c r="D15" s="62" t="s">
        <v>263</v>
      </c>
      <c r="E15" s="62" t="s">
        <v>282</v>
      </c>
      <c r="F15" s="62"/>
    </row>
    <row r="16" customFormat="false" ht="15.75" hidden="false" customHeight="false" outlineLevel="0" collapsed="false">
      <c r="A16" s="60" t="n">
        <f aca="false">A15+1</f>
        <v>11</v>
      </c>
      <c r="B16" s="61" t="s">
        <v>283</v>
      </c>
      <c r="C16" s="78" t="n">
        <v>4104005</v>
      </c>
      <c r="D16" s="62" t="s">
        <v>263</v>
      </c>
      <c r="E16" s="62" t="s">
        <v>284</v>
      </c>
      <c r="F16" s="62"/>
    </row>
    <row r="17" customFormat="false" ht="15.75" hidden="false" customHeight="false" outlineLevel="0" collapsed="false">
      <c r="A17" s="60" t="n">
        <f aca="false">A16+1</f>
        <v>12</v>
      </c>
      <c r="B17" s="61" t="s">
        <v>285</v>
      </c>
      <c r="C17" s="78" t="n">
        <v>4104002</v>
      </c>
      <c r="D17" s="62" t="s">
        <v>263</v>
      </c>
      <c r="E17" s="62" t="s">
        <v>286</v>
      </c>
      <c r="F17" s="62" t="s">
        <v>287</v>
      </c>
    </row>
    <row r="18" customFormat="false" ht="15.75" hidden="false" customHeight="false" outlineLevel="0" collapsed="false">
      <c r="A18" s="60" t="n">
        <f aca="false">A17+1</f>
        <v>13</v>
      </c>
      <c r="B18" s="61" t="s">
        <v>288</v>
      </c>
      <c r="C18" s="78" t="n">
        <v>4104027</v>
      </c>
      <c r="D18" s="62" t="s">
        <v>263</v>
      </c>
      <c r="E18" s="62" t="s">
        <v>289</v>
      </c>
      <c r="F18" s="62"/>
    </row>
    <row r="19" customFormat="false" ht="15.75" hidden="false" customHeight="false" outlineLevel="0" collapsed="false">
      <c r="A19" s="60" t="n">
        <f aca="false">A18+1</f>
        <v>14</v>
      </c>
      <c r="B19" s="61" t="s">
        <v>290</v>
      </c>
      <c r="C19" s="78" t="n">
        <v>4104028</v>
      </c>
      <c r="D19" s="62" t="s">
        <v>263</v>
      </c>
      <c r="E19" s="62" t="s">
        <v>291</v>
      </c>
      <c r="F19" s="62" t="s">
        <v>292</v>
      </c>
    </row>
    <row r="20" customFormat="false" ht="15.75" hidden="false" customHeight="true" outlineLevel="0" collapsed="false">
      <c r="A20" s="60" t="n">
        <f aca="false">A19+1</f>
        <v>15</v>
      </c>
      <c r="B20" s="61" t="s">
        <v>293</v>
      </c>
      <c r="C20" s="78" t="n">
        <v>4104031</v>
      </c>
      <c r="D20" s="62" t="s">
        <v>263</v>
      </c>
      <c r="E20" s="62" t="s">
        <v>294</v>
      </c>
      <c r="F20" s="62"/>
    </row>
    <row r="21" customFormat="false" ht="15.75" hidden="false" customHeight="false" outlineLevel="0" collapsed="false">
      <c r="A21" s="60" t="n">
        <f aca="false">A20+1</f>
        <v>16</v>
      </c>
      <c r="B21" s="61" t="s">
        <v>295</v>
      </c>
      <c r="C21" s="78" t="n">
        <v>4104034</v>
      </c>
      <c r="D21" s="62" t="s">
        <v>263</v>
      </c>
      <c r="E21" s="62" t="s">
        <v>296</v>
      </c>
      <c r="F21" s="62"/>
    </row>
    <row r="22" customFormat="false" ht="15.75" hidden="false" customHeight="false" outlineLevel="0" collapsed="false">
      <c r="A22" s="60" t="n">
        <f aca="false">A21+1</f>
        <v>17</v>
      </c>
      <c r="B22" s="61" t="s">
        <v>297</v>
      </c>
      <c r="C22" s="78" t="n">
        <v>4104035</v>
      </c>
      <c r="D22" s="62" t="s">
        <v>263</v>
      </c>
      <c r="E22" s="62" t="s">
        <v>298</v>
      </c>
      <c r="F22" s="62"/>
    </row>
    <row r="23" customFormat="false" ht="15.75" hidden="false" customHeight="false" outlineLevel="0" collapsed="false">
      <c r="A23" s="60" t="n">
        <f aca="false">A22+1</f>
        <v>18</v>
      </c>
      <c r="B23" s="61" t="s">
        <v>299</v>
      </c>
      <c r="C23" s="78" t="n">
        <v>4104036</v>
      </c>
      <c r="D23" s="62" t="s">
        <v>263</v>
      </c>
      <c r="E23" s="62" t="s">
        <v>300</v>
      </c>
      <c r="F23" s="62"/>
    </row>
    <row r="24" customFormat="false" ht="15.75" hidden="false" customHeight="false" outlineLevel="0" collapsed="false">
      <c r="A24" s="60" t="n">
        <f aca="false">A23+1</f>
        <v>19</v>
      </c>
      <c r="B24" s="61" t="s">
        <v>301</v>
      </c>
      <c r="C24" s="78" t="n">
        <v>4104040</v>
      </c>
      <c r="D24" s="62" t="s">
        <v>263</v>
      </c>
      <c r="E24" s="62" t="s">
        <v>302</v>
      </c>
      <c r="F24" s="62"/>
    </row>
    <row r="25" customFormat="false" ht="15.75" hidden="false" customHeight="false" outlineLevel="0" collapsed="false">
      <c r="A25" s="60" t="n">
        <f aca="false">A24+1</f>
        <v>20</v>
      </c>
      <c r="B25" s="61" t="s">
        <v>303</v>
      </c>
      <c r="C25" s="78" t="n">
        <v>4104041</v>
      </c>
      <c r="D25" s="62" t="s">
        <v>263</v>
      </c>
      <c r="E25" s="62" t="s">
        <v>304</v>
      </c>
      <c r="F25" s="62"/>
    </row>
    <row r="26" customFormat="false" ht="31.5" hidden="false" customHeight="false" outlineLevel="0" collapsed="false">
      <c r="A26" s="60" t="n">
        <f aca="false">A25+1</f>
        <v>21</v>
      </c>
      <c r="B26" s="79" t="s">
        <v>305</v>
      </c>
      <c r="C26" s="80" t="n">
        <v>4104086</v>
      </c>
      <c r="D26" s="81" t="s">
        <v>263</v>
      </c>
      <c r="E26" s="82" t="s">
        <v>306</v>
      </c>
      <c r="F26" s="62"/>
    </row>
    <row r="27" customFormat="false" ht="31.5" hidden="false" customHeight="false" outlineLevel="0" collapsed="false">
      <c r="A27" s="60" t="n">
        <f aca="false">A26+1</f>
        <v>22</v>
      </c>
      <c r="B27" s="79" t="s">
        <v>307</v>
      </c>
      <c r="C27" s="80" t="n">
        <v>4104087</v>
      </c>
      <c r="D27" s="81" t="s">
        <v>263</v>
      </c>
      <c r="E27" s="82" t="s">
        <v>308</v>
      </c>
      <c r="F27" s="62"/>
    </row>
    <row r="28" customFormat="false" ht="31.5" hidden="false" customHeight="false" outlineLevel="0" collapsed="false">
      <c r="A28" s="60" t="n">
        <f aca="false">A27+1</f>
        <v>23</v>
      </c>
      <c r="B28" s="79" t="s">
        <v>309</v>
      </c>
      <c r="C28" s="80" t="n">
        <v>4104073</v>
      </c>
      <c r="D28" s="81" t="s">
        <v>263</v>
      </c>
      <c r="E28" s="82" t="s">
        <v>310</v>
      </c>
      <c r="F28" s="62"/>
    </row>
    <row r="29" customFormat="false" ht="31.5" hidden="false" customHeight="false" outlineLevel="0" collapsed="false">
      <c r="A29" s="60" t="n">
        <f aca="false">A28+1</f>
        <v>24</v>
      </c>
      <c r="B29" s="79" t="s">
        <v>311</v>
      </c>
      <c r="C29" s="80" t="n">
        <v>4104072</v>
      </c>
      <c r="D29" s="81" t="s">
        <v>263</v>
      </c>
      <c r="E29" s="82" t="s">
        <v>312</v>
      </c>
      <c r="F29" s="62"/>
    </row>
    <row r="30" customFormat="false" ht="31.5" hidden="false" customHeight="false" outlineLevel="0" collapsed="false">
      <c r="A30" s="60" t="n">
        <f aca="false">A29+1</f>
        <v>25</v>
      </c>
      <c r="B30" s="79" t="s">
        <v>313</v>
      </c>
      <c r="C30" s="80" t="n">
        <v>4104082</v>
      </c>
      <c r="D30" s="81" t="s">
        <v>263</v>
      </c>
      <c r="E30" s="82" t="s">
        <v>314</v>
      </c>
      <c r="F30" s="62"/>
    </row>
    <row r="31" customFormat="false" ht="15.75" hidden="false" customHeight="false" outlineLevel="0" collapsed="false">
      <c r="A31" s="60" t="n">
        <f aca="false">A30+1</f>
        <v>26</v>
      </c>
      <c r="B31" s="79" t="s">
        <v>315</v>
      </c>
      <c r="C31" s="80" t="n">
        <v>4104069</v>
      </c>
      <c r="D31" s="81" t="s">
        <v>263</v>
      </c>
      <c r="E31" s="62" t="s">
        <v>316</v>
      </c>
      <c r="F31" s="62"/>
    </row>
    <row r="32" customFormat="false" ht="31.5" hidden="false" customHeight="false" outlineLevel="0" collapsed="false">
      <c r="A32" s="60" t="n">
        <f aca="false">A31+1</f>
        <v>27</v>
      </c>
      <c r="B32" s="79" t="s">
        <v>317</v>
      </c>
      <c r="C32" s="80" t="n">
        <v>4104080</v>
      </c>
      <c r="D32" s="81" t="s">
        <v>263</v>
      </c>
      <c r="E32" s="82" t="s">
        <v>318</v>
      </c>
      <c r="F32" s="62"/>
    </row>
    <row r="33" customFormat="false" ht="15.75" hidden="false" customHeight="false" outlineLevel="0" collapsed="false">
      <c r="A33" s="60" t="n">
        <f aca="false">A32+1</f>
        <v>28</v>
      </c>
      <c r="B33" s="79" t="s">
        <v>319</v>
      </c>
      <c r="C33" s="80" t="n">
        <v>4104079</v>
      </c>
      <c r="D33" s="81" t="s">
        <v>263</v>
      </c>
      <c r="E33" s="62" t="s">
        <v>320</v>
      </c>
      <c r="F33" s="62"/>
    </row>
    <row r="34" customFormat="false" ht="31.5" hidden="false" customHeight="false" outlineLevel="0" collapsed="false">
      <c r="A34" s="60" t="n">
        <f aca="false">A33+1</f>
        <v>29</v>
      </c>
      <c r="B34" s="79" t="s">
        <v>321</v>
      </c>
      <c r="C34" s="80" t="n">
        <v>4104083</v>
      </c>
      <c r="D34" s="81" t="s">
        <v>263</v>
      </c>
      <c r="E34" s="82" t="s">
        <v>322</v>
      </c>
      <c r="F34" s="62"/>
    </row>
    <row r="35" customFormat="false" ht="33" hidden="false" customHeight="true" outlineLevel="0" collapsed="false">
      <c r="A35" s="60" t="n">
        <f aca="false">A34+1</f>
        <v>30</v>
      </c>
      <c r="B35" s="79" t="s">
        <v>323</v>
      </c>
      <c r="C35" s="80" t="n">
        <v>4104085</v>
      </c>
      <c r="D35" s="81" t="s">
        <v>263</v>
      </c>
      <c r="E35" s="82" t="s">
        <v>324</v>
      </c>
      <c r="F35" s="62"/>
    </row>
    <row r="36" customFormat="false" ht="31.5" hidden="false" customHeight="false" outlineLevel="0" collapsed="false">
      <c r="A36" s="60" t="n">
        <f aca="false">A35+1</f>
        <v>31</v>
      </c>
      <c r="B36" s="79" t="s">
        <v>325</v>
      </c>
      <c r="C36" s="80"/>
      <c r="D36" s="81" t="s">
        <v>263</v>
      </c>
      <c r="E36" s="82" t="s">
        <v>326</v>
      </c>
      <c r="F36" s="62"/>
    </row>
    <row r="37" customFormat="false" ht="15.75" hidden="false" customHeight="false" outlineLevel="0" collapsed="false">
      <c r="A37" s="60" t="n">
        <f aca="false">A36+1</f>
        <v>32</v>
      </c>
      <c r="B37" s="61" t="s">
        <v>327</v>
      </c>
      <c r="C37" s="78" t="n">
        <v>4104046</v>
      </c>
      <c r="D37" s="62" t="s">
        <v>263</v>
      </c>
      <c r="E37" s="62" t="s">
        <v>328</v>
      </c>
      <c r="F37" s="62"/>
    </row>
    <row r="38" customFormat="false" ht="15.75" hidden="false" customHeight="false" outlineLevel="0" collapsed="false">
      <c r="A38" s="60" t="n">
        <f aca="false">A37+1</f>
        <v>33</v>
      </c>
      <c r="B38" s="61" t="s">
        <v>329</v>
      </c>
      <c r="C38" s="78" t="n">
        <v>4104047</v>
      </c>
      <c r="D38" s="62" t="s">
        <v>263</v>
      </c>
      <c r="E38" s="62" t="s">
        <v>330</v>
      </c>
      <c r="F38" s="62"/>
    </row>
    <row r="39" customFormat="false" ht="15.75" hidden="false" customHeight="false" outlineLevel="0" collapsed="false">
      <c r="A39" s="60" t="n">
        <f aca="false">A38+1</f>
        <v>34</v>
      </c>
      <c r="B39" s="61" t="s">
        <v>331</v>
      </c>
      <c r="C39" s="78" t="n">
        <v>4104043</v>
      </c>
      <c r="D39" s="62" t="s">
        <v>263</v>
      </c>
      <c r="E39" s="62" t="s">
        <v>332</v>
      </c>
      <c r="F39" s="62" t="s">
        <v>333</v>
      </c>
    </row>
    <row r="40" customFormat="false" ht="31.5" hidden="false" customHeight="false" outlineLevel="0" collapsed="false">
      <c r="A40" s="60" t="n">
        <f aca="false">A39+1</f>
        <v>35</v>
      </c>
      <c r="B40" s="79" t="s">
        <v>334</v>
      </c>
      <c r="C40" s="80" t="n">
        <v>4104091</v>
      </c>
      <c r="D40" s="81" t="s">
        <v>263</v>
      </c>
      <c r="E40" s="82" t="s">
        <v>335</v>
      </c>
      <c r="F40" s="62"/>
    </row>
    <row r="41" customFormat="false" ht="15.75" hidden="false" customHeight="false" outlineLevel="0" collapsed="false">
      <c r="A41" s="60" t="n">
        <f aca="false">A40+1</f>
        <v>36</v>
      </c>
      <c r="B41" s="61" t="s">
        <v>336</v>
      </c>
      <c r="C41" s="78" t="n">
        <v>4104062</v>
      </c>
      <c r="D41" s="62" t="s">
        <v>263</v>
      </c>
      <c r="E41" s="62" t="s">
        <v>337</v>
      </c>
      <c r="F41" s="62"/>
    </row>
    <row r="42" customFormat="false" ht="15.75" hidden="false" customHeight="false" outlineLevel="0" collapsed="false">
      <c r="A42" s="60" t="n">
        <f aca="false">A41+1</f>
        <v>37</v>
      </c>
      <c r="B42" s="61" t="s">
        <v>338</v>
      </c>
      <c r="C42" s="78" t="n">
        <v>4104058</v>
      </c>
      <c r="D42" s="62" t="s">
        <v>263</v>
      </c>
      <c r="E42" s="62" t="s">
        <v>339</v>
      </c>
      <c r="F42" s="62"/>
    </row>
    <row r="43" customFormat="false" ht="15.75" hidden="false" customHeight="false" outlineLevel="0" collapsed="false">
      <c r="A43" s="60" t="n">
        <f aca="false">A42+1</f>
        <v>38</v>
      </c>
      <c r="B43" s="61" t="s">
        <v>340</v>
      </c>
      <c r="C43" s="78" t="n">
        <v>4104059</v>
      </c>
      <c r="D43" s="62" t="s">
        <v>263</v>
      </c>
      <c r="E43" s="62" t="s">
        <v>341</v>
      </c>
      <c r="F43" s="62"/>
    </row>
    <row r="44" customFormat="false" ht="15.75" hidden="false" customHeight="false" outlineLevel="0" collapsed="false">
      <c r="A44" s="60" t="n">
        <f aca="false">A43+1</f>
        <v>39</v>
      </c>
      <c r="B44" s="61" t="s">
        <v>342</v>
      </c>
      <c r="C44" s="62" t="s">
        <v>263</v>
      </c>
      <c r="D44" s="62" t="s">
        <v>263</v>
      </c>
      <c r="E44" s="57" t="s">
        <v>176</v>
      </c>
      <c r="F44" s="57"/>
    </row>
    <row r="45" customFormat="false" ht="15.75" hidden="false" customHeight="false" outlineLevel="0" collapsed="false">
      <c r="A45" s="60" t="n">
        <f aca="false">A44+1</f>
        <v>40</v>
      </c>
      <c r="B45" s="61" t="s">
        <v>343</v>
      </c>
      <c r="C45" s="62" t="s">
        <v>263</v>
      </c>
      <c r="D45" s="62" t="s">
        <v>263</v>
      </c>
      <c r="E45" s="62" t="s">
        <v>344</v>
      </c>
      <c r="F45" s="62"/>
    </row>
    <row r="46" customFormat="false" ht="15.75" hidden="false" customHeight="false" outlineLevel="0" collapsed="false">
      <c r="A46" s="60" t="n">
        <f aca="false">A45+1</f>
        <v>41</v>
      </c>
      <c r="B46" s="61" t="s">
        <v>345</v>
      </c>
      <c r="C46" s="62" t="s">
        <v>263</v>
      </c>
      <c r="D46" s="62" t="s">
        <v>263</v>
      </c>
      <c r="E46" s="62" t="s">
        <v>346</v>
      </c>
      <c r="F46" s="62"/>
    </row>
    <row r="47" customFormat="false" ht="15.75" hidden="false" customHeight="false" outlineLevel="0" collapsed="false">
      <c r="A47" s="60" t="n">
        <f aca="false">A46+1</f>
        <v>42</v>
      </c>
      <c r="B47" s="61" t="s">
        <v>347</v>
      </c>
      <c r="C47" s="62" t="s">
        <v>263</v>
      </c>
      <c r="D47" s="62" t="s">
        <v>263</v>
      </c>
      <c r="E47" s="62" t="s">
        <v>348</v>
      </c>
      <c r="F47" s="62"/>
    </row>
    <row r="48" customFormat="false" ht="15.75" hidden="false" customHeight="false" outlineLevel="0" collapsed="false">
      <c r="A48" s="60" t="n">
        <f aca="false">A47+1</f>
        <v>43</v>
      </c>
      <c r="B48" s="61" t="s">
        <v>349</v>
      </c>
      <c r="C48" s="62" t="s">
        <v>263</v>
      </c>
      <c r="D48" s="62" t="s">
        <v>263</v>
      </c>
      <c r="E48" s="62" t="s">
        <v>350</v>
      </c>
      <c r="F48" s="62"/>
    </row>
    <row r="49" customFormat="false" ht="15.75" hidden="false" customHeight="false" outlineLevel="0" collapsed="false">
      <c r="A49" s="60" t="n">
        <f aca="false">A48+1</f>
        <v>44</v>
      </c>
      <c r="B49" s="61" t="s">
        <v>351</v>
      </c>
      <c r="C49" s="62" t="s">
        <v>263</v>
      </c>
      <c r="D49" s="62" t="s">
        <v>263</v>
      </c>
      <c r="E49" s="62" t="s">
        <v>352</v>
      </c>
      <c r="F49" s="62"/>
    </row>
    <row r="50" customFormat="false" ht="15.75" hidden="false" customHeight="false" outlineLevel="0" collapsed="false">
      <c r="A50" s="60" t="n">
        <f aca="false">A49+1</f>
        <v>45</v>
      </c>
      <c r="B50" s="61" t="s">
        <v>353</v>
      </c>
      <c r="C50" s="62" t="s">
        <v>263</v>
      </c>
      <c r="D50" s="62" t="s">
        <v>263</v>
      </c>
      <c r="E50" s="62" t="s">
        <v>354</v>
      </c>
      <c r="F50" s="62"/>
    </row>
    <row r="51" customFormat="false" ht="15.75" hidden="false" customHeight="false" outlineLevel="0" collapsed="false">
      <c r="A51" s="60" t="n">
        <f aca="false">A50+1</f>
        <v>46</v>
      </c>
      <c r="B51" s="61" t="s">
        <v>355</v>
      </c>
      <c r="C51" s="62" t="s">
        <v>263</v>
      </c>
      <c r="D51" s="62" t="s">
        <v>263</v>
      </c>
      <c r="E51" s="62" t="s">
        <v>194</v>
      </c>
      <c r="F51" s="62"/>
    </row>
    <row r="52" customFormat="false" ht="15.75" hidden="false" customHeight="false" outlineLevel="0" collapsed="false">
      <c r="A52" s="60" t="n">
        <f aca="false">A51+1</f>
        <v>47</v>
      </c>
      <c r="B52" s="61" t="s">
        <v>356</v>
      </c>
      <c r="C52" s="62" t="s">
        <v>263</v>
      </c>
      <c r="D52" s="62" t="s">
        <v>263</v>
      </c>
      <c r="E52" s="62" t="s">
        <v>357</v>
      </c>
      <c r="F52" s="62"/>
    </row>
    <row r="53" customFormat="false" ht="31.5" hidden="false" customHeight="false" outlineLevel="0" collapsed="false">
      <c r="A53" s="60" t="n">
        <f aca="false">A52+1</f>
        <v>48</v>
      </c>
      <c r="B53" s="79" t="s">
        <v>358</v>
      </c>
      <c r="C53" s="81" t="s">
        <v>263</v>
      </c>
      <c r="D53" s="81" t="s">
        <v>263</v>
      </c>
      <c r="E53" s="82" t="s">
        <v>359</v>
      </c>
      <c r="F53" s="62"/>
    </row>
    <row r="54" customFormat="false" ht="15.75" hidden="false" customHeight="false" outlineLevel="0" collapsed="false">
      <c r="A54" s="60" t="n">
        <f aca="false">A53+1</f>
        <v>49</v>
      </c>
      <c r="B54" s="61" t="s">
        <v>360</v>
      </c>
      <c r="C54" s="62" t="s">
        <v>263</v>
      </c>
      <c r="D54" s="62" t="s">
        <v>263</v>
      </c>
      <c r="E54" s="62" t="s">
        <v>361</v>
      </c>
      <c r="F54" s="62"/>
    </row>
    <row r="55" customFormat="false" ht="15.75" hidden="false" customHeight="false" outlineLevel="0" collapsed="false">
      <c r="A55" s="60" t="n">
        <f aca="false">A54+1</f>
        <v>50</v>
      </c>
      <c r="B55" s="61" t="s">
        <v>362</v>
      </c>
      <c r="C55" s="62" t="s">
        <v>263</v>
      </c>
      <c r="D55" s="62" t="s">
        <v>263</v>
      </c>
      <c r="E55" s="62" t="s">
        <v>333</v>
      </c>
      <c r="F55" s="62"/>
    </row>
    <row r="56" customFormat="false" ht="15.75" hidden="false" customHeight="false" outlineLevel="0" collapsed="false">
      <c r="A56" s="60" t="n">
        <f aca="false">A55+1</f>
        <v>51</v>
      </c>
      <c r="B56" s="61" t="s">
        <v>363</v>
      </c>
      <c r="C56" s="62" t="s">
        <v>263</v>
      </c>
      <c r="D56" s="62" t="s">
        <v>263</v>
      </c>
      <c r="E56" s="62" t="s">
        <v>364</v>
      </c>
      <c r="F56" s="62"/>
    </row>
    <row r="57" customFormat="false" ht="15.75" hidden="false" customHeight="false" outlineLevel="0" collapsed="false">
      <c r="A57" s="60" t="n">
        <f aca="false">A56+1</f>
        <v>52</v>
      </c>
      <c r="B57" s="61" t="s">
        <v>365</v>
      </c>
      <c r="C57" s="62" t="s">
        <v>263</v>
      </c>
      <c r="D57" s="62" t="s">
        <v>263</v>
      </c>
      <c r="E57" s="62" t="s">
        <v>210</v>
      </c>
      <c r="F57" s="62"/>
    </row>
    <row r="58" customFormat="false" ht="15.75" hidden="false" customHeight="false" outlineLevel="0" collapsed="false">
      <c r="A58" s="60" t="n">
        <f aca="false">A57+1</f>
        <v>53</v>
      </c>
      <c r="B58" s="61" t="s">
        <v>366</v>
      </c>
      <c r="C58" s="62" t="s">
        <v>263</v>
      </c>
      <c r="D58" s="62" t="s">
        <v>263</v>
      </c>
      <c r="E58" s="62" t="s">
        <v>367</v>
      </c>
      <c r="F58" s="62"/>
    </row>
    <row r="59" customFormat="false" ht="15.75" hidden="false" customHeight="false" outlineLevel="0" collapsed="false">
      <c r="A59" s="60" t="n">
        <f aca="false">A58+1</f>
        <v>54</v>
      </c>
      <c r="B59" s="61" t="s">
        <v>368</v>
      </c>
      <c r="C59" s="62" t="s">
        <v>263</v>
      </c>
      <c r="D59" s="62" t="s">
        <v>263</v>
      </c>
      <c r="E59" s="62" t="s">
        <v>223</v>
      </c>
      <c r="F59" s="62"/>
    </row>
    <row r="60" customFormat="false" ht="15.75" hidden="false" customHeight="false" outlineLevel="0" collapsed="false">
      <c r="A60" s="60" t="n">
        <f aca="false">A59+1</f>
        <v>55</v>
      </c>
      <c r="B60" s="61" t="s">
        <v>369</v>
      </c>
      <c r="C60" s="62" t="s">
        <v>263</v>
      </c>
      <c r="D60" s="62" t="s">
        <v>263</v>
      </c>
      <c r="E60" s="62" t="s">
        <v>370</v>
      </c>
      <c r="F60" s="62"/>
    </row>
    <row r="61" customFormat="false" ht="15.75" hidden="false" customHeight="false" outlineLevel="0" collapsed="false">
      <c r="A61" s="60" t="n">
        <f aca="false">A60+1</f>
        <v>56</v>
      </c>
      <c r="B61" s="61" t="s">
        <v>371</v>
      </c>
      <c r="C61" s="62" t="s">
        <v>263</v>
      </c>
      <c r="D61" s="62" t="s">
        <v>263</v>
      </c>
      <c r="E61" s="62" t="s">
        <v>372</v>
      </c>
      <c r="F61" s="62"/>
    </row>
    <row r="62" customFormat="false" ht="15" hidden="false" customHeight="true" outlineLevel="0" collapsed="false">
      <c r="A62" s="60" t="n">
        <f aca="false">A61+1</f>
        <v>57</v>
      </c>
      <c r="B62" s="61" t="s">
        <v>373</v>
      </c>
      <c r="C62" s="62" t="s">
        <v>263</v>
      </c>
      <c r="D62" s="62" t="s">
        <v>263</v>
      </c>
      <c r="E62" s="62" t="s">
        <v>374</v>
      </c>
      <c r="F62" s="62"/>
    </row>
    <row r="63" customFormat="false" ht="15.75" hidden="false" customHeight="false" outlineLevel="0" collapsed="false">
      <c r="A63" s="60" t="n">
        <f aca="false">A62+1</f>
        <v>58</v>
      </c>
      <c r="B63" s="61" t="s">
        <v>375</v>
      </c>
      <c r="C63" s="62" t="s">
        <v>263</v>
      </c>
      <c r="D63" s="62" t="s">
        <v>263</v>
      </c>
      <c r="E63" s="62" t="s">
        <v>376</v>
      </c>
      <c r="F63" s="62"/>
    </row>
    <row r="64" customFormat="false" ht="15.75" hidden="false" customHeight="false" outlineLevel="0" collapsed="false">
      <c r="A64" s="60" t="n">
        <f aca="false">A63+1</f>
        <v>59</v>
      </c>
      <c r="B64" s="61" t="s">
        <v>377</v>
      </c>
      <c r="C64" s="62" t="s">
        <v>263</v>
      </c>
      <c r="D64" s="62" t="s">
        <v>263</v>
      </c>
      <c r="E64" s="62" t="s">
        <v>378</v>
      </c>
      <c r="F64" s="62"/>
    </row>
    <row r="65" customFormat="false" ht="15.75" hidden="false" customHeight="false" outlineLevel="0" collapsed="false">
      <c r="A65" s="60" t="n">
        <f aca="false">A64+1</f>
        <v>60</v>
      </c>
      <c r="B65" s="61" t="s">
        <v>379</v>
      </c>
      <c r="C65" s="62" t="s">
        <v>263</v>
      </c>
      <c r="D65" s="62" t="s">
        <v>263</v>
      </c>
      <c r="E65" s="62" t="s">
        <v>380</v>
      </c>
      <c r="F65" s="62"/>
    </row>
    <row r="66" customFormat="false" ht="15.75" hidden="false" customHeight="false" outlineLevel="0" collapsed="false">
      <c r="A66" s="60" t="n">
        <f aca="false">A65+1</f>
        <v>61</v>
      </c>
      <c r="B66" s="61" t="s">
        <v>381</v>
      </c>
      <c r="C66" s="62" t="s">
        <v>263</v>
      </c>
      <c r="D66" s="62" t="s">
        <v>263</v>
      </c>
      <c r="E66" s="62" t="s">
        <v>382</v>
      </c>
      <c r="F66" s="62"/>
    </row>
    <row r="67" customFormat="false" ht="15.75" hidden="false" customHeight="false" outlineLevel="0" collapsed="false">
      <c r="A67" s="60" t="n">
        <f aca="false">A66+1</f>
        <v>62</v>
      </c>
      <c r="B67" s="61" t="s">
        <v>383</v>
      </c>
      <c r="C67" s="62" t="s">
        <v>263</v>
      </c>
      <c r="D67" s="62" t="s">
        <v>263</v>
      </c>
      <c r="E67" s="62" t="s">
        <v>384</v>
      </c>
      <c r="F67" s="62"/>
    </row>
    <row r="68" customFormat="false" ht="15.75" hidden="false" customHeight="false" outlineLevel="0" collapsed="false">
      <c r="A68" s="60" t="n">
        <f aca="false">A67+1</f>
        <v>63</v>
      </c>
      <c r="B68" s="61" t="s">
        <v>385</v>
      </c>
      <c r="C68" s="62" t="s">
        <v>263</v>
      </c>
      <c r="D68" s="62" t="s">
        <v>263</v>
      </c>
      <c r="E68" s="62" t="s">
        <v>251</v>
      </c>
      <c r="F68" s="62"/>
    </row>
    <row r="69" customFormat="false" ht="15.75" hidden="false" customHeight="false" outlineLevel="0" collapsed="false">
      <c r="A69" s="60" t="n">
        <f aca="false">A68+1</f>
        <v>64</v>
      </c>
      <c r="B69" s="61" t="s">
        <v>386</v>
      </c>
      <c r="C69" s="62" t="s">
        <v>263</v>
      </c>
      <c r="D69" s="62" t="s">
        <v>263</v>
      </c>
      <c r="E69" s="62" t="s">
        <v>387</v>
      </c>
      <c r="F69" s="62"/>
    </row>
    <row r="70" customFormat="false" ht="15.75" hidden="false" customHeight="false" outlineLevel="0" collapsed="false">
      <c r="A70" s="60" t="n">
        <f aca="false">A69+1</f>
        <v>65</v>
      </c>
      <c r="B70" s="56" t="s">
        <v>388</v>
      </c>
      <c r="C70" s="57" t="s">
        <v>263</v>
      </c>
      <c r="D70" s="57" t="s">
        <v>263</v>
      </c>
      <c r="E70" s="57" t="s">
        <v>389</v>
      </c>
      <c r="F70" s="83"/>
    </row>
    <row r="71" customFormat="false" ht="15.75" hidden="false" customHeight="false" outlineLevel="0" collapsed="false">
      <c r="A71" s="60" t="n">
        <f aca="false">A70+1</f>
        <v>66</v>
      </c>
      <c r="B71" s="61" t="s">
        <v>390</v>
      </c>
      <c r="C71" s="62" t="s">
        <v>263</v>
      </c>
      <c r="D71" s="62" t="s">
        <v>263</v>
      </c>
      <c r="E71" s="62" t="s">
        <v>391</v>
      </c>
      <c r="F71" s="84"/>
    </row>
    <row r="72" customFormat="false" ht="15.75" hidden="false" customHeight="false" outlineLevel="0" collapsed="false">
      <c r="A72" s="60" t="n">
        <f aca="false">A71+1</f>
        <v>67</v>
      </c>
      <c r="B72" s="61" t="s">
        <v>392</v>
      </c>
      <c r="C72" s="62" t="s">
        <v>263</v>
      </c>
      <c r="D72" s="62" t="s">
        <v>263</v>
      </c>
      <c r="E72" s="62" t="s">
        <v>237</v>
      </c>
      <c r="F72" s="84"/>
    </row>
    <row r="73" customFormat="false" ht="16.5" hidden="false" customHeight="false" outlineLevel="0" collapsed="false">
      <c r="A73" s="65" t="n">
        <f aca="false">A72+1</f>
        <v>68</v>
      </c>
      <c r="B73" s="66" t="s">
        <v>393</v>
      </c>
      <c r="C73" s="85" t="n">
        <v>4104044</v>
      </c>
      <c r="D73" s="67"/>
      <c r="E73" s="67" t="s">
        <v>394</v>
      </c>
      <c r="F73" s="86"/>
    </row>
    <row r="74" customFormat="false" ht="16.5" hidden="false" customHeight="false" outlineLevel="0" collapsed="false"/>
    <row r="75" customFormat="false" ht="15.75" hidden="false" customHeight="false" outlineLevel="0" collapsed="false">
      <c r="A75" s="0" t="s">
        <v>260</v>
      </c>
    </row>
    <row r="1681" customFormat="false" ht="31.5" hidden="false" customHeight="true" outlineLevel="0" collapsed="false"/>
    <row r="1760" customFormat="false" ht="36.75" hidden="false" customHeight="true" outlineLevel="0" collapsed="false"/>
  </sheetData>
  <mergeCells count="2">
    <mergeCell ref="C1:E1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17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6" activeCellId="0" sqref="A4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87" width="4.37"/>
    <col collapsed="false" customWidth="true" hidden="false" outlineLevel="0" max="2" min="2" style="88" width="8.37"/>
    <col collapsed="false" customWidth="true" hidden="false" outlineLevel="0" max="3" min="3" style="44" width="11.74"/>
    <col collapsed="false" customWidth="true" hidden="false" outlineLevel="0" max="4" min="4" style="88" width="13.62"/>
    <col collapsed="false" customWidth="true" hidden="false" outlineLevel="0" max="5" min="5" style="88" width="32.12"/>
    <col collapsed="false" customWidth="true" hidden="false" outlineLevel="0" max="6" min="6" style="88" width="10.74"/>
  </cols>
  <sheetData>
    <row r="1" customFormat="false" ht="47.25" hidden="false" customHeight="true" outlineLevel="0" collapsed="false">
      <c r="A1" s="45" t="s">
        <v>395</v>
      </c>
      <c r="B1" s="45"/>
      <c r="C1" s="45"/>
      <c r="D1" s="45"/>
      <c r="E1" s="45"/>
      <c r="F1" s="45"/>
      <c r="G1" s="46"/>
      <c r="H1" s="46"/>
      <c r="I1" s="46"/>
    </row>
    <row r="2" customFormat="false" ht="15.75" hidden="false" customHeight="false" outlineLevel="0" collapsed="false">
      <c r="A2" s="89" t="s">
        <v>115</v>
      </c>
      <c r="B2" s="89"/>
      <c r="C2" s="89"/>
      <c r="D2" s="89"/>
      <c r="E2" s="89"/>
      <c r="F2" s="89"/>
    </row>
    <row r="3" customFormat="false" ht="15.75" hidden="false" customHeight="false" outlineLevel="0" collapsed="false">
      <c r="A3" s="90" t="s">
        <v>396</v>
      </c>
      <c r="B3" s="90"/>
      <c r="C3" s="90"/>
      <c r="D3" s="90"/>
      <c r="E3" s="90"/>
      <c r="F3" s="90"/>
    </row>
    <row r="4" customFormat="false" ht="16.5" hidden="false" customHeight="false" outlineLevel="0" collapsed="false"/>
    <row r="5" customFormat="false" ht="48" hidden="false" customHeight="false" outlineLevel="0" collapsed="false">
      <c r="A5" s="91" t="s">
        <v>3</v>
      </c>
      <c r="B5" s="92" t="s">
        <v>4</v>
      </c>
      <c r="C5" s="92" t="s">
        <v>5</v>
      </c>
      <c r="D5" s="93" t="s">
        <v>6</v>
      </c>
      <c r="E5" s="92" t="s">
        <v>7</v>
      </c>
      <c r="F5" s="94" t="s">
        <v>397</v>
      </c>
    </row>
    <row r="6" customFormat="false" ht="32.25" hidden="false" customHeight="false" outlineLevel="0" collapsed="false">
      <c r="A6" s="95" t="n">
        <v>1</v>
      </c>
      <c r="B6" s="96" t="s">
        <v>398</v>
      </c>
      <c r="C6" s="97" t="n">
        <v>4122005</v>
      </c>
      <c r="D6" s="96" t="s">
        <v>399</v>
      </c>
      <c r="E6" s="98" t="s">
        <v>400</v>
      </c>
      <c r="F6" s="99"/>
    </row>
    <row r="7" customFormat="false" ht="15.75" hidden="false" customHeight="false" outlineLevel="0" collapsed="false">
      <c r="A7" s="100" t="n">
        <f aca="false">A6+1</f>
        <v>2</v>
      </c>
      <c r="B7" s="101" t="s">
        <v>401</v>
      </c>
      <c r="C7" s="102" t="n">
        <v>4122006</v>
      </c>
      <c r="D7" s="101" t="s">
        <v>399</v>
      </c>
      <c r="E7" s="103" t="s">
        <v>402</v>
      </c>
      <c r="F7" s="104"/>
    </row>
    <row r="8" customFormat="false" ht="15.75" hidden="false" customHeight="false" outlineLevel="0" collapsed="false">
      <c r="A8" s="100" t="n">
        <f aca="false">A7+1</f>
        <v>3</v>
      </c>
      <c r="B8" s="101" t="s">
        <v>403</v>
      </c>
      <c r="C8" s="102" t="n">
        <v>4122007</v>
      </c>
      <c r="D8" s="101" t="s">
        <v>399</v>
      </c>
      <c r="E8" s="103" t="s">
        <v>404</v>
      </c>
      <c r="F8" s="104"/>
    </row>
    <row r="9" customFormat="false" ht="15.75" hidden="false" customHeight="false" outlineLevel="0" collapsed="false">
      <c r="A9" s="100" t="n">
        <f aca="false">A8+1</f>
        <v>4</v>
      </c>
      <c r="B9" s="101" t="s">
        <v>405</v>
      </c>
      <c r="C9" s="102" t="n">
        <v>4122009</v>
      </c>
      <c r="D9" s="101" t="s">
        <v>399</v>
      </c>
      <c r="E9" s="103" t="s">
        <v>406</v>
      </c>
      <c r="F9" s="104"/>
    </row>
    <row r="10" customFormat="false" ht="15.75" hidden="false" customHeight="false" outlineLevel="0" collapsed="false">
      <c r="A10" s="100" t="n">
        <f aca="false">A9+1</f>
        <v>5</v>
      </c>
      <c r="B10" s="101" t="s">
        <v>407</v>
      </c>
      <c r="C10" s="102" t="n">
        <v>4122008</v>
      </c>
      <c r="D10" s="101" t="s">
        <v>399</v>
      </c>
      <c r="E10" s="103" t="s">
        <v>408</v>
      </c>
      <c r="F10" s="104"/>
    </row>
    <row r="11" customFormat="false" ht="31.5" hidden="false" customHeight="false" outlineLevel="0" collapsed="false">
      <c r="A11" s="100" t="n">
        <f aca="false">A10+1</f>
        <v>6</v>
      </c>
      <c r="B11" s="101" t="s">
        <v>409</v>
      </c>
      <c r="C11" s="102" t="n">
        <v>4122010</v>
      </c>
      <c r="D11" s="101" t="s">
        <v>399</v>
      </c>
      <c r="E11" s="103" t="s">
        <v>410</v>
      </c>
      <c r="F11" s="104"/>
    </row>
    <row r="12" customFormat="false" ht="15.75" hidden="false" customHeight="false" outlineLevel="0" collapsed="false">
      <c r="A12" s="100" t="n">
        <f aca="false">A11+1</f>
        <v>7</v>
      </c>
      <c r="B12" s="101" t="s">
        <v>411</v>
      </c>
      <c r="C12" s="102" t="n">
        <v>4122002</v>
      </c>
      <c r="D12" s="101" t="s">
        <v>399</v>
      </c>
      <c r="E12" s="103" t="s">
        <v>412</v>
      </c>
      <c r="F12" s="104"/>
    </row>
    <row r="13" customFormat="false" ht="15.75" hidden="false" customHeight="false" outlineLevel="0" collapsed="false">
      <c r="A13" s="100" t="n">
        <f aca="false">A12+1</f>
        <v>8</v>
      </c>
      <c r="B13" s="101" t="s">
        <v>413</v>
      </c>
      <c r="C13" s="102" t="n">
        <v>4122003</v>
      </c>
      <c r="D13" s="101" t="s">
        <v>399</v>
      </c>
      <c r="E13" s="103" t="s">
        <v>414</v>
      </c>
      <c r="F13" s="104"/>
    </row>
    <row r="14" customFormat="false" ht="15.75" hidden="false" customHeight="false" outlineLevel="0" collapsed="false">
      <c r="A14" s="100" t="n">
        <f aca="false">A13+1</f>
        <v>9</v>
      </c>
      <c r="B14" s="101" t="s">
        <v>415</v>
      </c>
      <c r="C14" s="102" t="n">
        <v>4122011</v>
      </c>
      <c r="D14" s="101" t="s">
        <v>399</v>
      </c>
      <c r="E14" s="103" t="s">
        <v>416</v>
      </c>
      <c r="F14" s="104"/>
    </row>
    <row r="15" customFormat="false" ht="31.5" hidden="false" customHeight="false" outlineLevel="0" collapsed="false">
      <c r="A15" s="100" t="n">
        <f aca="false">A14+1</f>
        <v>10</v>
      </c>
      <c r="B15" s="101" t="s">
        <v>417</v>
      </c>
      <c r="C15" s="102" t="n">
        <v>4122001</v>
      </c>
      <c r="D15" s="101" t="s">
        <v>399</v>
      </c>
      <c r="E15" s="103" t="s">
        <v>418</v>
      </c>
      <c r="F15" s="104"/>
    </row>
    <row r="16" customFormat="false" ht="31.5" hidden="false" customHeight="false" outlineLevel="0" collapsed="false">
      <c r="A16" s="100" t="n">
        <f aca="false">A15+1</f>
        <v>11</v>
      </c>
      <c r="B16" s="101" t="s">
        <v>419</v>
      </c>
      <c r="C16" s="105" t="s">
        <v>420</v>
      </c>
      <c r="D16" s="101" t="s">
        <v>399</v>
      </c>
      <c r="E16" s="103" t="s">
        <v>421</v>
      </c>
      <c r="F16" s="104"/>
    </row>
    <row r="17" customFormat="false" ht="31.5" hidden="false" customHeight="false" outlineLevel="0" collapsed="false">
      <c r="A17" s="100" t="n">
        <f aca="false">A16+1</f>
        <v>12</v>
      </c>
      <c r="B17" s="101" t="s">
        <v>422</v>
      </c>
      <c r="C17" s="105"/>
      <c r="D17" s="101" t="s">
        <v>423</v>
      </c>
      <c r="E17" s="106" t="s">
        <v>424</v>
      </c>
      <c r="F17" s="104"/>
    </row>
    <row r="18" customFormat="false" ht="47.25" hidden="false" customHeight="false" outlineLevel="0" collapsed="false">
      <c r="A18" s="100" t="n">
        <f aca="false">A17+1</f>
        <v>13</v>
      </c>
      <c r="B18" s="101" t="s">
        <v>425</v>
      </c>
      <c r="C18" s="105"/>
      <c r="D18" s="101" t="s">
        <v>423</v>
      </c>
      <c r="E18" s="107" t="s">
        <v>426</v>
      </c>
      <c r="F18" s="104"/>
    </row>
    <row r="19" customFormat="false" ht="15.75" hidden="false" customHeight="false" outlineLevel="0" collapsed="false">
      <c r="A19" s="100" t="n">
        <f aca="false">A18+1</f>
        <v>14</v>
      </c>
      <c r="B19" s="101" t="s">
        <v>427</v>
      </c>
      <c r="C19" s="105" t="s">
        <v>399</v>
      </c>
      <c r="D19" s="96" t="s">
        <v>399</v>
      </c>
      <c r="E19" s="98" t="s">
        <v>428</v>
      </c>
      <c r="F19" s="104"/>
    </row>
    <row r="20" customFormat="false" ht="15.75" hidden="false" customHeight="true" outlineLevel="0" collapsed="false">
      <c r="A20" s="100" t="n">
        <f aca="false">A19+1</f>
        <v>15</v>
      </c>
      <c r="B20" s="101" t="s">
        <v>429</v>
      </c>
      <c r="C20" s="105" t="s">
        <v>399</v>
      </c>
      <c r="D20" s="101" t="s">
        <v>399</v>
      </c>
      <c r="E20" s="103" t="s">
        <v>182</v>
      </c>
      <c r="F20" s="104"/>
    </row>
    <row r="21" customFormat="false" ht="15.75" hidden="false" customHeight="false" outlineLevel="0" collapsed="false">
      <c r="A21" s="100" t="n">
        <f aca="false">A20+1</f>
        <v>16</v>
      </c>
      <c r="B21" s="101" t="s">
        <v>430</v>
      </c>
      <c r="C21" s="105" t="s">
        <v>399</v>
      </c>
      <c r="D21" s="101" t="s">
        <v>399</v>
      </c>
      <c r="E21" s="103" t="s">
        <v>431</v>
      </c>
      <c r="F21" s="104"/>
    </row>
    <row r="22" customFormat="false" ht="15.75" hidden="false" customHeight="false" outlineLevel="0" collapsed="false">
      <c r="A22" s="100" t="n">
        <f aca="false">A21+1</f>
        <v>17</v>
      </c>
      <c r="B22" s="101" t="s">
        <v>432</v>
      </c>
      <c r="C22" s="105" t="s">
        <v>399</v>
      </c>
      <c r="D22" s="101" t="s">
        <v>399</v>
      </c>
      <c r="E22" s="103" t="s">
        <v>433</v>
      </c>
      <c r="F22" s="104"/>
    </row>
    <row r="23" customFormat="false" ht="15.75" hidden="false" customHeight="false" outlineLevel="0" collapsed="false">
      <c r="A23" s="100" t="n">
        <f aca="false">A22+1</f>
        <v>18</v>
      </c>
      <c r="B23" s="101" t="s">
        <v>434</v>
      </c>
      <c r="C23" s="105" t="s">
        <v>399</v>
      </c>
      <c r="D23" s="101" t="s">
        <v>399</v>
      </c>
      <c r="E23" s="103" t="s">
        <v>435</v>
      </c>
      <c r="F23" s="104"/>
    </row>
    <row r="24" customFormat="false" ht="15.75" hidden="false" customHeight="false" outlineLevel="0" collapsed="false">
      <c r="A24" s="100" t="n">
        <f aca="false">A23+1</f>
        <v>19</v>
      </c>
      <c r="B24" s="101" t="s">
        <v>436</v>
      </c>
      <c r="C24" s="105" t="s">
        <v>399</v>
      </c>
      <c r="D24" s="101" t="s">
        <v>399</v>
      </c>
      <c r="E24" s="103" t="s">
        <v>437</v>
      </c>
      <c r="F24" s="104"/>
    </row>
    <row r="25" customFormat="false" ht="15.75" hidden="false" customHeight="false" outlineLevel="0" collapsed="false">
      <c r="A25" s="100" t="n">
        <f aca="false">A24+1</f>
        <v>20</v>
      </c>
      <c r="B25" s="101" t="s">
        <v>438</v>
      </c>
      <c r="C25" s="105" t="s">
        <v>399</v>
      </c>
      <c r="D25" s="101" t="s">
        <v>399</v>
      </c>
      <c r="E25" s="103" t="s">
        <v>439</v>
      </c>
      <c r="F25" s="104"/>
    </row>
    <row r="26" customFormat="false" ht="15.75" hidden="false" customHeight="false" outlineLevel="0" collapsed="false">
      <c r="A26" s="100" t="n">
        <f aca="false">A25+1</f>
        <v>21</v>
      </c>
      <c r="B26" s="101" t="s">
        <v>440</v>
      </c>
      <c r="C26" s="105" t="s">
        <v>399</v>
      </c>
      <c r="D26" s="101" t="s">
        <v>399</v>
      </c>
      <c r="E26" s="103" t="s">
        <v>441</v>
      </c>
      <c r="F26" s="104"/>
    </row>
    <row r="27" customFormat="false" ht="15.75" hidden="false" customHeight="false" outlineLevel="0" collapsed="false">
      <c r="A27" s="100" t="n">
        <f aca="false">A26+1</f>
        <v>22</v>
      </c>
      <c r="B27" s="101" t="s">
        <v>442</v>
      </c>
      <c r="C27" s="105" t="s">
        <v>399</v>
      </c>
      <c r="D27" s="101" t="s">
        <v>399</v>
      </c>
      <c r="E27" s="103" t="s">
        <v>443</v>
      </c>
      <c r="F27" s="104"/>
    </row>
    <row r="28" customFormat="false" ht="15.75" hidden="false" customHeight="false" outlineLevel="0" collapsed="false">
      <c r="A28" s="100" t="n">
        <f aca="false">A27+1</f>
        <v>23</v>
      </c>
      <c r="B28" s="101" t="s">
        <v>444</v>
      </c>
      <c r="C28" s="105" t="s">
        <v>399</v>
      </c>
      <c r="D28" s="101" t="s">
        <v>399</v>
      </c>
      <c r="E28" s="103" t="s">
        <v>445</v>
      </c>
      <c r="F28" s="104"/>
    </row>
    <row r="29" customFormat="false" ht="15.75" hidden="false" customHeight="false" outlineLevel="0" collapsed="false">
      <c r="A29" s="100" t="n">
        <f aca="false">A28+1</f>
        <v>24</v>
      </c>
      <c r="B29" s="101" t="s">
        <v>446</v>
      </c>
      <c r="C29" s="105" t="s">
        <v>399</v>
      </c>
      <c r="D29" s="101" t="s">
        <v>399</v>
      </c>
      <c r="E29" s="103" t="s">
        <v>447</v>
      </c>
      <c r="F29" s="104"/>
    </row>
    <row r="30" customFormat="false" ht="15.75" hidden="false" customHeight="false" outlineLevel="0" collapsed="false">
      <c r="A30" s="100" t="n">
        <f aca="false">A29+1</f>
        <v>25</v>
      </c>
      <c r="B30" s="101" t="s">
        <v>448</v>
      </c>
      <c r="C30" s="105" t="s">
        <v>399</v>
      </c>
      <c r="D30" s="101" t="s">
        <v>399</v>
      </c>
      <c r="E30" s="103" t="s">
        <v>192</v>
      </c>
      <c r="F30" s="104"/>
    </row>
    <row r="31" customFormat="false" ht="15.75" hidden="false" customHeight="false" outlineLevel="0" collapsed="false">
      <c r="A31" s="100" t="n">
        <f aca="false">A30+1</f>
        <v>26</v>
      </c>
      <c r="B31" s="101" t="s">
        <v>449</v>
      </c>
      <c r="C31" s="105" t="s">
        <v>399</v>
      </c>
      <c r="D31" s="101" t="s">
        <v>399</v>
      </c>
      <c r="E31" s="103" t="s">
        <v>450</v>
      </c>
      <c r="F31" s="104"/>
    </row>
    <row r="32" customFormat="false" ht="15.75" hidden="false" customHeight="false" outlineLevel="0" collapsed="false">
      <c r="A32" s="100" t="n">
        <f aca="false">A31+1</f>
        <v>27</v>
      </c>
      <c r="B32" s="101" t="s">
        <v>451</v>
      </c>
      <c r="C32" s="105" t="s">
        <v>399</v>
      </c>
      <c r="D32" s="101" t="s">
        <v>399</v>
      </c>
      <c r="E32" s="103" t="s">
        <v>452</v>
      </c>
      <c r="F32" s="104"/>
    </row>
    <row r="33" customFormat="false" ht="15.75" hidden="false" customHeight="false" outlineLevel="0" collapsed="false">
      <c r="A33" s="100" t="n">
        <f aca="false">A32+1</f>
        <v>28</v>
      </c>
      <c r="B33" s="101" t="s">
        <v>453</v>
      </c>
      <c r="C33" s="105" t="s">
        <v>399</v>
      </c>
      <c r="D33" s="101" t="s">
        <v>399</v>
      </c>
      <c r="E33" s="103" t="s">
        <v>454</v>
      </c>
      <c r="F33" s="104"/>
    </row>
    <row r="34" customFormat="false" ht="15.75" hidden="false" customHeight="false" outlineLevel="0" collapsed="false">
      <c r="A34" s="100" t="n">
        <f aca="false">A33+1</f>
        <v>29</v>
      </c>
      <c r="B34" s="101" t="s">
        <v>455</v>
      </c>
      <c r="C34" s="105" t="s">
        <v>399</v>
      </c>
      <c r="D34" s="101" t="s">
        <v>399</v>
      </c>
      <c r="E34" s="103" t="s">
        <v>456</v>
      </c>
      <c r="F34" s="104"/>
    </row>
    <row r="35" customFormat="false" ht="15.75" hidden="false" customHeight="false" outlineLevel="0" collapsed="false">
      <c r="A35" s="100" t="n">
        <f aca="false">A34+1</f>
        <v>30</v>
      </c>
      <c r="B35" s="101" t="s">
        <v>457</v>
      </c>
      <c r="C35" s="105" t="s">
        <v>399</v>
      </c>
      <c r="D35" s="101" t="s">
        <v>399</v>
      </c>
      <c r="E35" s="103" t="s">
        <v>128</v>
      </c>
      <c r="F35" s="104"/>
    </row>
    <row r="36" customFormat="false" ht="31.5" hidden="false" customHeight="false" outlineLevel="0" collapsed="false">
      <c r="A36" s="100" t="n">
        <f aca="false">A35+1</f>
        <v>31</v>
      </c>
      <c r="B36" s="101" t="s">
        <v>458</v>
      </c>
      <c r="C36" s="105" t="s">
        <v>399</v>
      </c>
      <c r="D36" s="101" t="s">
        <v>399</v>
      </c>
      <c r="E36" s="103" t="s">
        <v>459</v>
      </c>
      <c r="F36" s="104"/>
    </row>
    <row r="37" customFormat="false" ht="15.75" hidden="false" customHeight="false" outlineLevel="0" collapsed="false">
      <c r="A37" s="100" t="n">
        <f aca="false">A36+1</f>
        <v>32</v>
      </c>
      <c r="B37" s="101" t="s">
        <v>460</v>
      </c>
      <c r="C37" s="105" t="s">
        <v>399</v>
      </c>
      <c r="D37" s="101" t="s">
        <v>399</v>
      </c>
      <c r="E37" s="103" t="s">
        <v>287</v>
      </c>
      <c r="F37" s="104"/>
    </row>
    <row r="38" customFormat="false" ht="15.75" hidden="false" customHeight="false" outlineLevel="0" collapsed="false">
      <c r="A38" s="100" t="n">
        <f aca="false">A37+1</f>
        <v>33</v>
      </c>
      <c r="B38" s="101" t="s">
        <v>461</v>
      </c>
      <c r="C38" s="105" t="s">
        <v>399</v>
      </c>
      <c r="D38" s="101" t="s">
        <v>399</v>
      </c>
      <c r="E38" s="103" t="s">
        <v>462</v>
      </c>
      <c r="F38" s="104"/>
    </row>
    <row r="39" customFormat="false" ht="15.75" hidden="false" customHeight="false" outlineLevel="0" collapsed="false">
      <c r="A39" s="100" t="n">
        <f aca="false">A38+1</f>
        <v>34</v>
      </c>
      <c r="B39" s="101" t="s">
        <v>463</v>
      </c>
      <c r="C39" s="105" t="s">
        <v>399</v>
      </c>
      <c r="D39" s="101" t="s">
        <v>399</v>
      </c>
      <c r="E39" s="103" t="s">
        <v>464</v>
      </c>
      <c r="F39" s="104"/>
    </row>
    <row r="40" customFormat="false" ht="15.75" hidden="false" customHeight="false" outlineLevel="0" collapsed="false">
      <c r="A40" s="100" t="n">
        <f aca="false">A39+1</f>
        <v>35</v>
      </c>
      <c r="B40" s="101" t="s">
        <v>465</v>
      </c>
      <c r="C40" s="105" t="s">
        <v>399</v>
      </c>
      <c r="D40" s="101" t="s">
        <v>399</v>
      </c>
      <c r="E40" s="103" t="s">
        <v>466</v>
      </c>
      <c r="F40" s="104"/>
    </row>
    <row r="41" customFormat="false" ht="15.75" hidden="false" customHeight="false" outlineLevel="0" collapsed="false">
      <c r="A41" s="100" t="n">
        <f aca="false">A40+1</f>
        <v>36</v>
      </c>
      <c r="B41" s="101" t="s">
        <v>467</v>
      </c>
      <c r="C41" s="105" t="s">
        <v>399</v>
      </c>
      <c r="D41" s="101" t="s">
        <v>399</v>
      </c>
      <c r="E41" s="103" t="s">
        <v>468</v>
      </c>
      <c r="F41" s="104"/>
    </row>
    <row r="42" customFormat="false" ht="15.75" hidden="false" customHeight="false" outlineLevel="0" collapsed="false">
      <c r="A42" s="100" t="n">
        <f aca="false">A41+1</f>
        <v>37</v>
      </c>
      <c r="B42" s="101" t="s">
        <v>469</v>
      </c>
      <c r="C42" s="105" t="s">
        <v>399</v>
      </c>
      <c r="D42" s="101" t="s">
        <v>399</v>
      </c>
      <c r="E42" s="103" t="s">
        <v>470</v>
      </c>
      <c r="F42" s="104"/>
    </row>
    <row r="43" customFormat="false" ht="16.5" hidden="false" customHeight="false" outlineLevel="0" collapsed="false">
      <c r="A43" s="108" t="n">
        <f aca="false">A42+1</f>
        <v>38</v>
      </c>
      <c r="B43" s="109" t="s">
        <v>471</v>
      </c>
      <c r="C43" s="110" t="s">
        <v>399</v>
      </c>
      <c r="D43" s="109" t="s">
        <v>399</v>
      </c>
      <c r="E43" s="111" t="s">
        <v>472</v>
      </c>
      <c r="F43" s="112"/>
    </row>
    <row r="45" customFormat="false" ht="15.75" hidden="false" customHeight="false" outlineLevel="0" collapsed="false">
      <c r="A45" s="87" t="s">
        <v>473</v>
      </c>
    </row>
    <row r="1669" customFormat="false" ht="31.5" hidden="false" customHeight="true" outlineLevel="0" collapsed="false"/>
    <row r="1748" customFormat="false" ht="36.75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182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48" activeCellId="0" sqref="I4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87" width="5.62"/>
    <col collapsed="false" customWidth="false" hidden="false" outlineLevel="0" max="2" min="2" style="88" width="8.87"/>
    <col collapsed="false" customWidth="true" hidden="false" outlineLevel="0" max="3" min="3" style="44" width="14.87"/>
    <col collapsed="false" customWidth="true" hidden="false" outlineLevel="0" max="4" min="4" style="88" width="8.62"/>
    <col collapsed="false" customWidth="true" hidden="false" outlineLevel="0" max="5" min="5" style="88" width="33.62"/>
    <col collapsed="false" customWidth="true" hidden="false" outlineLevel="0" max="6" min="6" style="88" width="12.74"/>
  </cols>
  <sheetData>
    <row r="1" customFormat="false" ht="47.25" hidden="false" customHeight="true" outlineLevel="0" collapsed="false">
      <c r="A1" s="45" t="s">
        <v>395</v>
      </c>
      <c r="B1" s="45"/>
      <c r="C1" s="45"/>
      <c r="D1" s="45"/>
      <c r="E1" s="45"/>
      <c r="F1" s="45"/>
      <c r="G1" s="46"/>
      <c r="H1" s="46"/>
      <c r="I1" s="46"/>
    </row>
    <row r="2" customFormat="false" ht="15.75" hidden="false" customHeight="false" outlineLevel="0" collapsed="false">
      <c r="A2" s="89" t="s">
        <v>115</v>
      </c>
      <c r="B2" s="89"/>
      <c r="C2" s="89"/>
      <c r="D2" s="89"/>
      <c r="E2" s="89"/>
      <c r="F2" s="89"/>
    </row>
    <row r="3" customFormat="false" ht="15.75" hidden="false" customHeight="false" outlineLevel="0" collapsed="false">
      <c r="A3" s="90" t="s">
        <v>474</v>
      </c>
      <c r="B3" s="90"/>
      <c r="C3" s="90"/>
      <c r="D3" s="90"/>
      <c r="E3" s="90"/>
      <c r="F3" s="90"/>
    </row>
    <row r="4" customFormat="false" ht="16.5" hidden="false" customHeight="false" outlineLevel="0" collapsed="false"/>
    <row r="5" customFormat="false" ht="33" hidden="false" customHeight="false" outlineLevel="0" collapsed="false">
      <c r="A5" s="113" t="s">
        <v>3</v>
      </c>
      <c r="B5" s="114" t="s">
        <v>4</v>
      </c>
      <c r="C5" s="114" t="s">
        <v>5</v>
      </c>
      <c r="D5" s="115" t="s">
        <v>6</v>
      </c>
      <c r="E5" s="114" t="s">
        <v>7</v>
      </c>
      <c r="F5" s="116" t="s">
        <v>8</v>
      </c>
    </row>
    <row r="6" customFormat="false" ht="16.5" hidden="false" customHeight="false" outlineLevel="0" collapsed="false">
      <c r="A6" s="117" t="n">
        <v>1</v>
      </c>
      <c r="B6" s="118" t="s">
        <v>475</v>
      </c>
      <c r="C6" s="118" t="s">
        <v>476</v>
      </c>
      <c r="D6" s="118" t="s">
        <v>477</v>
      </c>
      <c r="E6" s="119" t="s">
        <v>476</v>
      </c>
      <c r="F6" s="120"/>
    </row>
    <row r="7" customFormat="false" ht="15.75" hidden="false" customHeight="false" outlineLevel="0" collapsed="false">
      <c r="A7" s="121" t="n">
        <f aca="false">A6+1</f>
        <v>2</v>
      </c>
      <c r="B7" s="101" t="s">
        <v>478</v>
      </c>
      <c r="C7" s="101" t="s">
        <v>479</v>
      </c>
      <c r="D7" s="101" t="s">
        <v>477</v>
      </c>
      <c r="E7" s="122" t="s">
        <v>190</v>
      </c>
      <c r="F7" s="123"/>
    </row>
    <row r="8" customFormat="false" ht="15.75" hidden="false" customHeight="false" outlineLevel="0" collapsed="false">
      <c r="A8" s="121" t="n">
        <f aca="false">A7+1</f>
        <v>3</v>
      </c>
      <c r="B8" s="101" t="s">
        <v>480</v>
      </c>
      <c r="C8" s="101" t="s">
        <v>479</v>
      </c>
      <c r="D8" s="101" t="s">
        <v>477</v>
      </c>
      <c r="E8" s="122" t="s">
        <v>481</v>
      </c>
      <c r="F8" s="123"/>
    </row>
    <row r="9" customFormat="false" ht="15.75" hidden="false" customHeight="false" outlineLevel="0" collapsed="false">
      <c r="A9" s="121" t="n">
        <f aca="false">A8+1</f>
        <v>4</v>
      </c>
      <c r="B9" s="101" t="s">
        <v>482</v>
      </c>
      <c r="C9" s="101" t="s">
        <v>483</v>
      </c>
      <c r="D9" s="101" t="s">
        <v>477</v>
      </c>
      <c r="E9" s="122" t="s">
        <v>484</v>
      </c>
      <c r="F9" s="123"/>
    </row>
    <row r="10" customFormat="false" ht="15.75" hidden="false" customHeight="false" outlineLevel="0" collapsed="false">
      <c r="A10" s="121" t="n">
        <f aca="false">A9+1</f>
        <v>5</v>
      </c>
      <c r="B10" s="101" t="s">
        <v>485</v>
      </c>
      <c r="C10" s="101" t="s">
        <v>486</v>
      </c>
      <c r="D10" s="101" t="s">
        <v>477</v>
      </c>
      <c r="E10" s="122" t="s">
        <v>487</v>
      </c>
      <c r="F10" s="123"/>
    </row>
    <row r="11" customFormat="false" ht="15.75" hidden="false" customHeight="false" outlineLevel="0" collapsed="false">
      <c r="A11" s="121" t="n">
        <f aca="false">A10+1</f>
        <v>6</v>
      </c>
      <c r="B11" s="101" t="s">
        <v>488</v>
      </c>
      <c r="C11" s="101" t="s">
        <v>483</v>
      </c>
      <c r="D11" s="101" t="s">
        <v>477</v>
      </c>
      <c r="E11" s="122" t="s">
        <v>257</v>
      </c>
      <c r="F11" s="123"/>
    </row>
    <row r="12" customFormat="false" ht="32.25" hidden="false" customHeight="false" outlineLevel="0" collapsed="false">
      <c r="A12" s="124" t="n">
        <f aca="false">A11+1</f>
        <v>7</v>
      </c>
      <c r="B12" s="109" t="s">
        <v>489</v>
      </c>
      <c r="C12" s="109" t="s">
        <v>490</v>
      </c>
      <c r="D12" s="109" t="s">
        <v>477</v>
      </c>
      <c r="E12" s="125" t="s">
        <v>491</v>
      </c>
      <c r="F12" s="126"/>
    </row>
    <row r="13" customFormat="false" ht="16.5" hidden="false" customHeight="false" outlineLevel="0" collapsed="false">
      <c r="A13" s="127" t="n">
        <f aca="false">A12+1</f>
        <v>8</v>
      </c>
      <c r="B13" s="128" t="s">
        <v>492</v>
      </c>
      <c r="C13" s="128" t="s">
        <v>490</v>
      </c>
      <c r="D13" s="128" t="s">
        <v>477</v>
      </c>
      <c r="E13" s="129" t="s">
        <v>493</v>
      </c>
      <c r="F13" s="130" t="s">
        <v>494</v>
      </c>
    </row>
    <row r="14" customFormat="false" ht="15.75" hidden="false" customHeight="false" outlineLevel="0" collapsed="false">
      <c r="A14" s="131" t="n">
        <f aca="false">A13+1</f>
        <v>9</v>
      </c>
      <c r="B14" s="96" t="s">
        <v>495</v>
      </c>
      <c r="C14" s="96" t="s">
        <v>490</v>
      </c>
      <c r="D14" s="96" t="s">
        <v>477</v>
      </c>
      <c r="E14" s="132" t="s">
        <v>496</v>
      </c>
      <c r="F14" s="133" t="s">
        <v>494</v>
      </c>
    </row>
    <row r="15" customFormat="false" ht="31.5" hidden="false" customHeight="false" outlineLevel="0" collapsed="false">
      <c r="A15" s="121" t="n">
        <f aca="false">A14+1</f>
        <v>10</v>
      </c>
      <c r="B15" s="101" t="s">
        <v>497</v>
      </c>
      <c r="C15" s="101" t="s">
        <v>490</v>
      </c>
      <c r="D15" s="101" t="s">
        <v>477</v>
      </c>
      <c r="E15" s="106" t="s">
        <v>498</v>
      </c>
      <c r="F15" s="134"/>
    </row>
    <row r="16" customFormat="false" ht="47.25" hidden="false" customHeight="false" outlineLevel="0" collapsed="false">
      <c r="A16" s="121" t="n">
        <f aca="false">A15+1</f>
        <v>11</v>
      </c>
      <c r="B16" s="101" t="s">
        <v>499</v>
      </c>
      <c r="C16" s="101" t="s">
        <v>483</v>
      </c>
      <c r="D16" s="101" t="s">
        <v>477</v>
      </c>
      <c r="E16" s="106" t="s">
        <v>500</v>
      </c>
      <c r="F16" s="134"/>
    </row>
    <row r="17" customFormat="false" ht="15.75" hidden="false" customHeight="false" outlineLevel="0" collapsed="false">
      <c r="A17" s="121" t="n">
        <f aca="false">A16+1</f>
        <v>12</v>
      </c>
      <c r="B17" s="101" t="s">
        <v>501</v>
      </c>
      <c r="C17" s="101" t="s">
        <v>483</v>
      </c>
      <c r="D17" s="101" t="s">
        <v>477</v>
      </c>
      <c r="E17" s="106" t="s">
        <v>502</v>
      </c>
      <c r="F17" s="134"/>
    </row>
    <row r="18" customFormat="false" ht="48" hidden="false" customHeight="false" outlineLevel="0" collapsed="false">
      <c r="A18" s="124" t="n">
        <f aca="false">A17+1</f>
        <v>13</v>
      </c>
      <c r="B18" s="109" t="s">
        <v>503</v>
      </c>
      <c r="C18" s="109" t="s">
        <v>504</v>
      </c>
      <c r="D18" s="109" t="s">
        <v>477</v>
      </c>
      <c r="E18" s="125" t="s">
        <v>505</v>
      </c>
      <c r="F18" s="126"/>
    </row>
    <row r="19" customFormat="false" ht="15.75" hidden="false" customHeight="false" outlineLevel="0" collapsed="false">
      <c r="A19" s="131" t="n">
        <f aca="false">A18+1</f>
        <v>14</v>
      </c>
      <c r="B19" s="96" t="s">
        <v>506</v>
      </c>
      <c r="C19" s="96" t="s">
        <v>507</v>
      </c>
      <c r="D19" s="96" t="s">
        <v>477</v>
      </c>
      <c r="E19" s="132" t="s">
        <v>508</v>
      </c>
      <c r="F19" s="133"/>
    </row>
    <row r="20" customFormat="false" ht="15.75" hidden="false" customHeight="true" outlineLevel="0" collapsed="false">
      <c r="A20" s="121" t="n">
        <f aca="false">A19+1</f>
        <v>15</v>
      </c>
      <c r="B20" s="101" t="s">
        <v>509</v>
      </c>
      <c r="C20" s="101" t="s">
        <v>507</v>
      </c>
      <c r="D20" s="101" t="s">
        <v>477</v>
      </c>
      <c r="E20" s="106" t="s">
        <v>510</v>
      </c>
      <c r="F20" s="134"/>
    </row>
    <row r="21" customFormat="false" ht="15.75" hidden="false" customHeight="false" outlineLevel="0" collapsed="false">
      <c r="A21" s="121" t="n">
        <f aca="false">A20+1</f>
        <v>16</v>
      </c>
      <c r="B21" s="101" t="s">
        <v>511</v>
      </c>
      <c r="C21" s="101" t="s">
        <v>512</v>
      </c>
      <c r="D21" s="101" t="s">
        <v>477</v>
      </c>
      <c r="E21" s="106" t="s">
        <v>513</v>
      </c>
      <c r="F21" s="134"/>
    </row>
    <row r="22" customFormat="false" ht="32.25" hidden="false" customHeight="false" outlineLevel="0" collapsed="false">
      <c r="A22" s="124" t="n">
        <f aca="false">A21+1</f>
        <v>17</v>
      </c>
      <c r="B22" s="109" t="s">
        <v>514</v>
      </c>
      <c r="C22" s="109" t="s">
        <v>479</v>
      </c>
      <c r="D22" s="109" t="s">
        <v>477</v>
      </c>
      <c r="E22" s="125" t="s">
        <v>515</v>
      </c>
      <c r="F22" s="126"/>
    </row>
    <row r="23" customFormat="false" ht="31.5" hidden="false" customHeight="false" outlineLevel="0" collapsed="false">
      <c r="A23" s="121" t="n">
        <f aca="false">A22+1</f>
        <v>18</v>
      </c>
      <c r="B23" s="101" t="s">
        <v>516</v>
      </c>
      <c r="C23" s="101" t="s">
        <v>476</v>
      </c>
      <c r="D23" s="101" t="s">
        <v>477</v>
      </c>
      <c r="E23" s="106" t="s">
        <v>517</v>
      </c>
      <c r="F23" s="134"/>
    </row>
    <row r="24" customFormat="false" ht="32.25" hidden="false" customHeight="false" outlineLevel="0" collapsed="false">
      <c r="A24" s="124" t="n">
        <f aca="false">A23+1</f>
        <v>19</v>
      </c>
      <c r="B24" s="109" t="s">
        <v>518</v>
      </c>
      <c r="C24" s="109" t="s">
        <v>476</v>
      </c>
      <c r="D24" s="109" t="s">
        <v>477</v>
      </c>
      <c r="E24" s="125" t="s">
        <v>519</v>
      </c>
      <c r="F24" s="126"/>
    </row>
    <row r="25" customFormat="false" ht="16.5" hidden="false" customHeight="false" outlineLevel="0" collapsed="false">
      <c r="A25" s="124" t="n">
        <f aca="false">A24+1</f>
        <v>20</v>
      </c>
      <c r="B25" s="109" t="s">
        <v>520</v>
      </c>
      <c r="C25" s="109" t="s">
        <v>521</v>
      </c>
      <c r="D25" s="109" t="s">
        <v>477</v>
      </c>
      <c r="E25" s="125" t="s">
        <v>522</v>
      </c>
      <c r="F25" s="126"/>
    </row>
    <row r="26" customFormat="false" ht="15.75" hidden="false" customHeight="false" outlineLevel="0" collapsed="false">
      <c r="A26" s="131" t="n">
        <f aca="false">A25+1</f>
        <v>21</v>
      </c>
      <c r="B26" s="96" t="s">
        <v>523</v>
      </c>
      <c r="C26" s="96" t="s">
        <v>477</v>
      </c>
      <c r="D26" s="96" t="s">
        <v>477</v>
      </c>
      <c r="E26" s="135" t="s">
        <v>186</v>
      </c>
      <c r="F26" s="136"/>
    </row>
    <row r="27" customFormat="false" ht="15.75" hidden="false" customHeight="false" outlineLevel="0" collapsed="false">
      <c r="A27" s="121" t="n">
        <f aca="false">A26+1</f>
        <v>22</v>
      </c>
      <c r="B27" s="101" t="s">
        <v>524</v>
      </c>
      <c r="C27" s="101" t="s">
        <v>477</v>
      </c>
      <c r="D27" s="101" t="s">
        <v>477</v>
      </c>
      <c r="E27" s="122" t="s">
        <v>525</v>
      </c>
      <c r="F27" s="123"/>
    </row>
    <row r="28" customFormat="false" ht="15.75" hidden="false" customHeight="false" outlineLevel="0" collapsed="false">
      <c r="A28" s="121" t="n">
        <f aca="false">A27+1</f>
        <v>23</v>
      </c>
      <c r="B28" s="101" t="s">
        <v>526</v>
      </c>
      <c r="C28" s="101" t="s">
        <v>477</v>
      </c>
      <c r="D28" s="101" t="s">
        <v>477</v>
      </c>
      <c r="E28" s="122" t="s">
        <v>527</v>
      </c>
      <c r="F28" s="123"/>
    </row>
    <row r="29" customFormat="false" ht="15.75" hidden="false" customHeight="false" outlineLevel="0" collapsed="false">
      <c r="A29" s="121" t="n">
        <f aca="false">A28+1</f>
        <v>24</v>
      </c>
      <c r="B29" s="101" t="s">
        <v>528</v>
      </c>
      <c r="C29" s="101" t="s">
        <v>477</v>
      </c>
      <c r="D29" s="101" t="s">
        <v>477</v>
      </c>
      <c r="E29" s="122" t="s">
        <v>529</v>
      </c>
      <c r="F29" s="123"/>
    </row>
    <row r="30" customFormat="false" ht="15.75" hidden="false" customHeight="false" outlineLevel="0" collapsed="false">
      <c r="A30" s="121" t="n">
        <f aca="false">A29+1</f>
        <v>25</v>
      </c>
      <c r="B30" s="101" t="s">
        <v>530</v>
      </c>
      <c r="C30" s="101" t="s">
        <v>477</v>
      </c>
      <c r="D30" s="101" t="s">
        <v>477</v>
      </c>
      <c r="E30" s="122" t="s">
        <v>454</v>
      </c>
      <c r="F30" s="123"/>
    </row>
    <row r="31" customFormat="false" ht="15.75" hidden="false" customHeight="false" outlineLevel="0" collapsed="false">
      <c r="A31" s="121" t="n">
        <f aca="false">A30+1</f>
        <v>26</v>
      </c>
      <c r="B31" s="101" t="s">
        <v>531</v>
      </c>
      <c r="C31" s="101" t="s">
        <v>477</v>
      </c>
      <c r="D31" s="101" t="s">
        <v>477</v>
      </c>
      <c r="E31" s="122" t="s">
        <v>456</v>
      </c>
      <c r="F31" s="123"/>
    </row>
    <row r="32" customFormat="false" ht="15.75" hidden="false" customHeight="false" outlineLevel="0" collapsed="false">
      <c r="A32" s="121" t="n">
        <f aca="false">A31+1</f>
        <v>27</v>
      </c>
      <c r="B32" s="101" t="s">
        <v>532</v>
      </c>
      <c r="C32" s="101" t="s">
        <v>477</v>
      </c>
      <c r="D32" s="101" t="s">
        <v>477</v>
      </c>
      <c r="E32" s="122" t="s">
        <v>210</v>
      </c>
      <c r="F32" s="123"/>
    </row>
    <row r="33" customFormat="false" ht="15.75" hidden="false" customHeight="false" outlineLevel="0" collapsed="false">
      <c r="A33" s="121" t="n">
        <f aca="false">A32+1</f>
        <v>28</v>
      </c>
      <c r="B33" s="101" t="s">
        <v>533</v>
      </c>
      <c r="C33" s="101" t="s">
        <v>477</v>
      </c>
      <c r="D33" s="101" t="s">
        <v>477</v>
      </c>
      <c r="E33" s="122" t="s">
        <v>534</v>
      </c>
      <c r="F33" s="123"/>
    </row>
    <row r="34" customFormat="false" ht="15.75" hidden="false" customHeight="false" outlineLevel="0" collapsed="false">
      <c r="A34" s="121" t="n">
        <f aca="false">A33+1</f>
        <v>29</v>
      </c>
      <c r="B34" s="101" t="s">
        <v>535</v>
      </c>
      <c r="C34" s="101" t="s">
        <v>477</v>
      </c>
      <c r="D34" s="101" t="s">
        <v>477</v>
      </c>
      <c r="E34" s="122" t="s">
        <v>536</v>
      </c>
      <c r="F34" s="123"/>
    </row>
    <row r="35" customFormat="false" ht="15.75" hidden="false" customHeight="false" outlineLevel="0" collapsed="false">
      <c r="A35" s="121" t="n">
        <f aca="false">A34+1</f>
        <v>30</v>
      </c>
      <c r="B35" s="101" t="s">
        <v>537</v>
      </c>
      <c r="C35" s="101" t="s">
        <v>477</v>
      </c>
      <c r="D35" s="101" t="s">
        <v>477</v>
      </c>
      <c r="E35" s="122" t="s">
        <v>538</v>
      </c>
      <c r="F35" s="123"/>
    </row>
    <row r="36" customFormat="false" ht="15.75" hidden="false" customHeight="false" outlineLevel="0" collapsed="false">
      <c r="A36" s="121" t="n">
        <f aca="false">A35+1</f>
        <v>31</v>
      </c>
      <c r="B36" s="101" t="s">
        <v>539</v>
      </c>
      <c r="C36" s="101" t="s">
        <v>477</v>
      </c>
      <c r="D36" s="101" t="s">
        <v>477</v>
      </c>
      <c r="E36" s="122" t="s">
        <v>255</v>
      </c>
      <c r="F36" s="123"/>
    </row>
    <row r="37" customFormat="false" ht="15.75" hidden="false" customHeight="false" outlineLevel="0" collapsed="false">
      <c r="A37" s="121" t="n">
        <f aca="false">A36+1</f>
        <v>32</v>
      </c>
      <c r="B37" s="101" t="s">
        <v>540</v>
      </c>
      <c r="C37" s="101" t="s">
        <v>477</v>
      </c>
      <c r="D37" s="101" t="s">
        <v>477</v>
      </c>
      <c r="E37" s="122" t="s">
        <v>541</v>
      </c>
      <c r="F37" s="123"/>
    </row>
    <row r="38" customFormat="false" ht="15.75" hidden="false" customHeight="false" outlineLevel="0" collapsed="false">
      <c r="A38" s="121" t="n">
        <f aca="false">A37+1</f>
        <v>33</v>
      </c>
      <c r="B38" s="101" t="s">
        <v>542</v>
      </c>
      <c r="C38" s="101" t="s">
        <v>477</v>
      </c>
      <c r="D38" s="101" t="s">
        <v>477</v>
      </c>
      <c r="E38" s="122" t="s">
        <v>543</v>
      </c>
      <c r="F38" s="123"/>
    </row>
    <row r="39" customFormat="false" ht="31.5" hidden="false" customHeight="false" outlineLevel="0" collapsed="false">
      <c r="A39" s="121" t="n">
        <f aca="false">A38+1</f>
        <v>34</v>
      </c>
      <c r="B39" s="101" t="s">
        <v>544</v>
      </c>
      <c r="C39" s="101" t="s">
        <v>477</v>
      </c>
      <c r="D39" s="96" t="s">
        <v>477</v>
      </c>
      <c r="E39" s="132" t="s">
        <v>545</v>
      </c>
      <c r="F39" s="133"/>
    </row>
    <row r="40" customFormat="false" ht="15.75" hidden="false" customHeight="false" outlineLevel="0" collapsed="false">
      <c r="A40" s="121" t="n">
        <f aca="false">A39+1</f>
        <v>35</v>
      </c>
      <c r="B40" s="101" t="s">
        <v>546</v>
      </c>
      <c r="C40" s="101" t="s">
        <v>477</v>
      </c>
      <c r="D40" s="101" t="s">
        <v>477</v>
      </c>
      <c r="E40" s="106" t="s">
        <v>547</v>
      </c>
      <c r="F40" s="134"/>
    </row>
    <row r="41" customFormat="false" ht="15.75" hidden="false" customHeight="false" outlineLevel="0" collapsed="false">
      <c r="A41" s="121" t="n">
        <f aca="false">A40+1</f>
        <v>36</v>
      </c>
      <c r="B41" s="101" t="s">
        <v>548</v>
      </c>
      <c r="C41" s="101" t="s">
        <v>477</v>
      </c>
      <c r="D41" s="101" t="s">
        <v>477</v>
      </c>
      <c r="E41" s="106" t="s">
        <v>549</v>
      </c>
      <c r="F41" s="134"/>
    </row>
    <row r="42" customFormat="false" ht="15.75" hidden="false" customHeight="false" outlineLevel="0" collapsed="false">
      <c r="A42" s="121" t="n">
        <f aca="false">A41+1</f>
        <v>37</v>
      </c>
      <c r="B42" s="101" t="s">
        <v>550</v>
      </c>
      <c r="C42" s="101" t="s">
        <v>477</v>
      </c>
      <c r="D42" s="101" t="s">
        <v>477</v>
      </c>
      <c r="E42" s="106" t="s">
        <v>551</v>
      </c>
      <c r="F42" s="134"/>
    </row>
    <row r="43" customFormat="false" ht="15.75" hidden="false" customHeight="false" outlineLevel="0" collapsed="false">
      <c r="A43" s="121" t="n">
        <f aca="false">A42+1</f>
        <v>38</v>
      </c>
      <c r="B43" s="101" t="s">
        <v>552</v>
      </c>
      <c r="C43" s="101" t="s">
        <v>477</v>
      </c>
      <c r="D43" s="101" t="s">
        <v>477</v>
      </c>
      <c r="E43" s="106" t="s">
        <v>553</v>
      </c>
      <c r="F43" s="134"/>
    </row>
    <row r="44" customFormat="false" ht="15.75" hidden="false" customHeight="false" outlineLevel="0" collapsed="false">
      <c r="A44" s="121" t="n">
        <f aca="false">A43+1</f>
        <v>39</v>
      </c>
      <c r="B44" s="101" t="s">
        <v>554</v>
      </c>
      <c r="C44" s="101" t="s">
        <v>477</v>
      </c>
      <c r="D44" s="101" t="s">
        <v>477</v>
      </c>
      <c r="E44" s="106" t="s">
        <v>555</v>
      </c>
      <c r="F44" s="134"/>
    </row>
    <row r="45" customFormat="false" ht="15.75" hidden="false" customHeight="false" outlineLevel="0" collapsed="false">
      <c r="A45" s="121" t="n">
        <f aca="false">A44+1</f>
        <v>40</v>
      </c>
      <c r="B45" s="101" t="s">
        <v>556</v>
      </c>
      <c r="C45" s="101" t="s">
        <v>477</v>
      </c>
      <c r="D45" s="101" t="s">
        <v>477</v>
      </c>
      <c r="E45" s="137" t="s">
        <v>128</v>
      </c>
      <c r="F45" s="134"/>
    </row>
    <row r="46" customFormat="false" ht="16.5" hidden="false" customHeight="false" outlineLevel="0" collapsed="false">
      <c r="A46" s="138" t="n">
        <f aca="false">A45+1</f>
        <v>41</v>
      </c>
      <c r="B46" s="139" t="s">
        <v>557</v>
      </c>
      <c r="C46" s="139" t="s">
        <v>477</v>
      </c>
      <c r="D46" s="139" t="s">
        <v>477</v>
      </c>
      <c r="E46" s="140" t="s">
        <v>558</v>
      </c>
      <c r="F46" s="141"/>
    </row>
    <row r="47" customFormat="false" ht="16.5" hidden="false" customHeight="false" outlineLevel="0" collapsed="false"/>
    <row r="48" customFormat="false" ht="15.75" hidden="false" customHeight="false" outlineLevel="0" collapsed="false">
      <c r="A48" s="87" t="s">
        <v>559</v>
      </c>
    </row>
    <row r="1748" customFormat="false" ht="31.5" hidden="false" customHeight="true" outlineLevel="0" collapsed="false"/>
    <row r="1827" customFormat="false" ht="36.75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F182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39" activeCellId="0" sqref="L3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74"/>
    <col collapsed="false" customWidth="true" hidden="false" outlineLevel="0" max="3" min="3" style="0" width="13.99"/>
    <col collapsed="false" customWidth="true" hidden="false" outlineLevel="0" max="4" min="4" style="0" width="12.74"/>
    <col collapsed="false" customWidth="true" hidden="false" outlineLevel="0" max="5" min="5" style="0" width="35.99"/>
    <col collapsed="false" customWidth="true" hidden="false" outlineLevel="0" max="6" min="6" style="0" width="13.37"/>
  </cols>
  <sheetData>
    <row r="1" customFormat="false" ht="47.25" hidden="false" customHeight="true" outlineLevel="0" collapsed="false">
      <c r="A1" s="45" t="s">
        <v>395</v>
      </c>
      <c r="B1" s="45"/>
      <c r="C1" s="45"/>
      <c r="D1" s="45"/>
      <c r="E1" s="45"/>
      <c r="F1" s="45"/>
    </row>
    <row r="2" customFormat="false" ht="15.75" hidden="false" customHeight="false" outlineLevel="0" collapsed="false">
      <c r="A2" s="89" t="s">
        <v>115</v>
      </c>
      <c r="B2" s="89"/>
      <c r="C2" s="89"/>
      <c r="D2" s="89"/>
      <c r="E2" s="89"/>
      <c r="F2" s="89"/>
    </row>
    <row r="3" customFormat="false" ht="15.75" hidden="false" customHeight="false" outlineLevel="0" collapsed="false">
      <c r="A3" s="90" t="s">
        <v>560</v>
      </c>
      <c r="B3" s="90"/>
      <c r="C3" s="90"/>
      <c r="D3" s="90"/>
      <c r="E3" s="90"/>
      <c r="F3" s="90"/>
    </row>
    <row r="4" customFormat="false" ht="16.5" hidden="false" customHeight="false" outlineLevel="0" collapsed="false">
      <c r="A4" s="87"/>
      <c r="B4" s="142"/>
      <c r="C4" s="44"/>
      <c r="D4" s="88"/>
      <c r="E4" s="88"/>
      <c r="F4" s="88"/>
    </row>
    <row r="5" customFormat="false" ht="33" hidden="false" customHeight="false" outlineLevel="0" collapsed="false">
      <c r="A5" s="113" t="s">
        <v>3</v>
      </c>
      <c r="B5" s="114" t="s">
        <v>4</v>
      </c>
      <c r="C5" s="114" t="s">
        <v>5</v>
      </c>
      <c r="D5" s="115" t="s">
        <v>6</v>
      </c>
      <c r="E5" s="114" t="s">
        <v>7</v>
      </c>
      <c r="F5" s="116" t="s">
        <v>8</v>
      </c>
    </row>
    <row r="6" customFormat="false" ht="32.25" hidden="false" customHeight="false" outlineLevel="0" collapsed="false">
      <c r="A6" s="117" t="n">
        <v>1</v>
      </c>
      <c r="B6" s="118" t="s">
        <v>561</v>
      </c>
      <c r="C6" s="143" t="s">
        <v>562</v>
      </c>
      <c r="D6" s="118" t="s">
        <v>563</v>
      </c>
      <c r="E6" s="144" t="s">
        <v>564</v>
      </c>
      <c r="F6" s="120"/>
    </row>
    <row r="7" customFormat="false" ht="31.5" hidden="false" customHeight="false" outlineLevel="0" collapsed="false">
      <c r="A7" s="121" t="n">
        <f aca="false">A6+1</f>
        <v>2</v>
      </c>
      <c r="B7" s="101" t="s">
        <v>565</v>
      </c>
      <c r="C7" s="145" t="s">
        <v>562</v>
      </c>
      <c r="D7" s="101" t="s">
        <v>563</v>
      </c>
      <c r="E7" s="106" t="s">
        <v>566</v>
      </c>
      <c r="F7" s="123"/>
    </row>
    <row r="8" customFormat="false" ht="31.5" hidden="false" customHeight="false" outlineLevel="0" collapsed="false">
      <c r="A8" s="121" t="n">
        <f aca="false">A7+1</f>
        <v>3</v>
      </c>
      <c r="B8" s="101" t="s">
        <v>567</v>
      </c>
      <c r="C8" s="145" t="s">
        <v>562</v>
      </c>
      <c r="D8" s="101" t="s">
        <v>563</v>
      </c>
      <c r="E8" s="106" t="s">
        <v>568</v>
      </c>
      <c r="F8" s="123"/>
    </row>
    <row r="9" customFormat="false" ht="15.75" hidden="false" customHeight="false" outlineLevel="0" collapsed="false">
      <c r="A9" s="121" t="n">
        <f aca="false">A8+1</f>
        <v>4</v>
      </c>
      <c r="B9" s="101" t="s">
        <v>569</v>
      </c>
      <c r="C9" s="145" t="s">
        <v>562</v>
      </c>
      <c r="D9" s="101" t="s">
        <v>563</v>
      </c>
      <c r="E9" s="106" t="s">
        <v>570</v>
      </c>
      <c r="F9" s="123"/>
    </row>
    <row r="10" customFormat="false" ht="15.75" hidden="false" customHeight="false" outlineLevel="0" collapsed="false">
      <c r="A10" s="121" t="n">
        <f aca="false">A9+1</f>
        <v>5</v>
      </c>
      <c r="B10" s="101" t="s">
        <v>571</v>
      </c>
      <c r="C10" s="145" t="n">
        <v>4156001</v>
      </c>
      <c r="D10" s="101" t="s">
        <v>563</v>
      </c>
      <c r="E10" s="106" t="s">
        <v>572</v>
      </c>
      <c r="F10" s="123"/>
    </row>
    <row r="11" customFormat="false" ht="15.75" hidden="false" customHeight="false" outlineLevel="0" collapsed="false">
      <c r="A11" s="121" t="n">
        <f aca="false">A10+1</f>
        <v>6</v>
      </c>
      <c r="B11" s="101" t="s">
        <v>573</v>
      </c>
      <c r="C11" s="145" t="s">
        <v>574</v>
      </c>
      <c r="D11" s="101" t="s">
        <v>563</v>
      </c>
      <c r="E11" s="106" t="s">
        <v>575</v>
      </c>
      <c r="F11" s="123"/>
    </row>
    <row r="12" customFormat="false" ht="15.75" hidden="false" customHeight="false" outlineLevel="0" collapsed="false">
      <c r="A12" s="121" t="n">
        <f aca="false">A11+1</f>
        <v>7</v>
      </c>
      <c r="B12" s="101" t="s">
        <v>576</v>
      </c>
      <c r="C12" s="145" t="s">
        <v>574</v>
      </c>
      <c r="D12" s="101" t="s">
        <v>563</v>
      </c>
      <c r="E12" s="106" t="s">
        <v>577</v>
      </c>
      <c r="F12" s="123"/>
    </row>
    <row r="13" customFormat="false" ht="15.75" hidden="false" customHeight="false" outlineLevel="0" collapsed="false">
      <c r="A13" s="121" t="n">
        <f aca="false">A12+1</f>
        <v>8</v>
      </c>
      <c r="B13" s="101" t="s">
        <v>578</v>
      </c>
      <c r="C13" s="145" t="s">
        <v>579</v>
      </c>
      <c r="D13" s="101" t="s">
        <v>563</v>
      </c>
      <c r="E13" s="106" t="s">
        <v>580</v>
      </c>
      <c r="F13" s="123"/>
    </row>
    <row r="14" customFormat="false" ht="15.75" hidden="false" customHeight="false" outlineLevel="0" collapsed="false">
      <c r="A14" s="121" t="n">
        <f aca="false">A13+1</f>
        <v>9</v>
      </c>
      <c r="B14" s="101" t="s">
        <v>581</v>
      </c>
      <c r="C14" s="145" t="s">
        <v>579</v>
      </c>
      <c r="D14" s="101" t="s">
        <v>563</v>
      </c>
      <c r="E14" s="106" t="s">
        <v>582</v>
      </c>
      <c r="F14" s="123"/>
    </row>
    <row r="15" customFormat="false" ht="15.75" hidden="false" customHeight="false" outlineLevel="0" collapsed="false">
      <c r="A15" s="121" t="n">
        <f aca="false">A14+1</f>
        <v>10</v>
      </c>
      <c r="B15" s="101" t="s">
        <v>583</v>
      </c>
      <c r="C15" s="145" t="s">
        <v>579</v>
      </c>
      <c r="D15" s="101" t="s">
        <v>563</v>
      </c>
      <c r="E15" s="106" t="s">
        <v>584</v>
      </c>
      <c r="F15" s="123"/>
    </row>
    <row r="16" customFormat="false" ht="15.75" hidden="false" customHeight="false" outlineLevel="0" collapsed="false">
      <c r="A16" s="121" t="n">
        <f aca="false">A15+1</f>
        <v>11</v>
      </c>
      <c r="B16" s="101" t="s">
        <v>585</v>
      </c>
      <c r="C16" s="145" t="s">
        <v>586</v>
      </c>
      <c r="D16" s="101" t="s">
        <v>563</v>
      </c>
      <c r="E16" s="106" t="s">
        <v>587</v>
      </c>
      <c r="F16" s="123"/>
    </row>
    <row r="17" customFormat="false" ht="15.75" hidden="false" customHeight="false" outlineLevel="0" collapsed="false">
      <c r="A17" s="121" t="n">
        <f aca="false">A16+1</f>
        <v>12</v>
      </c>
      <c r="B17" s="101" t="s">
        <v>588</v>
      </c>
      <c r="C17" s="145" t="s">
        <v>586</v>
      </c>
      <c r="D17" s="101" t="s">
        <v>563</v>
      </c>
      <c r="E17" s="106" t="s">
        <v>589</v>
      </c>
      <c r="F17" s="123"/>
    </row>
    <row r="18" customFormat="false" ht="15.75" hidden="false" customHeight="false" outlineLevel="0" collapsed="false">
      <c r="A18" s="121" t="n">
        <f aca="false">A17+1</f>
        <v>13</v>
      </c>
      <c r="B18" s="101" t="s">
        <v>590</v>
      </c>
      <c r="C18" s="145" t="s">
        <v>586</v>
      </c>
      <c r="D18" s="101" t="s">
        <v>563</v>
      </c>
      <c r="E18" s="106" t="s">
        <v>591</v>
      </c>
      <c r="F18" s="123"/>
    </row>
    <row r="19" customFormat="false" ht="31.5" hidden="false" customHeight="false" outlineLevel="0" collapsed="false">
      <c r="A19" s="121" t="n">
        <f aca="false">A18+1</f>
        <v>14</v>
      </c>
      <c r="B19" s="101" t="s">
        <v>592</v>
      </c>
      <c r="C19" s="145" t="s">
        <v>593</v>
      </c>
      <c r="D19" s="101" t="s">
        <v>563</v>
      </c>
      <c r="E19" s="106" t="s">
        <v>594</v>
      </c>
      <c r="F19" s="123"/>
    </row>
    <row r="20" customFormat="false" ht="31.5" hidden="false" customHeight="true" outlineLevel="0" collapsed="false">
      <c r="A20" s="121" t="n">
        <f aca="false">A19+1</f>
        <v>15</v>
      </c>
      <c r="B20" s="101" t="s">
        <v>595</v>
      </c>
      <c r="C20" s="145" t="s">
        <v>593</v>
      </c>
      <c r="D20" s="101" t="s">
        <v>563</v>
      </c>
      <c r="E20" s="106" t="s">
        <v>596</v>
      </c>
      <c r="F20" s="123"/>
    </row>
    <row r="21" customFormat="false" ht="31.5" hidden="false" customHeight="false" outlineLevel="0" collapsed="false">
      <c r="A21" s="121" t="n">
        <f aca="false">A20+1</f>
        <v>16</v>
      </c>
      <c r="B21" s="101" t="s">
        <v>597</v>
      </c>
      <c r="C21" s="145" t="s">
        <v>593</v>
      </c>
      <c r="D21" s="101" t="s">
        <v>563</v>
      </c>
      <c r="E21" s="106" t="s">
        <v>598</v>
      </c>
      <c r="F21" s="123"/>
    </row>
    <row r="22" customFormat="false" ht="31.5" hidden="false" customHeight="false" outlineLevel="0" collapsed="false">
      <c r="A22" s="121" t="n">
        <f aca="false">A21+1</f>
        <v>17</v>
      </c>
      <c r="B22" s="101" t="s">
        <v>599</v>
      </c>
      <c r="C22" s="145" t="s">
        <v>593</v>
      </c>
      <c r="D22" s="101" t="s">
        <v>563</v>
      </c>
      <c r="E22" s="106" t="s">
        <v>600</v>
      </c>
      <c r="F22" s="123"/>
    </row>
    <row r="23" customFormat="false" ht="15.75" hidden="false" customHeight="false" outlineLevel="0" collapsed="false">
      <c r="A23" s="121" t="n">
        <f aca="false">A22+1</f>
        <v>18</v>
      </c>
      <c r="B23" s="101" t="s">
        <v>601</v>
      </c>
      <c r="C23" s="145" t="s">
        <v>593</v>
      </c>
      <c r="D23" s="101" t="s">
        <v>563</v>
      </c>
      <c r="E23" s="106" t="s">
        <v>602</v>
      </c>
      <c r="F23" s="123"/>
    </row>
    <row r="24" customFormat="false" ht="31.5" hidden="false" customHeight="false" outlineLevel="0" collapsed="false">
      <c r="A24" s="121" t="n">
        <f aca="false">A23+1</f>
        <v>19</v>
      </c>
      <c r="B24" s="101" t="s">
        <v>603</v>
      </c>
      <c r="C24" s="145" t="s">
        <v>604</v>
      </c>
      <c r="D24" s="101" t="s">
        <v>563</v>
      </c>
      <c r="E24" s="106" t="s">
        <v>605</v>
      </c>
      <c r="F24" s="123"/>
    </row>
    <row r="25" customFormat="false" ht="15.75" hidden="false" customHeight="false" outlineLevel="0" collapsed="false">
      <c r="A25" s="121" t="n">
        <f aca="false">A24+1</f>
        <v>20</v>
      </c>
      <c r="B25" s="101" t="s">
        <v>606</v>
      </c>
      <c r="C25" s="145" t="s">
        <v>607</v>
      </c>
      <c r="D25" s="101" t="s">
        <v>563</v>
      </c>
      <c r="E25" s="106" t="s">
        <v>608</v>
      </c>
      <c r="F25" s="123"/>
    </row>
    <row r="26" customFormat="false" ht="15.75" hidden="false" customHeight="false" outlineLevel="0" collapsed="false">
      <c r="A26" s="121" t="n">
        <f aca="false">A25+1</f>
        <v>21</v>
      </c>
      <c r="B26" s="101" t="s">
        <v>609</v>
      </c>
      <c r="C26" s="145" t="s">
        <v>607</v>
      </c>
      <c r="D26" s="101" t="s">
        <v>563</v>
      </c>
      <c r="E26" s="106" t="s">
        <v>610</v>
      </c>
      <c r="F26" s="123"/>
    </row>
    <row r="27" customFormat="false" ht="15.75" hidden="false" customHeight="false" outlineLevel="0" collapsed="false">
      <c r="A27" s="121" t="n">
        <f aca="false">A26+1</f>
        <v>22</v>
      </c>
      <c r="B27" s="101" t="s">
        <v>611</v>
      </c>
      <c r="C27" s="145" t="s">
        <v>607</v>
      </c>
      <c r="D27" s="101" t="s">
        <v>563</v>
      </c>
      <c r="E27" s="106" t="s">
        <v>612</v>
      </c>
      <c r="F27" s="123"/>
    </row>
    <row r="28" customFormat="false" ht="15.75" hidden="false" customHeight="false" outlineLevel="0" collapsed="false">
      <c r="A28" s="121" t="n">
        <f aca="false">A27+1</f>
        <v>23</v>
      </c>
      <c r="B28" s="101" t="s">
        <v>613</v>
      </c>
      <c r="C28" s="145" t="s">
        <v>607</v>
      </c>
      <c r="D28" s="101" t="s">
        <v>563</v>
      </c>
      <c r="E28" s="106" t="s">
        <v>614</v>
      </c>
      <c r="F28" s="123"/>
    </row>
    <row r="29" customFormat="false" ht="15.75" hidden="false" customHeight="false" outlineLevel="0" collapsed="false">
      <c r="A29" s="121" t="n">
        <f aca="false">A28+1</f>
        <v>24</v>
      </c>
      <c r="B29" s="101" t="s">
        <v>615</v>
      </c>
      <c r="C29" s="145" t="s">
        <v>607</v>
      </c>
      <c r="D29" s="101" t="s">
        <v>563</v>
      </c>
      <c r="E29" s="106" t="s">
        <v>616</v>
      </c>
      <c r="F29" s="123"/>
    </row>
    <row r="30" customFormat="false" ht="15.75" hidden="false" customHeight="false" outlineLevel="0" collapsed="false">
      <c r="A30" s="121" t="n">
        <f aca="false">A29+1</f>
        <v>25</v>
      </c>
      <c r="B30" s="101" t="s">
        <v>617</v>
      </c>
      <c r="C30" s="145" t="s">
        <v>607</v>
      </c>
      <c r="D30" s="101" t="s">
        <v>563</v>
      </c>
      <c r="E30" s="106" t="s">
        <v>618</v>
      </c>
      <c r="F30" s="123"/>
    </row>
    <row r="31" customFormat="false" ht="31.5" hidden="false" customHeight="false" outlineLevel="0" collapsed="false">
      <c r="A31" s="121" t="n">
        <f aca="false">A30+1</f>
        <v>26</v>
      </c>
      <c r="B31" s="146" t="s">
        <v>619</v>
      </c>
      <c r="C31" s="145"/>
      <c r="D31" s="101" t="s">
        <v>563</v>
      </c>
      <c r="E31" s="106" t="s">
        <v>620</v>
      </c>
      <c r="F31" s="123"/>
    </row>
    <row r="32" customFormat="false" ht="15.75" hidden="false" customHeight="false" outlineLevel="0" collapsed="false">
      <c r="A32" s="121" t="n">
        <f aca="false">A31+1</f>
        <v>27</v>
      </c>
      <c r="B32" s="101" t="s">
        <v>621</v>
      </c>
      <c r="C32" s="145" t="s">
        <v>622</v>
      </c>
      <c r="D32" s="101" t="s">
        <v>563</v>
      </c>
      <c r="E32" s="106" t="s">
        <v>623</v>
      </c>
      <c r="F32" s="123"/>
    </row>
    <row r="33" customFormat="false" ht="31.5" hidden="false" customHeight="false" outlineLevel="0" collapsed="false">
      <c r="A33" s="121" t="n">
        <f aca="false">A32+1</f>
        <v>28</v>
      </c>
      <c r="B33" s="101" t="s">
        <v>624</v>
      </c>
      <c r="C33" s="145"/>
      <c r="D33" s="101" t="s">
        <v>563</v>
      </c>
      <c r="E33" s="106" t="s">
        <v>625</v>
      </c>
      <c r="F33" s="123"/>
    </row>
    <row r="34" customFormat="false" ht="15.75" hidden="false" customHeight="false" outlineLevel="0" collapsed="false">
      <c r="A34" s="121" t="n">
        <f aca="false">A33+1</f>
        <v>29</v>
      </c>
      <c r="B34" s="101" t="s">
        <v>626</v>
      </c>
      <c r="C34" s="145" t="s">
        <v>627</v>
      </c>
      <c r="D34" s="101" t="s">
        <v>563</v>
      </c>
      <c r="E34" s="106" t="s">
        <v>628</v>
      </c>
      <c r="F34" s="123"/>
    </row>
    <row r="35" customFormat="false" ht="32.25" hidden="false" customHeight="false" outlineLevel="0" collapsed="false">
      <c r="A35" s="124" t="n">
        <f aca="false">A34+1</f>
        <v>30</v>
      </c>
      <c r="B35" s="109" t="s">
        <v>629</v>
      </c>
      <c r="C35" s="147" t="s">
        <v>630</v>
      </c>
      <c r="D35" s="109" t="s">
        <v>563</v>
      </c>
      <c r="E35" s="125" t="s">
        <v>631</v>
      </c>
      <c r="F35" s="148"/>
    </row>
    <row r="36" customFormat="false" ht="31.5" hidden="false" customHeight="false" outlineLevel="0" collapsed="false">
      <c r="A36" s="131" t="n">
        <f aca="false">A35+1</f>
        <v>31</v>
      </c>
      <c r="B36" s="96" t="s">
        <v>632</v>
      </c>
      <c r="C36" s="149" t="s">
        <v>633</v>
      </c>
      <c r="D36" s="96" t="s">
        <v>563</v>
      </c>
      <c r="E36" s="132" t="s">
        <v>634</v>
      </c>
      <c r="F36" s="136"/>
    </row>
    <row r="37" customFormat="false" ht="15.75" hidden="false" customHeight="false" outlineLevel="0" collapsed="false">
      <c r="A37" s="121" t="n">
        <f aca="false">A36+1</f>
        <v>32</v>
      </c>
      <c r="B37" s="101" t="s">
        <v>635</v>
      </c>
      <c r="C37" s="145" t="s">
        <v>633</v>
      </c>
      <c r="D37" s="101" t="s">
        <v>563</v>
      </c>
      <c r="E37" s="106" t="s">
        <v>636</v>
      </c>
      <c r="F37" s="123"/>
    </row>
    <row r="38" customFormat="false" ht="31.5" hidden="false" customHeight="false" outlineLevel="0" collapsed="false">
      <c r="A38" s="121" t="n">
        <f aca="false">A37+1</f>
        <v>33</v>
      </c>
      <c r="B38" s="101" t="s">
        <v>637</v>
      </c>
      <c r="C38" s="145" t="s">
        <v>586</v>
      </c>
      <c r="D38" s="101" t="s">
        <v>638</v>
      </c>
      <c r="E38" s="150" t="s">
        <v>639</v>
      </c>
      <c r="F38" s="151"/>
    </row>
    <row r="39" customFormat="false" ht="63" hidden="false" customHeight="false" outlineLevel="0" collapsed="false">
      <c r="A39" s="121" t="n">
        <f aca="false">A38+1</f>
        <v>34</v>
      </c>
      <c r="B39" s="101" t="s">
        <v>640</v>
      </c>
      <c r="C39" s="145" t="s">
        <v>574</v>
      </c>
      <c r="D39" s="101" t="s">
        <v>638</v>
      </c>
      <c r="E39" s="152" t="s">
        <v>641</v>
      </c>
      <c r="F39" s="153"/>
    </row>
    <row r="40" customFormat="false" ht="31.5" hidden="false" customHeight="false" outlineLevel="0" collapsed="false">
      <c r="A40" s="121" t="n">
        <f aca="false">A39+1</f>
        <v>35</v>
      </c>
      <c r="B40" s="101" t="s">
        <v>642</v>
      </c>
      <c r="C40" s="145" t="s">
        <v>574</v>
      </c>
      <c r="D40" s="101" t="s">
        <v>638</v>
      </c>
      <c r="E40" s="154" t="s">
        <v>643</v>
      </c>
      <c r="F40" s="153"/>
    </row>
    <row r="41" customFormat="false" ht="47.25" hidden="false" customHeight="false" outlineLevel="0" collapsed="false">
      <c r="A41" s="121" t="n">
        <f aca="false">A40+1</f>
        <v>36</v>
      </c>
      <c r="B41" s="101" t="s">
        <v>644</v>
      </c>
      <c r="C41" s="145" t="s">
        <v>607</v>
      </c>
      <c r="D41" s="101" t="s">
        <v>638</v>
      </c>
      <c r="E41" s="152" t="s">
        <v>645</v>
      </c>
      <c r="F41" s="153"/>
    </row>
    <row r="42" customFormat="false" ht="31.5" hidden="false" customHeight="false" outlineLevel="0" collapsed="false">
      <c r="A42" s="121" t="n">
        <f aca="false">A41+1</f>
        <v>37</v>
      </c>
      <c r="B42" s="101" t="s">
        <v>646</v>
      </c>
      <c r="C42" s="145" t="s">
        <v>638</v>
      </c>
      <c r="D42" s="101" t="s">
        <v>638</v>
      </c>
      <c r="E42" s="152" t="s">
        <v>647</v>
      </c>
      <c r="F42" s="153"/>
    </row>
    <row r="43" customFormat="false" ht="31.5" hidden="false" customHeight="false" outlineLevel="0" collapsed="false">
      <c r="A43" s="121" t="n">
        <f aca="false">A42+1</f>
        <v>38</v>
      </c>
      <c r="B43" s="101" t="s">
        <v>648</v>
      </c>
      <c r="C43" s="145" t="s">
        <v>638</v>
      </c>
      <c r="D43" s="101" t="s">
        <v>638</v>
      </c>
      <c r="E43" s="152" t="s">
        <v>649</v>
      </c>
      <c r="F43" s="153"/>
    </row>
    <row r="44" customFormat="false" ht="15.75" hidden="false" customHeight="false" outlineLevel="0" collapsed="false">
      <c r="A44" s="121" t="n">
        <f aca="false">A43+1</f>
        <v>39</v>
      </c>
      <c r="B44" s="101" t="s">
        <v>650</v>
      </c>
      <c r="C44" s="145" t="s">
        <v>630</v>
      </c>
      <c r="D44" s="101" t="s">
        <v>638</v>
      </c>
      <c r="E44" s="152" t="s">
        <v>651</v>
      </c>
      <c r="F44" s="153"/>
    </row>
    <row r="45" customFormat="false" ht="31.5" hidden="false" customHeight="false" outlineLevel="0" collapsed="false">
      <c r="A45" s="121" t="n">
        <f aca="false">A44+1</f>
        <v>40</v>
      </c>
      <c r="B45" s="101" t="s">
        <v>652</v>
      </c>
      <c r="C45" s="145" t="s">
        <v>653</v>
      </c>
      <c r="D45" s="101" t="s">
        <v>638</v>
      </c>
      <c r="E45" s="152" t="s">
        <v>654</v>
      </c>
      <c r="F45" s="153"/>
    </row>
    <row r="46" customFormat="false" ht="15.75" hidden="false" customHeight="false" outlineLevel="0" collapsed="false">
      <c r="A46" s="121" t="n">
        <f aca="false">A45+1</f>
        <v>41</v>
      </c>
      <c r="B46" s="101" t="s">
        <v>655</v>
      </c>
      <c r="C46" s="107" t="s">
        <v>656</v>
      </c>
      <c r="D46" s="101" t="s">
        <v>638</v>
      </c>
      <c r="E46" s="155" t="s">
        <v>657</v>
      </c>
      <c r="F46" s="153"/>
    </row>
    <row r="47" customFormat="false" ht="48" hidden="false" customHeight="false" outlineLevel="0" collapsed="false">
      <c r="A47" s="156" t="n">
        <f aca="false">A46+1</f>
        <v>42</v>
      </c>
      <c r="B47" s="157" t="s">
        <v>658</v>
      </c>
      <c r="C47" s="158" t="s">
        <v>659</v>
      </c>
      <c r="D47" s="157" t="s">
        <v>638</v>
      </c>
      <c r="E47" s="159" t="s">
        <v>660</v>
      </c>
      <c r="F47" s="160"/>
    </row>
    <row r="48" customFormat="false" ht="16.5" hidden="false" customHeight="false" outlineLevel="0" collapsed="false"/>
    <row r="49" customFormat="false" ht="15.75" hidden="false" customHeight="false" outlineLevel="0" collapsed="false">
      <c r="A49" s="87" t="s">
        <v>661</v>
      </c>
    </row>
    <row r="1747" customFormat="false" ht="31.5" hidden="false" customHeight="true" outlineLevel="0" collapsed="false"/>
    <row r="1826" customFormat="false" ht="36.75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61" width="4.11"/>
    <col collapsed="false" customWidth="false" hidden="false" outlineLevel="0" max="2" min="2" style="161" width="8.87"/>
    <col collapsed="false" customWidth="true" hidden="false" outlineLevel="0" max="4" min="3" style="162" width="13.74"/>
    <col collapsed="false" customWidth="true" hidden="false" outlineLevel="0" max="5" min="5" style="161" width="62.37"/>
    <col collapsed="false" customWidth="true" hidden="false" outlineLevel="0" max="6" min="6" style="43" width="31.62"/>
  </cols>
  <sheetData>
    <row r="1" customFormat="false" ht="47.25" hidden="false" customHeight="true" outlineLevel="0" collapsed="false">
      <c r="A1" s="45" t="s">
        <v>395</v>
      </c>
      <c r="B1" s="45"/>
      <c r="C1" s="45"/>
      <c r="D1" s="45"/>
      <c r="E1" s="45"/>
      <c r="F1" s="45"/>
      <c r="G1" s="46"/>
      <c r="H1" s="46"/>
      <c r="I1" s="46"/>
    </row>
    <row r="2" customFormat="false" ht="15.75" hidden="false" customHeight="false" outlineLevel="0" collapsed="false">
      <c r="A2" s="163" t="s">
        <v>115</v>
      </c>
      <c r="B2" s="163"/>
      <c r="C2" s="163"/>
      <c r="D2" s="163"/>
      <c r="E2" s="163"/>
      <c r="F2" s="163"/>
    </row>
    <row r="3" customFormat="false" ht="20.25" hidden="false" customHeight="true" outlineLevel="0" collapsed="false">
      <c r="A3" s="164" t="s">
        <v>662</v>
      </c>
      <c r="B3" s="164"/>
      <c r="C3" s="164"/>
      <c r="D3" s="164"/>
      <c r="E3" s="164"/>
      <c r="F3" s="164"/>
    </row>
    <row r="4" customFormat="false" ht="54" hidden="false" customHeight="true" outlineLevel="0" collapsed="false">
      <c r="A4" s="165" t="s">
        <v>3</v>
      </c>
      <c r="B4" s="166" t="s">
        <v>4</v>
      </c>
      <c r="C4" s="166" t="s">
        <v>663</v>
      </c>
      <c r="D4" s="167" t="s">
        <v>6</v>
      </c>
      <c r="E4" s="168" t="s">
        <v>7</v>
      </c>
      <c r="F4" s="166" t="s">
        <v>397</v>
      </c>
    </row>
    <row r="5" customFormat="false" ht="33" hidden="false" customHeight="true" outlineLevel="0" collapsed="false">
      <c r="A5" s="169" t="n">
        <v>1</v>
      </c>
      <c r="B5" s="63" t="s">
        <v>664</v>
      </c>
      <c r="C5" s="170" t="s">
        <v>665</v>
      </c>
      <c r="D5" s="63" t="s">
        <v>666</v>
      </c>
      <c r="E5" s="171" t="s">
        <v>667</v>
      </c>
      <c r="F5" s="172"/>
    </row>
    <row r="6" customFormat="false" ht="33" hidden="false" customHeight="true" outlineLevel="0" collapsed="false">
      <c r="A6" s="169" t="n">
        <f aca="false">A5+1</f>
        <v>2</v>
      </c>
      <c r="B6" s="63" t="s">
        <v>668</v>
      </c>
      <c r="C6" s="170" t="s">
        <v>665</v>
      </c>
      <c r="D6" s="63" t="s">
        <v>666</v>
      </c>
      <c r="E6" s="171" t="s">
        <v>669</v>
      </c>
      <c r="F6" s="172"/>
    </row>
    <row r="7" customFormat="false" ht="33" hidden="false" customHeight="true" outlineLevel="0" collapsed="false">
      <c r="A7" s="169" t="n">
        <f aca="false">A6+1</f>
        <v>3</v>
      </c>
      <c r="B7" s="63" t="s">
        <v>670</v>
      </c>
      <c r="C7" s="170" t="s">
        <v>671</v>
      </c>
      <c r="D7" s="63" t="s">
        <v>666</v>
      </c>
      <c r="E7" s="171" t="s">
        <v>672</v>
      </c>
      <c r="F7" s="172"/>
    </row>
    <row r="8" customFormat="false" ht="20.1" hidden="false" customHeight="true" outlineLevel="0" collapsed="false">
      <c r="A8" s="169" t="n">
        <f aca="false">A7+1</f>
        <v>4</v>
      </c>
      <c r="B8" s="63" t="s">
        <v>673</v>
      </c>
      <c r="C8" s="170" t="s">
        <v>674</v>
      </c>
      <c r="D8" s="63" t="s">
        <v>666</v>
      </c>
      <c r="E8" s="171" t="s">
        <v>675</v>
      </c>
      <c r="F8" s="172"/>
    </row>
    <row r="9" customFormat="false" ht="20.1" hidden="false" customHeight="true" outlineLevel="0" collapsed="false">
      <c r="A9" s="169" t="n">
        <f aca="false">A8+1</f>
        <v>5</v>
      </c>
      <c r="B9" s="63" t="s">
        <v>676</v>
      </c>
      <c r="C9" s="170" t="s">
        <v>674</v>
      </c>
      <c r="D9" s="63" t="s">
        <v>666</v>
      </c>
      <c r="E9" s="171" t="s">
        <v>677</v>
      </c>
      <c r="F9" s="172"/>
    </row>
    <row r="10" customFormat="false" ht="33" hidden="false" customHeight="true" outlineLevel="0" collapsed="false">
      <c r="A10" s="169" t="n">
        <f aca="false">A9+1</f>
        <v>6</v>
      </c>
      <c r="B10" s="63" t="s">
        <v>678</v>
      </c>
      <c r="C10" s="170" t="s">
        <v>674</v>
      </c>
      <c r="D10" s="63" t="s">
        <v>666</v>
      </c>
      <c r="E10" s="171" t="s">
        <v>679</v>
      </c>
      <c r="F10" s="172"/>
    </row>
    <row r="11" customFormat="false" ht="20.1" hidden="false" customHeight="true" outlineLevel="0" collapsed="false">
      <c r="A11" s="169" t="n">
        <f aca="false">A10+1</f>
        <v>7</v>
      </c>
      <c r="B11" s="63" t="s">
        <v>680</v>
      </c>
      <c r="C11" s="170" t="s">
        <v>666</v>
      </c>
      <c r="D11" s="63" t="s">
        <v>666</v>
      </c>
      <c r="E11" s="171" t="s">
        <v>681</v>
      </c>
      <c r="F11" s="172"/>
    </row>
    <row r="12" customFormat="false" ht="20.1" hidden="false" customHeight="true" outlineLevel="0" collapsed="false">
      <c r="A12" s="169" t="n">
        <f aca="false">A11+1</f>
        <v>8</v>
      </c>
      <c r="B12" s="63" t="s">
        <v>682</v>
      </c>
      <c r="C12" s="170" t="s">
        <v>666</v>
      </c>
      <c r="D12" s="63" t="s">
        <v>666</v>
      </c>
      <c r="E12" s="171" t="s">
        <v>683</v>
      </c>
      <c r="F12" s="172"/>
    </row>
    <row r="13" customFormat="false" ht="20.1" hidden="false" customHeight="true" outlineLevel="0" collapsed="false">
      <c r="A13" s="169" t="n">
        <f aca="false">A12+1</f>
        <v>9</v>
      </c>
      <c r="B13" s="63" t="s">
        <v>684</v>
      </c>
      <c r="C13" s="170" t="s">
        <v>666</v>
      </c>
      <c r="D13" s="63" t="s">
        <v>666</v>
      </c>
      <c r="E13" s="171" t="s">
        <v>685</v>
      </c>
      <c r="F13" s="172"/>
    </row>
    <row r="14" customFormat="false" ht="20.1" hidden="false" customHeight="true" outlineLevel="0" collapsed="false">
      <c r="A14" s="169" t="n">
        <f aca="false">A13+1</f>
        <v>10</v>
      </c>
      <c r="B14" s="63" t="s">
        <v>686</v>
      </c>
      <c r="C14" s="170" t="s">
        <v>666</v>
      </c>
      <c r="D14" s="63" t="s">
        <v>666</v>
      </c>
      <c r="E14" s="171" t="s">
        <v>687</v>
      </c>
      <c r="F14" s="172"/>
    </row>
    <row r="15" customFormat="false" ht="33" hidden="false" customHeight="true" outlineLevel="0" collapsed="false">
      <c r="A15" s="169" t="n">
        <f aca="false">A14+1</f>
        <v>11</v>
      </c>
      <c r="B15" s="63" t="s">
        <v>688</v>
      </c>
      <c r="C15" s="170" t="s">
        <v>666</v>
      </c>
      <c r="D15" s="63" t="s">
        <v>666</v>
      </c>
      <c r="E15" s="171" t="s">
        <v>689</v>
      </c>
      <c r="F15" s="172"/>
    </row>
    <row r="16" customFormat="false" ht="20.1" hidden="false" customHeight="true" outlineLevel="0" collapsed="false">
      <c r="A16" s="169" t="n">
        <v>12</v>
      </c>
      <c r="B16" s="63" t="s">
        <v>690</v>
      </c>
      <c r="C16" s="170" t="s">
        <v>666</v>
      </c>
      <c r="D16" s="63" t="s">
        <v>666</v>
      </c>
      <c r="E16" s="171" t="s">
        <v>691</v>
      </c>
      <c r="F16" s="172"/>
    </row>
    <row r="17" customFormat="false" ht="33" hidden="false" customHeight="true" outlineLevel="0" collapsed="false">
      <c r="A17" s="169" t="n">
        <v>13</v>
      </c>
      <c r="B17" s="63" t="s">
        <v>692</v>
      </c>
      <c r="C17" s="170" t="s">
        <v>666</v>
      </c>
      <c r="D17" s="63" t="s">
        <v>666</v>
      </c>
      <c r="E17" s="171" t="s">
        <v>693</v>
      </c>
      <c r="F17" s="172"/>
    </row>
    <row r="18" customFormat="false" ht="20.1" hidden="false" customHeight="true" outlineLevel="0" collapsed="false">
      <c r="A18" s="169" t="n">
        <v>14</v>
      </c>
      <c r="B18" s="63" t="s">
        <v>694</v>
      </c>
      <c r="C18" s="170" t="s">
        <v>666</v>
      </c>
      <c r="D18" s="63" t="s">
        <v>666</v>
      </c>
      <c r="E18" s="171" t="s">
        <v>695</v>
      </c>
      <c r="F18" s="172"/>
    </row>
    <row r="19" customFormat="false" ht="33" hidden="false" customHeight="true" outlineLevel="0" collapsed="false">
      <c r="A19" s="169" t="n">
        <v>15</v>
      </c>
      <c r="B19" s="63" t="s">
        <v>696</v>
      </c>
      <c r="C19" s="170" t="s">
        <v>666</v>
      </c>
      <c r="D19" s="63" t="s">
        <v>666</v>
      </c>
      <c r="E19" s="171" t="s">
        <v>697</v>
      </c>
      <c r="F19" s="172"/>
    </row>
    <row r="20" customFormat="false" ht="33" hidden="false" customHeight="true" outlineLevel="0" collapsed="false">
      <c r="A20" s="169" t="n">
        <f aca="false">A19+1</f>
        <v>16</v>
      </c>
      <c r="B20" s="63" t="s">
        <v>698</v>
      </c>
      <c r="C20" s="170" t="s">
        <v>666</v>
      </c>
      <c r="D20" s="63" t="s">
        <v>666</v>
      </c>
      <c r="E20" s="171" t="s">
        <v>699</v>
      </c>
      <c r="F20" s="172"/>
    </row>
    <row r="21" customFormat="false" ht="20.1" hidden="false" customHeight="true" outlineLevel="0" collapsed="false">
      <c r="A21" s="169" t="n">
        <f aca="false">A20+1</f>
        <v>17</v>
      </c>
      <c r="B21" s="63" t="s">
        <v>700</v>
      </c>
      <c r="C21" s="170" t="s">
        <v>666</v>
      </c>
      <c r="D21" s="63" t="s">
        <v>666</v>
      </c>
      <c r="E21" s="171" t="s">
        <v>701</v>
      </c>
      <c r="F21" s="172"/>
    </row>
    <row r="22" customFormat="false" ht="33" hidden="false" customHeight="true" outlineLevel="0" collapsed="false">
      <c r="A22" s="169" t="n">
        <f aca="false">A21+1</f>
        <v>18</v>
      </c>
      <c r="B22" s="63" t="s">
        <v>702</v>
      </c>
      <c r="C22" s="170" t="s">
        <v>666</v>
      </c>
      <c r="D22" s="63" t="s">
        <v>666</v>
      </c>
      <c r="E22" s="171" t="s">
        <v>703</v>
      </c>
      <c r="F22" s="172"/>
    </row>
    <row r="23" customFormat="false" ht="20.1" hidden="false" customHeight="true" outlineLevel="0" collapsed="false">
      <c r="A23" s="169" t="n">
        <f aca="false">A22+1</f>
        <v>19</v>
      </c>
      <c r="B23" s="63" t="s">
        <v>704</v>
      </c>
      <c r="C23" s="170" t="s">
        <v>666</v>
      </c>
      <c r="D23" s="63" t="s">
        <v>666</v>
      </c>
      <c r="E23" s="171" t="s">
        <v>705</v>
      </c>
      <c r="F23" s="172"/>
    </row>
    <row r="24" customFormat="false" ht="20.1" hidden="false" customHeight="true" outlineLevel="0" collapsed="false">
      <c r="A24" s="169" t="n">
        <f aca="false">A23+1</f>
        <v>20</v>
      </c>
      <c r="B24" s="63" t="s">
        <v>706</v>
      </c>
      <c r="C24" s="170" t="s">
        <v>666</v>
      </c>
      <c r="D24" s="63" t="s">
        <v>666</v>
      </c>
      <c r="E24" s="171" t="s">
        <v>707</v>
      </c>
      <c r="F24" s="172"/>
    </row>
    <row r="25" customFormat="false" ht="20.1" hidden="false" customHeight="true" outlineLevel="0" collapsed="false">
      <c r="A25" s="169" t="n">
        <f aca="false">A24+1</f>
        <v>21</v>
      </c>
      <c r="B25" s="63" t="s">
        <v>708</v>
      </c>
      <c r="C25" s="170" t="s">
        <v>666</v>
      </c>
      <c r="D25" s="63" t="s">
        <v>666</v>
      </c>
      <c r="E25" s="171" t="s">
        <v>709</v>
      </c>
      <c r="F25" s="172"/>
    </row>
    <row r="26" customFormat="false" ht="20.1" hidden="false" customHeight="true" outlineLevel="0" collapsed="false">
      <c r="A26" s="169" t="n">
        <f aca="false">A25+1</f>
        <v>22</v>
      </c>
      <c r="B26" s="63" t="s">
        <v>710</v>
      </c>
      <c r="C26" s="170" t="s">
        <v>666</v>
      </c>
      <c r="D26" s="63" t="s">
        <v>666</v>
      </c>
      <c r="E26" s="171" t="s">
        <v>711</v>
      </c>
      <c r="F26" s="172"/>
    </row>
    <row r="27" customFormat="false" ht="20.1" hidden="false" customHeight="true" outlineLevel="0" collapsed="false">
      <c r="A27" s="169" t="n">
        <f aca="false">A26+1</f>
        <v>23</v>
      </c>
      <c r="B27" s="63" t="s">
        <v>712</v>
      </c>
      <c r="C27" s="170" t="s">
        <v>666</v>
      </c>
      <c r="D27" s="63" t="s">
        <v>666</v>
      </c>
      <c r="E27" s="171" t="s">
        <v>713</v>
      </c>
      <c r="F27" s="172"/>
    </row>
    <row r="28" customFormat="false" ht="20.1" hidden="false" customHeight="true" outlineLevel="0" collapsed="false">
      <c r="A28" s="169" t="n">
        <f aca="false">A27+1</f>
        <v>24</v>
      </c>
      <c r="B28" s="63" t="s">
        <v>714</v>
      </c>
      <c r="C28" s="170" t="s">
        <v>666</v>
      </c>
      <c r="D28" s="63" t="s">
        <v>666</v>
      </c>
      <c r="E28" s="171" t="s">
        <v>715</v>
      </c>
      <c r="F28" s="172"/>
    </row>
    <row r="29" customFormat="false" ht="20.1" hidden="false" customHeight="true" outlineLevel="0" collapsed="false">
      <c r="A29" s="169" t="s">
        <v>716</v>
      </c>
      <c r="B29" s="63" t="s">
        <v>717</v>
      </c>
      <c r="C29" s="170" t="s">
        <v>666</v>
      </c>
      <c r="D29" s="63" t="s">
        <v>666</v>
      </c>
      <c r="E29" s="171" t="s">
        <v>718</v>
      </c>
      <c r="F29" s="172"/>
    </row>
    <row r="30" customFormat="false" ht="15.75" hidden="false" customHeight="false" outlineLevel="0" collapsed="false">
      <c r="A30" s="169" t="s">
        <v>719</v>
      </c>
      <c r="B30" s="63" t="s">
        <v>720</v>
      </c>
      <c r="C30" s="170" t="s">
        <v>721</v>
      </c>
      <c r="D30" s="63" t="s">
        <v>666</v>
      </c>
      <c r="E30" s="171" t="s">
        <v>722</v>
      </c>
      <c r="F30" s="172"/>
    </row>
    <row r="31" customFormat="false" ht="15.75" hidden="false" customHeight="false" outlineLevel="0" collapsed="false">
      <c r="A31" s="173"/>
      <c r="B31" s="164"/>
      <c r="C31" s="174"/>
      <c r="D31" s="175"/>
      <c r="E31" s="176"/>
      <c r="F31" s="17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F17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11.87"/>
    <col collapsed="false" customWidth="true" hidden="false" outlineLevel="0" max="4" min="4" style="0" width="16.37"/>
    <col collapsed="false" customWidth="true" hidden="false" outlineLevel="0" max="5" min="5" style="0" width="32.12"/>
    <col collapsed="false" customWidth="true" hidden="false" outlineLevel="0" max="6" min="6" style="0" width="12.74"/>
  </cols>
  <sheetData>
    <row r="1" customFormat="false" ht="47.25" hidden="false" customHeight="true" outlineLevel="0" collapsed="false">
      <c r="A1" s="178" t="s">
        <v>0</v>
      </c>
      <c r="B1" s="178"/>
      <c r="C1" s="178"/>
      <c r="D1" s="178"/>
      <c r="E1" s="178"/>
      <c r="F1" s="178"/>
    </row>
    <row r="2" customFormat="false" ht="15.75" hidden="false" customHeight="false" outlineLevel="0" collapsed="false">
      <c r="A2" s="163" t="s">
        <v>115</v>
      </c>
      <c r="B2" s="163"/>
      <c r="C2" s="163"/>
      <c r="D2" s="163"/>
      <c r="E2" s="163"/>
      <c r="F2" s="163"/>
    </row>
    <row r="3" customFormat="false" ht="15.75" hidden="false" customHeight="false" outlineLevel="0" collapsed="false">
      <c r="A3" s="164" t="s">
        <v>723</v>
      </c>
      <c r="B3" s="164"/>
      <c r="C3" s="164"/>
      <c r="D3" s="164"/>
      <c r="E3" s="164"/>
      <c r="F3" s="164"/>
    </row>
    <row r="4" customFormat="false" ht="16.5" hidden="false" customHeight="false" outlineLevel="0" collapsed="false">
      <c r="B4" s="43"/>
      <c r="C4" s="44"/>
      <c r="D4" s="43"/>
      <c r="E4" s="43"/>
      <c r="F4" s="43"/>
    </row>
    <row r="5" customFormat="false" ht="48" hidden="false" customHeight="false" outlineLevel="0" collapsed="false">
      <c r="A5" s="179" t="s">
        <v>3</v>
      </c>
      <c r="B5" s="180" t="s">
        <v>4</v>
      </c>
      <c r="C5" s="180" t="s">
        <v>5</v>
      </c>
      <c r="D5" s="181" t="s">
        <v>6</v>
      </c>
      <c r="E5" s="180" t="s">
        <v>7</v>
      </c>
      <c r="F5" s="182" t="s">
        <v>8</v>
      </c>
    </row>
    <row r="6" customFormat="false" ht="15.75" hidden="false" customHeight="false" outlineLevel="0" collapsed="false">
      <c r="A6" s="183" t="n">
        <v>1</v>
      </c>
      <c r="B6" s="57" t="s">
        <v>724</v>
      </c>
      <c r="C6" s="172" t="n">
        <v>415516</v>
      </c>
      <c r="D6" s="57" t="s">
        <v>725</v>
      </c>
      <c r="E6" s="57" t="s">
        <v>726</v>
      </c>
      <c r="F6" s="184"/>
    </row>
    <row r="7" customFormat="false" ht="15.75" hidden="false" customHeight="false" outlineLevel="0" collapsed="false">
      <c r="A7" s="185" t="n">
        <f aca="false">A6+1</f>
        <v>2</v>
      </c>
      <c r="B7" s="62" t="s">
        <v>727</v>
      </c>
      <c r="C7" s="80" t="n">
        <v>415509</v>
      </c>
      <c r="D7" s="62" t="s">
        <v>728</v>
      </c>
      <c r="E7" s="62" t="s">
        <v>729</v>
      </c>
      <c r="F7" s="186"/>
    </row>
    <row r="8" customFormat="false" ht="15.75" hidden="false" customHeight="false" outlineLevel="0" collapsed="false">
      <c r="A8" s="185" t="n">
        <f aca="false">A7+1</f>
        <v>3</v>
      </c>
      <c r="B8" s="62" t="s">
        <v>730</v>
      </c>
      <c r="C8" s="80" t="n">
        <v>415503</v>
      </c>
      <c r="D8" s="62" t="s">
        <v>728</v>
      </c>
      <c r="E8" s="62" t="s">
        <v>731</v>
      </c>
      <c r="F8" s="186"/>
    </row>
    <row r="9" customFormat="false" ht="15.75" hidden="false" customHeight="false" outlineLevel="0" collapsed="false">
      <c r="A9" s="185" t="n">
        <f aca="false">A8+1</f>
        <v>4</v>
      </c>
      <c r="B9" s="62" t="s">
        <v>732</v>
      </c>
      <c r="C9" s="80" t="n">
        <v>415534</v>
      </c>
      <c r="D9" s="62" t="s">
        <v>728</v>
      </c>
      <c r="E9" s="62" t="s">
        <v>733</v>
      </c>
      <c r="F9" s="186"/>
    </row>
    <row r="10" customFormat="false" ht="15.75" hidden="false" customHeight="false" outlineLevel="0" collapsed="false">
      <c r="A10" s="185" t="n">
        <f aca="false">A9+1</f>
        <v>5</v>
      </c>
      <c r="B10" s="62" t="s">
        <v>734</v>
      </c>
      <c r="C10" s="80" t="n">
        <v>415536</v>
      </c>
      <c r="D10" s="62" t="s">
        <v>728</v>
      </c>
      <c r="E10" s="62" t="s">
        <v>735</v>
      </c>
      <c r="F10" s="186"/>
    </row>
    <row r="11" customFormat="false" ht="15.75" hidden="false" customHeight="false" outlineLevel="0" collapsed="false">
      <c r="A11" s="185" t="n">
        <f aca="false">A10+1</f>
        <v>6</v>
      </c>
      <c r="B11" s="62" t="s">
        <v>736</v>
      </c>
      <c r="C11" s="80" t="n">
        <v>415547</v>
      </c>
      <c r="D11" s="62" t="s">
        <v>728</v>
      </c>
      <c r="E11" s="62" t="s">
        <v>737</v>
      </c>
      <c r="F11" s="186"/>
    </row>
    <row r="12" customFormat="false" ht="15.75" hidden="false" customHeight="false" outlineLevel="0" collapsed="false">
      <c r="A12" s="185" t="n">
        <f aca="false">A11+1</f>
        <v>7</v>
      </c>
      <c r="B12" s="62" t="s">
        <v>738</v>
      </c>
      <c r="C12" s="80" t="n">
        <v>415528</v>
      </c>
      <c r="D12" s="62" t="s">
        <v>728</v>
      </c>
      <c r="E12" s="62" t="s">
        <v>739</v>
      </c>
      <c r="F12" s="186"/>
    </row>
    <row r="13" customFormat="false" ht="16.5" hidden="false" customHeight="false" outlineLevel="0" collapsed="false">
      <c r="A13" s="187" t="n">
        <f aca="false">A12+1</f>
        <v>8</v>
      </c>
      <c r="B13" s="188" t="s">
        <v>740</v>
      </c>
      <c r="C13" s="189" t="n">
        <v>415538</v>
      </c>
      <c r="D13" s="188" t="s">
        <v>728</v>
      </c>
      <c r="E13" s="188" t="s">
        <v>741</v>
      </c>
      <c r="F13" s="190"/>
    </row>
    <row r="14" customFormat="false" ht="16.5" hidden="false" customHeight="false" outlineLevel="0" collapsed="false">
      <c r="A14" s="191" t="n">
        <f aca="false">A13+1</f>
        <v>9</v>
      </c>
      <c r="B14" s="192" t="s">
        <v>742</v>
      </c>
      <c r="C14" s="192" t="s">
        <v>743</v>
      </c>
      <c r="D14" s="192" t="s">
        <v>728</v>
      </c>
      <c r="E14" s="192" t="s">
        <v>744</v>
      </c>
      <c r="F14" s="193"/>
    </row>
    <row r="15" customFormat="false" ht="15.75" hidden="false" customHeight="false" outlineLevel="0" collapsed="false">
      <c r="A15" s="183" t="n">
        <f aca="false">A14+1</f>
        <v>10</v>
      </c>
      <c r="B15" s="57" t="s">
        <v>745</v>
      </c>
      <c r="C15" s="57" t="s">
        <v>728</v>
      </c>
      <c r="D15" s="57" t="s">
        <v>728</v>
      </c>
      <c r="E15" s="57" t="s">
        <v>746</v>
      </c>
      <c r="F15" s="184"/>
    </row>
    <row r="16" customFormat="false" ht="15.75" hidden="false" customHeight="false" outlineLevel="0" collapsed="false">
      <c r="A16" s="185" t="n">
        <f aca="false">A15+1</f>
        <v>11</v>
      </c>
      <c r="B16" s="62" t="s">
        <v>747</v>
      </c>
      <c r="C16" s="62" t="s">
        <v>728</v>
      </c>
      <c r="D16" s="62" t="s">
        <v>728</v>
      </c>
      <c r="E16" s="62" t="s">
        <v>748</v>
      </c>
      <c r="F16" s="194"/>
    </row>
    <row r="17" customFormat="false" ht="15.75" hidden="false" customHeight="false" outlineLevel="0" collapsed="false">
      <c r="A17" s="185" t="n">
        <f aca="false">A16+1</f>
        <v>12</v>
      </c>
      <c r="B17" s="62" t="s">
        <v>749</v>
      </c>
      <c r="C17" s="62" t="s">
        <v>728</v>
      </c>
      <c r="D17" s="62" t="s">
        <v>728</v>
      </c>
      <c r="E17" s="62" t="s">
        <v>750</v>
      </c>
      <c r="F17" s="194"/>
    </row>
    <row r="18" customFormat="false" ht="15.75" hidden="false" customHeight="false" outlineLevel="0" collapsed="false">
      <c r="A18" s="183" t="n">
        <f aca="false">A17+1</f>
        <v>13</v>
      </c>
      <c r="B18" s="62" t="s">
        <v>751</v>
      </c>
      <c r="C18" s="62" t="s">
        <v>728</v>
      </c>
      <c r="D18" s="62" t="s">
        <v>728</v>
      </c>
      <c r="E18" s="62" t="s">
        <v>752</v>
      </c>
      <c r="F18" s="194"/>
    </row>
    <row r="19" customFormat="false" ht="15.75" hidden="false" customHeight="false" outlineLevel="0" collapsed="false">
      <c r="A19" s="185" t="n">
        <f aca="false">A18+1</f>
        <v>14</v>
      </c>
      <c r="B19" s="62" t="s">
        <v>753</v>
      </c>
      <c r="C19" s="62" t="s">
        <v>728</v>
      </c>
      <c r="D19" s="62" t="s">
        <v>728</v>
      </c>
      <c r="E19" s="62" t="s">
        <v>754</v>
      </c>
      <c r="F19" s="194"/>
    </row>
    <row r="20" customFormat="false" ht="15.75" hidden="false" customHeight="true" outlineLevel="0" collapsed="false">
      <c r="A20" s="185" t="n">
        <f aca="false">A19+1</f>
        <v>15</v>
      </c>
      <c r="B20" s="62" t="s">
        <v>755</v>
      </c>
      <c r="C20" s="62" t="s">
        <v>728</v>
      </c>
      <c r="D20" s="62" t="s">
        <v>728</v>
      </c>
      <c r="E20" s="62" t="s">
        <v>756</v>
      </c>
      <c r="F20" s="194"/>
    </row>
    <row r="21" customFormat="false" ht="15.75" hidden="false" customHeight="false" outlineLevel="0" collapsed="false">
      <c r="A21" s="185" t="n">
        <f aca="false">A20+1</f>
        <v>16</v>
      </c>
      <c r="B21" s="62" t="s">
        <v>757</v>
      </c>
      <c r="C21" s="62" t="s">
        <v>728</v>
      </c>
      <c r="D21" s="62" t="s">
        <v>728</v>
      </c>
      <c r="E21" s="62" t="s">
        <v>758</v>
      </c>
      <c r="F21" s="194"/>
    </row>
    <row r="22" customFormat="false" ht="15.75" hidden="false" customHeight="false" outlineLevel="0" collapsed="false">
      <c r="A22" s="185" t="n">
        <f aca="false">A21+1</f>
        <v>17</v>
      </c>
      <c r="B22" s="62" t="s">
        <v>759</v>
      </c>
      <c r="C22" s="62" t="s">
        <v>728</v>
      </c>
      <c r="D22" s="62" t="s">
        <v>728</v>
      </c>
      <c r="E22" s="62" t="s">
        <v>454</v>
      </c>
      <c r="F22" s="194"/>
    </row>
    <row r="23" customFormat="false" ht="15.75" hidden="false" customHeight="false" outlineLevel="0" collapsed="false">
      <c r="A23" s="185" t="n">
        <f aca="false">A22+1</f>
        <v>18</v>
      </c>
      <c r="B23" s="62" t="s">
        <v>760</v>
      </c>
      <c r="C23" s="62" t="s">
        <v>728</v>
      </c>
      <c r="D23" s="62" t="s">
        <v>728</v>
      </c>
      <c r="E23" s="62" t="s">
        <v>367</v>
      </c>
      <c r="F23" s="194"/>
    </row>
    <row r="24" customFormat="false" ht="15.75" hidden="false" customHeight="false" outlineLevel="0" collapsed="false">
      <c r="A24" s="185" t="n">
        <f aca="false">A23+1</f>
        <v>19</v>
      </c>
      <c r="B24" s="62" t="s">
        <v>761</v>
      </c>
      <c r="C24" s="62" t="s">
        <v>728</v>
      </c>
      <c r="D24" s="62" t="s">
        <v>728</v>
      </c>
      <c r="E24" s="62" t="s">
        <v>287</v>
      </c>
      <c r="F24" s="194"/>
    </row>
    <row r="25" customFormat="false" ht="15.75" hidden="false" customHeight="false" outlineLevel="0" collapsed="false">
      <c r="A25" s="185" t="n">
        <f aca="false">A24+1</f>
        <v>20</v>
      </c>
      <c r="B25" s="62" t="s">
        <v>762</v>
      </c>
      <c r="C25" s="62" t="s">
        <v>728</v>
      </c>
      <c r="D25" s="62" t="s">
        <v>728</v>
      </c>
      <c r="E25" s="62" t="s">
        <v>763</v>
      </c>
      <c r="F25" s="194"/>
    </row>
    <row r="26" customFormat="false" ht="15.75" hidden="false" customHeight="false" outlineLevel="0" collapsed="false">
      <c r="A26" s="185" t="n">
        <f aca="false">A25+1</f>
        <v>21</v>
      </c>
      <c r="B26" s="62" t="s">
        <v>764</v>
      </c>
      <c r="C26" s="62" t="s">
        <v>728</v>
      </c>
      <c r="D26" s="62" t="s">
        <v>728</v>
      </c>
      <c r="E26" s="62" t="s">
        <v>391</v>
      </c>
      <c r="F26" s="194"/>
    </row>
    <row r="27" customFormat="false" ht="15.75" hidden="false" customHeight="false" outlineLevel="0" collapsed="false">
      <c r="A27" s="185" t="n">
        <f aca="false">A26+1</f>
        <v>22</v>
      </c>
      <c r="B27" s="62" t="s">
        <v>765</v>
      </c>
      <c r="C27" s="62" t="s">
        <v>728</v>
      </c>
      <c r="D27" s="62" t="s">
        <v>728</v>
      </c>
      <c r="E27" s="62" t="s">
        <v>766</v>
      </c>
      <c r="F27" s="194"/>
    </row>
    <row r="28" customFormat="false" ht="15.75" hidden="false" customHeight="false" outlineLevel="0" collapsed="false">
      <c r="A28" s="185" t="n">
        <f aca="false">A27+1</f>
        <v>23</v>
      </c>
      <c r="B28" s="62" t="s">
        <v>767</v>
      </c>
      <c r="C28" s="62" t="s">
        <v>728</v>
      </c>
      <c r="D28" s="62" t="s">
        <v>728</v>
      </c>
      <c r="E28" s="62" t="s">
        <v>768</v>
      </c>
      <c r="F28" s="194"/>
    </row>
    <row r="29" customFormat="false" ht="15.75" hidden="false" customHeight="false" outlineLevel="0" collapsed="false">
      <c r="A29" s="185" t="n">
        <f aca="false">A28+1</f>
        <v>24</v>
      </c>
      <c r="B29" s="62" t="s">
        <v>769</v>
      </c>
      <c r="C29" s="62" t="s">
        <v>728</v>
      </c>
      <c r="D29" s="62" t="s">
        <v>728</v>
      </c>
      <c r="E29" s="62" t="s">
        <v>770</v>
      </c>
      <c r="F29" s="194"/>
    </row>
    <row r="30" customFormat="false" ht="15.75" hidden="false" customHeight="false" outlineLevel="0" collapsed="false">
      <c r="A30" s="185" t="n">
        <f aca="false">A29+1</f>
        <v>25</v>
      </c>
      <c r="B30" s="62" t="s">
        <v>771</v>
      </c>
      <c r="C30" s="62" t="s">
        <v>728</v>
      </c>
      <c r="D30" s="62" t="s">
        <v>728</v>
      </c>
      <c r="E30" s="62" t="s">
        <v>541</v>
      </c>
      <c r="F30" s="194"/>
    </row>
    <row r="31" customFormat="false" ht="15.75" hidden="false" customHeight="false" outlineLevel="0" collapsed="false">
      <c r="A31" s="185" t="n">
        <f aca="false">A30+1</f>
        <v>26</v>
      </c>
      <c r="B31" s="62" t="s">
        <v>772</v>
      </c>
      <c r="C31" s="62" t="s">
        <v>728</v>
      </c>
      <c r="D31" s="62" t="s">
        <v>728</v>
      </c>
      <c r="E31" s="62" t="s">
        <v>773</v>
      </c>
      <c r="F31" s="194"/>
    </row>
    <row r="32" customFormat="false" ht="15.75" hidden="false" customHeight="false" outlineLevel="0" collapsed="false">
      <c r="A32" s="185" t="n">
        <f aca="false">A31+1</f>
        <v>27</v>
      </c>
      <c r="B32" s="62" t="s">
        <v>774</v>
      </c>
      <c r="C32" s="62" t="s">
        <v>728</v>
      </c>
      <c r="D32" s="62" t="s">
        <v>728</v>
      </c>
      <c r="E32" s="62" t="s">
        <v>257</v>
      </c>
      <c r="F32" s="194"/>
    </row>
    <row r="33" customFormat="false" ht="15.75" hidden="false" customHeight="false" outlineLevel="0" collapsed="false">
      <c r="A33" s="185" t="n">
        <f aca="false">A32+1</f>
        <v>28</v>
      </c>
      <c r="B33" s="62" t="s">
        <v>775</v>
      </c>
      <c r="C33" s="62" t="s">
        <v>728</v>
      </c>
      <c r="D33" s="62" t="s">
        <v>728</v>
      </c>
      <c r="E33" s="62" t="s">
        <v>776</v>
      </c>
      <c r="F33" s="194"/>
    </row>
    <row r="34" customFormat="false" ht="16.5" hidden="false" customHeight="false" outlineLevel="0" collapsed="false">
      <c r="A34" s="187" t="n">
        <f aca="false">A33+1</f>
        <v>29</v>
      </c>
      <c r="B34" s="188" t="s">
        <v>777</v>
      </c>
      <c r="C34" s="188" t="s">
        <v>728</v>
      </c>
      <c r="D34" s="188" t="s">
        <v>728</v>
      </c>
      <c r="E34" s="188" t="s">
        <v>778</v>
      </c>
      <c r="F34" s="190"/>
    </row>
    <row r="35" customFormat="false" ht="15.75" hidden="false" customHeight="false" outlineLevel="0" collapsed="false">
      <c r="A35" s="183" t="n">
        <f aca="false">A34+1</f>
        <v>30</v>
      </c>
      <c r="B35" s="57" t="s">
        <v>779</v>
      </c>
      <c r="C35" s="57" t="s">
        <v>780</v>
      </c>
      <c r="D35" s="57" t="s">
        <v>728</v>
      </c>
      <c r="E35" s="57" t="s">
        <v>287</v>
      </c>
      <c r="F35" s="195"/>
    </row>
    <row r="36" customFormat="false" ht="15.75" hidden="false" customHeight="false" outlineLevel="0" collapsed="false">
      <c r="A36" s="185" t="n">
        <f aca="false">A35+1</f>
        <v>31</v>
      </c>
      <c r="B36" s="62" t="s">
        <v>781</v>
      </c>
      <c r="C36" s="62" t="s">
        <v>780</v>
      </c>
      <c r="D36" s="62" t="s">
        <v>728</v>
      </c>
      <c r="E36" s="62" t="s">
        <v>782</v>
      </c>
      <c r="F36" s="196"/>
    </row>
    <row r="37" customFormat="false" ht="15.75" hidden="false" customHeight="false" outlineLevel="0" collapsed="false">
      <c r="A37" s="185" t="n">
        <f aca="false">A36+1</f>
        <v>32</v>
      </c>
      <c r="B37" s="62" t="s">
        <v>783</v>
      </c>
      <c r="C37" s="62" t="s">
        <v>780</v>
      </c>
      <c r="D37" s="62" t="s">
        <v>728</v>
      </c>
      <c r="E37" s="62" t="s">
        <v>784</v>
      </c>
      <c r="F37" s="196"/>
    </row>
    <row r="38" customFormat="false" ht="16.5" hidden="false" customHeight="false" outlineLevel="0" collapsed="false">
      <c r="A38" s="187" t="n">
        <f aca="false">A37+1</f>
        <v>33</v>
      </c>
      <c r="B38" s="188" t="s">
        <v>785</v>
      </c>
      <c r="C38" s="188" t="s">
        <v>780</v>
      </c>
      <c r="D38" s="188" t="s">
        <v>728</v>
      </c>
      <c r="E38" s="188" t="s">
        <v>786</v>
      </c>
      <c r="F38" s="197"/>
    </row>
    <row r="39" customFormat="false" ht="32.25" hidden="false" customHeight="false" outlineLevel="0" collapsed="false">
      <c r="A39" s="191" t="n">
        <f aca="false">A38+1</f>
        <v>34</v>
      </c>
      <c r="B39" s="198" t="s">
        <v>787</v>
      </c>
      <c r="C39" s="198" t="s">
        <v>788</v>
      </c>
      <c r="D39" s="198" t="s">
        <v>728</v>
      </c>
      <c r="E39" s="199" t="s">
        <v>789</v>
      </c>
      <c r="F39" s="200"/>
    </row>
    <row r="41" customFormat="false" ht="15.75" hidden="false" customHeight="false" outlineLevel="0" collapsed="false">
      <c r="A41" s="0" t="s">
        <v>790</v>
      </c>
    </row>
    <row r="1675" customFormat="false" ht="31.5" hidden="false" customHeight="true" outlineLevel="0" collapsed="false"/>
    <row r="1754" customFormat="false" ht="36.75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0T09:23:20Z</dcterms:created>
  <dc:creator>Kazimierz</dc:creator>
  <dc:description/>
  <dc:language>en-US</dc:language>
  <cp:lastModifiedBy>Marcin Szymanowski</cp:lastModifiedBy>
  <cp:lastPrinted>2008-02-11T07:38:49Z</cp:lastPrinted>
  <dcterms:modified xsi:type="dcterms:W3CDTF">2024-05-06T12:31:36Z</dcterms:modified>
  <cp:revision>0</cp:revision>
  <dc:subject/>
  <dc:title/>
</cp:coreProperties>
</file>