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iG Dziwnów" sheetId="1" state="visible" r:id="rId2"/>
    <sheet name="UMiG Międzyzdroje" sheetId="2" state="visible" r:id="rId3"/>
    <sheet name="UMiG Kamień Pom." sheetId="3" state="visible" r:id="rId4"/>
    <sheet name="UM Wol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sz val="11"/>
            <color rgb="FF000000"/>
            <rFont val="Tahoma"/>
            <family val="2"/>
            <charset val="238"/>
          </rPr>
          <t xml:space="preserve">UWAGA:
- w poz. 34,35,81,82 tabeli - wyszczególniono nowe drogi zaliczone do dróg publicznych, które nie posiadają nadanych numerów;
- w poz. 33, 66 tabeli - obowiązująca nazwa ul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8</xdr:row>
                <xdr:rowOff>12</xdr:rowOff>
              </xdr:from>
              <xdr:to>
                <xdr:col>8</xdr:col>
                <xdr:colOff>31</xdr:colOff>
                <xdr:row>9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644">
  <si>
    <r>
      <rPr>
        <b val="true"/>
        <i val="true"/>
        <sz val="16"/>
        <rFont val="Times New Roman CE"/>
        <family val="1"/>
        <charset val="238"/>
      </rPr>
      <t xml:space="preserve">WYKAZ DRÓG GMINNYCH                                 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      powiat kamieński</t>
  </si>
  <si>
    <t xml:space="preserve">zał nr 4 do zarządzenaia nr 5/2025  z dnia 20-01-25 r.</t>
  </si>
  <si>
    <t xml:space="preserve">Miasto i Gmina DZIWNÓW</t>
  </si>
  <si>
    <t xml:space="preserve">Lp.</t>
  </si>
  <si>
    <t xml:space="preserve">Nowy              nr drogi</t>
  </si>
  <si>
    <t xml:space="preserve">Stary nr drogi / miejscowość</t>
  </si>
  <si>
    <t xml:space="preserve">Gmina</t>
  </si>
  <si>
    <t xml:space="preserve">Nazwa drogi /ulicy/ - przebieg</t>
  </si>
  <si>
    <t xml:space="preserve">Ulice w ciągu drogi</t>
  </si>
  <si>
    <t xml:space="preserve">810001Z</t>
  </si>
  <si>
    <t xml:space="preserve">Międzywodzie</t>
  </si>
  <si>
    <t xml:space="preserve">Dziwnów</t>
  </si>
  <si>
    <t xml:space="preserve">Bałtycka</t>
  </si>
  <si>
    <t xml:space="preserve">810002Z</t>
  </si>
  <si>
    <t xml:space="preserve">Kasztanowa</t>
  </si>
  <si>
    <t xml:space="preserve">810003Z</t>
  </si>
  <si>
    <t xml:space="preserve">Klonowa</t>
  </si>
  <si>
    <t xml:space="preserve">810004Z</t>
  </si>
  <si>
    <t xml:space="preserve">Kwiatowa</t>
  </si>
  <si>
    <t xml:space="preserve">810005Z</t>
  </si>
  <si>
    <t xml:space="preserve">Leśna</t>
  </si>
  <si>
    <t xml:space="preserve">810006Z</t>
  </si>
  <si>
    <t xml:space="preserve">Łąkowa</t>
  </si>
  <si>
    <t xml:space="preserve">810007Z</t>
  </si>
  <si>
    <t xml:space="preserve">Morska</t>
  </si>
  <si>
    <t xml:space="preserve">810008Z</t>
  </si>
  <si>
    <t xml:space="preserve">Parkowa</t>
  </si>
  <si>
    <t xml:space="preserve">810009Z</t>
  </si>
  <si>
    <t xml:space="preserve">Poprzeczna</t>
  </si>
  <si>
    <t xml:space="preserve">810010Z</t>
  </si>
  <si>
    <t xml:space="preserve">Puławska</t>
  </si>
  <si>
    <t xml:space="preserve">810011Z</t>
  </si>
  <si>
    <t xml:space="preserve">Rybacka</t>
  </si>
  <si>
    <t xml:space="preserve">810012Z</t>
  </si>
  <si>
    <t xml:space="preserve">Skrajna</t>
  </si>
  <si>
    <t xml:space="preserve">810013Z</t>
  </si>
  <si>
    <t xml:space="preserve">Słoneczna</t>
  </si>
  <si>
    <t xml:space="preserve">810014Z</t>
  </si>
  <si>
    <t xml:space="preserve">Szkolna</t>
  </si>
  <si>
    <t xml:space="preserve">810015Z</t>
  </si>
  <si>
    <t xml:space="preserve">Warszawska</t>
  </si>
  <si>
    <t xml:space="preserve">810016Z</t>
  </si>
  <si>
    <t xml:space="preserve">Westerplatte</t>
  </si>
  <si>
    <t xml:space="preserve">810017Z</t>
  </si>
  <si>
    <t xml:space="preserve">Wojska Polskiego</t>
  </si>
  <si>
    <t xml:space="preserve">810018Z</t>
  </si>
  <si>
    <t xml:space="preserve">Zatoczna</t>
  </si>
  <si>
    <t xml:space="preserve">810019Z</t>
  </si>
  <si>
    <t xml:space="preserve">Zwycięstwa</t>
  </si>
  <si>
    <t xml:space="preserve">810020Z</t>
  </si>
  <si>
    <t xml:space="preserve">Sosnowa</t>
  </si>
  <si>
    <t xml:space="preserve">810021Z</t>
  </si>
  <si>
    <t xml:space="preserve">Brzozowa</t>
  </si>
  <si>
    <t xml:space="preserve">810022Z</t>
  </si>
  <si>
    <t xml:space="preserve">Plażowa</t>
  </si>
  <si>
    <t xml:space="preserve">810023Z</t>
  </si>
  <si>
    <t xml:space="preserve">Spokojna</t>
  </si>
  <si>
    <t xml:space="preserve">810024Z</t>
  </si>
  <si>
    <t xml:space="preserve">Wczasowa</t>
  </si>
  <si>
    <t xml:space="preserve">810025Z</t>
  </si>
  <si>
    <t xml:space="preserve">Turystyczna</t>
  </si>
  <si>
    <t xml:space="preserve">810026Z</t>
  </si>
  <si>
    <t xml:space="preserve">Zielona</t>
  </si>
  <si>
    <t xml:space="preserve">810027Z</t>
  </si>
  <si>
    <t xml:space="preserve">Radosna</t>
  </si>
  <si>
    <t xml:space="preserve">810028Z</t>
  </si>
  <si>
    <t xml:space="preserve">Pogodna</t>
  </si>
  <si>
    <t xml:space="preserve">810029Z</t>
  </si>
  <si>
    <t xml:space="preserve">Krótka</t>
  </si>
  <si>
    <t xml:space="preserve">810030Z</t>
  </si>
  <si>
    <t xml:space="preserve">Zaciszna</t>
  </si>
  <si>
    <t xml:space="preserve">810031Z</t>
  </si>
  <si>
    <t xml:space="preserve">droga bez nazwy  /od skrzyżowania z ul. Słoneczną do skrzyżowania z ul. Zatoczną/</t>
  </si>
  <si>
    <t xml:space="preserve">810032Z</t>
  </si>
  <si>
    <t xml:space="preserve">droga bez nazwy  /od skrzyżowania z ul. Wojska Polskiego do skrzyżowania z ul. Westerplatte/</t>
  </si>
  <si>
    <t xml:space="preserve">810033Z</t>
  </si>
  <si>
    <t xml:space="preserve">Sportowa</t>
  </si>
  <si>
    <t xml:space="preserve">810034Z</t>
  </si>
  <si>
    <t xml:space="preserve">Wakacyjna</t>
  </si>
  <si>
    <t xml:space="preserve">810035Z</t>
  </si>
  <si>
    <t xml:space="preserve">Przylesie</t>
  </si>
  <si>
    <t xml:space="preserve">810036Z</t>
  </si>
  <si>
    <t xml:space="preserve">Jasna</t>
  </si>
  <si>
    <t xml:space="preserve">810101Z</t>
  </si>
  <si>
    <t xml:space="preserve">Jana Kochanowskiego</t>
  </si>
  <si>
    <t xml:space="preserve">810102Z</t>
  </si>
  <si>
    <t xml:space="preserve">Kaprala Koniecznego</t>
  </si>
  <si>
    <t xml:space="preserve">810103Z</t>
  </si>
  <si>
    <t xml:space="preserve">Marii Konopnickiej</t>
  </si>
  <si>
    <t xml:space="preserve">810104Z</t>
  </si>
  <si>
    <t xml:space="preserve">Kościelna</t>
  </si>
  <si>
    <t xml:space="preserve">810105Z</t>
  </si>
  <si>
    <t xml:space="preserve">Krzywa</t>
  </si>
  <si>
    <t xml:space="preserve">810106Z</t>
  </si>
  <si>
    <t xml:space="preserve">Mała</t>
  </si>
  <si>
    <t xml:space="preserve">810107Z</t>
  </si>
  <si>
    <t xml:space="preserve">Marzeń</t>
  </si>
  <si>
    <t xml:space="preserve">810108Z</t>
  </si>
  <si>
    <t xml:space="preserve">Jana Matejki</t>
  </si>
  <si>
    <t xml:space="preserve">810109Z</t>
  </si>
  <si>
    <t xml:space="preserve">Adama Mickiewicza</t>
  </si>
  <si>
    <t xml:space="preserve">810110Z</t>
  </si>
  <si>
    <t xml:space="preserve">Niezłomnych</t>
  </si>
  <si>
    <t xml:space="preserve">810111Z</t>
  </si>
  <si>
    <t xml:space="preserve">Elizy Orzeszkowej</t>
  </si>
  <si>
    <t xml:space="preserve">810112Z</t>
  </si>
  <si>
    <t xml:space="preserve">Osiedle Rybackie</t>
  </si>
  <si>
    <t xml:space="preserve">810113Z</t>
  </si>
  <si>
    <t xml:space="preserve">810114Z</t>
  </si>
  <si>
    <t xml:space="preserve">Pionierska</t>
  </si>
  <si>
    <t xml:space="preserve">810115Z</t>
  </si>
  <si>
    <t xml:space="preserve">Przymorze</t>
  </si>
  <si>
    <t xml:space="preserve">810116Z</t>
  </si>
  <si>
    <t xml:space="preserve">Władysława Reymonta</t>
  </si>
  <si>
    <t xml:space="preserve">810117Z</t>
  </si>
  <si>
    <t xml:space="preserve">Henryka Sienkiewicza</t>
  </si>
  <si>
    <t xml:space="preserve">810118Z</t>
  </si>
  <si>
    <t xml:space="preserve">810119Z</t>
  </si>
  <si>
    <t xml:space="preserve">Juliusza Słowackiego</t>
  </si>
  <si>
    <t xml:space="preserve">810120Z</t>
  </si>
  <si>
    <t xml:space="preserve">Szosowa</t>
  </si>
  <si>
    <t xml:space="preserve">810121Z</t>
  </si>
  <si>
    <t xml:space="preserve">Tęsknoty</t>
  </si>
  <si>
    <t xml:space="preserve">810122Z</t>
  </si>
  <si>
    <t xml:space="preserve">Westchnień</t>
  </si>
  <si>
    <t xml:space="preserve">810123Z</t>
  </si>
  <si>
    <t xml:space="preserve">Wilków Morskich</t>
  </si>
  <si>
    <t xml:space="preserve">810124Z</t>
  </si>
  <si>
    <t xml:space="preserve">Stefana Żeromskiego</t>
  </si>
  <si>
    <t xml:space="preserve">810125Z</t>
  </si>
  <si>
    <t xml:space="preserve">dojazd do Półwyspu Piaszczystego</t>
  </si>
  <si>
    <t xml:space="preserve">810126Z</t>
  </si>
  <si>
    <t xml:space="preserve">Harcerska</t>
  </si>
  <si>
    <t xml:space="preserve">810127Z</t>
  </si>
  <si>
    <t xml:space="preserve">Dziwna</t>
  </si>
  <si>
    <t xml:space="preserve">810128Z</t>
  </si>
  <si>
    <t xml:space="preserve">Marynarki Wojennej</t>
  </si>
  <si>
    <t xml:space="preserve">810129Z</t>
  </si>
  <si>
    <t xml:space="preserve">Komandorska</t>
  </si>
  <si>
    <t xml:space="preserve">810130Z</t>
  </si>
  <si>
    <t xml:space="preserve">Spadochroniarzy Polskich</t>
  </si>
  <si>
    <t xml:space="preserve">810201Z</t>
  </si>
  <si>
    <t xml:space="preserve">Dziwnówek</t>
  </si>
  <si>
    <t xml:space="preserve">1 Maja</t>
  </si>
  <si>
    <t xml:space="preserve">810202Z</t>
  </si>
  <si>
    <t xml:space="preserve">Kamieńska</t>
  </si>
  <si>
    <t xml:space="preserve">810203Z</t>
  </si>
  <si>
    <t xml:space="preserve">810204Z</t>
  </si>
  <si>
    <t xml:space="preserve">810205Z</t>
  </si>
  <si>
    <t xml:space="preserve">810206Z</t>
  </si>
  <si>
    <t xml:space="preserve">Wolności</t>
  </si>
  <si>
    <t xml:space="preserve">810207Z</t>
  </si>
  <si>
    <t xml:space="preserve">Zaułek</t>
  </si>
  <si>
    <t xml:space="preserve">810208Z</t>
  </si>
  <si>
    <t xml:space="preserve">810209Z</t>
  </si>
  <si>
    <t xml:space="preserve">Nad Zalewem</t>
  </si>
  <si>
    <t xml:space="preserve">810210Z</t>
  </si>
  <si>
    <t xml:space="preserve">Zdrojowa</t>
  </si>
  <si>
    <t xml:space="preserve">810211Z</t>
  </si>
  <si>
    <t xml:space="preserve">Osiedle Słoneczne</t>
  </si>
  <si>
    <t xml:space="preserve">810301Z</t>
  </si>
  <si>
    <t xml:space="preserve">Łukęcin</t>
  </si>
  <si>
    <t xml:space="preserve">Bursztynowa</t>
  </si>
  <si>
    <t xml:space="preserve">810302Z</t>
  </si>
  <si>
    <t xml:space="preserve">810303Z</t>
  </si>
  <si>
    <t xml:space="preserve">810304Z</t>
  </si>
  <si>
    <t xml:space="preserve">Spacerowa</t>
  </si>
  <si>
    <t xml:space="preserve">810305Z</t>
  </si>
  <si>
    <t xml:space="preserve">Uzdrowiskowa</t>
  </si>
  <si>
    <t xml:space="preserve">810306Z</t>
  </si>
  <si>
    <t xml:space="preserve">Bajkowa</t>
  </si>
  <si>
    <t xml:space="preserve">zgodnie z zarządzeniem nr 5/2025 z dnia 20-01-25 r.</t>
  </si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Powiat kamieński</t>
  </si>
  <si>
    <t xml:space="preserve">Miasto i Gmina MIĘDZYZDROJE</t>
  </si>
  <si>
    <t xml:space="preserve">800001Z</t>
  </si>
  <si>
    <t xml:space="preserve">Międzyzdroje</t>
  </si>
  <si>
    <t xml:space="preserve">Aleja Róż</t>
  </si>
  <si>
    <t xml:space="preserve">800002Z</t>
  </si>
  <si>
    <t xml:space="preserve">Armii Krajowej</t>
  </si>
  <si>
    <t xml:space="preserve">800003Z</t>
  </si>
  <si>
    <t xml:space="preserve">800004Z</t>
  </si>
  <si>
    <t xml:space="preserve">Bukowa</t>
  </si>
  <si>
    <t xml:space="preserve">800005Z</t>
  </si>
  <si>
    <t xml:space="preserve">Campingowa</t>
  </si>
  <si>
    <t xml:space="preserve">800006Z</t>
  </si>
  <si>
    <t xml:space="preserve">Cicha</t>
  </si>
  <si>
    <t xml:space="preserve">800007Z</t>
  </si>
  <si>
    <t xml:space="preserve">Cmentarna</t>
  </si>
  <si>
    <t xml:space="preserve">800008Z</t>
  </si>
  <si>
    <t xml:space="preserve">Garażowa</t>
  </si>
  <si>
    <t xml:space="preserve">800009Z</t>
  </si>
  <si>
    <t xml:space="preserve">Józefa Gintera</t>
  </si>
  <si>
    <t xml:space="preserve">800010Z</t>
  </si>
  <si>
    <t xml:space="preserve">Komunalna</t>
  </si>
  <si>
    <t xml:space="preserve">800011Z</t>
  </si>
  <si>
    <t xml:space="preserve">800012Z</t>
  </si>
  <si>
    <t xml:space="preserve">Mikołaja Kopernika</t>
  </si>
  <si>
    <t xml:space="preserve">800013Z</t>
  </si>
  <si>
    <t xml:space="preserve">Tadeusza Kościuszki</t>
  </si>
  <si>
    <t xml:space="preserve">800014Z</t>
  </si>
  <si>
    <t xml:space="preserve">800015Z</t>
  </si>
  <si>
    <t xml:space="preserve">Książąt Pomorskich</t>
  </si>
  <si>
    <t xml:space="preserve">800016Z</t>
  </si>
  <si>
    <t xml:space="preserve">800017Z</t>
  </si>
  <si>
    <t xml:space="preserve">Lipowa</t>
  </si>
  <si>
    <t xml:space="preserve">800018Z</t>
  </si>
  <si>
    <t xml:space="preserve">Ludowa</t>
  </si>
  <si>
    <t xml:space="preserve">800019Z</t>
  </si>
  <si>
    <t xml:space="preserve">800020Z</t>
  </si>
  <si>
    <t xml:space="preserve">Miernicza</t>
  </si>
  <si>
    <t xml:space="preserve">800021Z</t>
  </si>
  <si>
    <t xml:space="preserve">Mieszka I</t>
  </si>
  <si>
    <t xml:space="preserve">800022Z</t>
  </si>
  <si>
    <t xml:space="preserve">800023Z</t>
  </si>
  <si>
    <t xml:space="preserve">Cypriana Kamila Norwida</t>
  </si>
  <si>
    <t xml:space="preserve">800024Z</t>
  </si>
  <si>
    <t xml:space="preserve">Nowomyśliwska</t>
  </si>
  <si>
    <t xml:space="preserve">800025Z</t>
  </si>
  <si>
    <t xml:space="preserve">od skrzyżowania z Promenadą Gwiazd do skrzyżowania z 1000 - Lecia Państwa Polskiego</t>
  </si>
  <si>
    <t xml:space="preserve">800026Z</t>
  </si>
  <si>
    <t xml:space="preserve">Orla</t>
  </si>
  <si>
    <t xml:space="preserve">800027Z</t>
  </si>
  <si>
    <t xml:space="preserve">800028Z</t>
  </si>
  <si>
    <t xml:space="preserve">800029Z</t>
  </si>
  <si>
    <t xml:space="preserve">Piaskowa</t>
  </si>
  <si>
    <t xml:space="preserve">800030Z</t>
  </si>
  <si>
    <t xml:space="preserve">Piastowska</t>
  </si>
  <si>
    <t xml:space="preserve">800031Z</t>
  </si>
  <si>
    <t xml:space="preserve">800032Z</t>
  </si>
  <si>
    <t xml:space="preserve">Pomorska</t>
  </si>
  <si>
    <t xml:space="preserve">800033Z</t>
  </si>
  <si>
    <t xml:space="preserve">800034Z</t>
  </si>
  <si>
    <t xml:space="preserve">Przy Wodociągach</t>
  </si>
  <si>
    <t xml:space="preserve">800035Z</t>
  </si>
  <si>
    <t xml:space="preserve">800036Z</t>
  </si>
  <si>
    <t xml:space="preserve">Słowiańska</t>
  </si>
  <si>
    <t xml:space="preserve">800037Z</t>
  </si>
  <si>
    <t xml:space="preserve">800038Z</t>
  </si>
  <si>
    <t xml:space="preserve">800039Z</t>
  </si>
  <si>
    <t xml:space="preserve">Stroma</t>
  </si>
  <si>
    <t xml:space="preserve">800040Z</t>
  </si>
  <si>
    <t xml:space="preserve">Romualda Traugutta</t>
  </si>
  <si>
    <t xml:space="preserve">800041Z</t>
  </si>
  <si>
    <t xml:space="preserve">Usługowa</t>
  </si>
  <si>
    <t xml:space="preserve">800042Z</t>
  </si>
  <si>
    <t xml:space="preserve">Ustronie Leśne</t>
  </si>
  <si>
    <t xml:space="preserve">800043Z</t>
  </si>
  <si>
    <t xml:space="preserve">800044Z</t>
  </si>
  <si>
    <t xml:space="preserve">Wiejska</t>
  </si>
  <si>
    <t xml:space="preserve">800045Z</t>
  </si>
  <si>
    <t xml:space="preserve">Adama  Wodziczki</t>
  </si>
  <si>
    <t xml:space="preserve">46.</t>
  </si>
  <si>
    <t xml:space="preserve">800046Z</t>
  </si>
  <si>
    <t xml:space="preserve">Bohaterów Warszawy</t>
  </si>
  <si>
    <t xml:space="preserve">47.</t>
  </si>
  <si>
    <t xml:space="preserve">800047Z</t>
  </si>
  <si>
    <t xml:space="preserve">Marii Dąbrowskiej</t>
  </si>
  <si>
    <t xml:space="preserve">48.</t>
  </si>
  <si>
    <t xml:space="preserve">800048Z</t>
  </si>
  <si>
    <t xml:space="preserve">Dąbrówki</t>
  </si>
  <si>
    <t xml:space="preserve">49.</t>
  </si>
  <si>
    <t xml:space="preserve">800049Z</t>
  </si>
  <si>
    <t xml:space="preserve">Gryfa Pomorskiego</t>
  </si>
  <si>
    <t xml:space="preserve">800050Z</t>
  </si>
  <si>
    <t xml:space="preserve">Kolejowa</t>
  </si>
  <si>
    <t xml:space="preserve">51.</t>
  </si>
  <si>
    <t xml:space="preserve">800051Z</t>
  </si>
  <si>
    <t xml:space="preserve">Krasickiego</t>
  </si>
  <si>
    <t xml:space="preserve">52.</t>
  </si>
  <si>
    <t xml:space="preserve">800052Z</t>
  </si>
  <si>
    <t xml:space="preserve">Myśliwska</t>
  </si>
  <si>
    <t xml:space="preserve">53.</t>
  </si>
  <si>
    <t xml:space="preserve">800053Z</t>
  </si>
  <si>
    <t xml:space="preserve">Emilii Plater</t>
  </si>
  <si>
    <t xml:space="preserve">54.</t>
  </si>
  <si>
    <t xml:space="preserve">800054Z</t>
  </si>
  <si>
    <t xml:space="preserve">Polna</t>
  </si>
  <si>
    <t xml:space="preserve">55.</t>
  </si>
  <si>
    <t xml:space="preserve">800055Z</t>
  </si>
  <si>
    <t xml:space="preserve">Promenada Gwiazd</t>
  </si>
  <si>
    <t xml:space="preserve">56.</t>
  </si>
  <si>
    <t xml:space="preserve">800056Z</t>
  </si>
  <si>
    <t xml:space="preserve">Marii Curie-Skłodowskiej</t>
  </si>
  <si>
    <t xml:space="preserve">57.</t>
  </si>
  <si>
    <t xml:space="preserve">800057Z</t>
  </si>
  <si>
    <t xml:space="preserve">Światowida</t>
  </si>
  <si>
    <t xml:space="preserve">58.</t>
  </si>
  <si>
    <t xml:space="preserve">800058Z</t>
  </si>
  <si>
    <t xml:space="preserve">800059Z</t>
  </si>
  <si>
    <t xml:space="preserve">1000-lecia Państwa Polskiego</t>
  </si>
  <si>
    <t xml:space="preserve">60.</t>
  </si>
  <si>
    <t xml:space="preserve">800060Z</t>
  </si>
  <si>
    <t xml:space="preserve">Wesoła</t>
  </si>
  <si>
    <t xml:space="preserve">800061Z</t>
  </si>
  <si>
    <t xml:space="preserve">800062Z</t>
  </si>
  <si>
    <t xml:space="preserve">Jana Pawła II</t>
  </si>
  <si>
    <t xml:space="preserve">802001Z</t>
  </si>
  <si>
    <t xml:space="preserve">Zalesie</t>
  </si>
  <si>
    <t xml:space="preserve">Podgórna</t>
  </si>
  <si>
    <t xml:space="preserve">802002Z</t>
  </si>
  <si>
    <t xml:space="preserve">Wicko</t>
  </si>
  <si>
    <t xml:space="preserve">Kolonijna</t>
  </si>
  <si>
    <t xml:space="preserve">802003Z</t>
  </si>
  <si>
    <t xml:space="preserve">Wąska</t>
  </si>
  <si>
    <t xml:space="preserve">802004Z</t>
  </si>
  <si>
    <t xml:space="preserve">Żwirowa</t>
  </si>
  <si>
    <t xml:space="preserve">802005Z</t>
  </si>
  <si>
    <t xml:space="preserve">Wapnica</t>
  </si>
  <si>
    <t xml:space="preserve">Jodłowa</t>
  </si>
  <si>
    <t xml:space="preserve">802006Z</t>
  </si>
  <si>
    <t xml:space="preserve">802007Z</t>
  </si>
  <si>
    <t xml:space="preserve">Okrągła</t>
  </si>
  <si>
    <t xml:space="preserve">802008Z</t>
  </si>
  <si>
    <t xml:space="preserve">Lubin</t>
  </si>
  <si>
    <t xml:space="preserve">Boczna</t>
  </si>
  <si>
    <t xml:space="preserve">802009Z</t>
  </si>
  <si>
    <t xml:space="preserve">Dobra</t>
  </si>
  <si>
    <t xml:space="preserve">802010Z</t>
  </si>
  <si>
    <t xml:space="preserve">Geodezyjna</t>
  </si>
  <si>
    <t xml:space="preserve">802011Z</t>
  </si>
  <si>
    <t xml:space="preserve">Łagodna</t>
  </si>
  <si>
    <t xml:space="preserve">802012Z</t>
  </si>
  <si>
    <t xml:space="preserve">Portowa</t>
  </si>
  <si>
    <t xml:space="preserve">802013Z</t>
  </si>
  <si>
    <t xml:space="preserve">Skarpowa</t>
  </si>
  <si>
    <t xml:space="preserve">802014Z</t>
  </si>
  <si>
    <t xml:space="preserve">Wodna</t>
  </si>
  <si>
    <t xml:space="preserve">802016Z</t>
  </si>
  <si>
    <t xml:space="preserve">1001Z Zalesie -Wapnica - Lubin</t>
  </si>
  <si>
    <t xml:space="preserve">Od ul. Wolińskiej (m. Miedzyzdroje) 
do końca ul. Głównej (m. Lubin)</t>
  </si>
  <si>
    <t xml:space="preserve">Wolińska, Nadbrzeżna, Turkusowa, Główna</t>
  </si>
  <si>
    <t xml:space="preserve">wg Zarządzenia nr 31/2020 z dnia 02.06.2020 r.</t>
  </si>
  <si>
    <r>
      <rPr>
        <b val="true"/>
        <i val="true"/>
        <sz val="16"/>
        <rFont val="Times New Roman"/>
        <family val="1"/>
        <charset val="238"/>
      </rPr>
      <t xml:space="preserve">WYKAZ DRÓG GMINNYCH 
</t>
    </r>
    <r>
      <rPr>
        <b val="true"/>
        <i val="true"/>
        <sz val="14"/>
        <rFont val="Times New Roman"/>
        <family val="1"/>
        <charset val="238"/>
      </rPr>
      <t xml:space="preserve">WOJEWÓDZTWA ZACHODNIOPOMORSKIEGO</t>
    </r>
  </si>
  <si>
    <t xml:space="preserve">Miasto i Gmina KAMIEŃ POMORSKI</t>
  </si>
  <si>
    <t xml:space="preserve">815000Z</t>
  </si>
  <si>
    <t xml:space="preserve">0072Z</t>
  </si>
  <si>
    <t xml:space="preserve">Kamień Pomorski</t>
  </si>
  <si>
    <t xml:space="preserve">ul. Dworcowa</t>
  </si>
  <si>
    <t xml:space="preserve">815001Z</t>
  </si>
  <si>
    <t xml:space="preserve">0074Z</t>
  </si>
  <si>
    <t xml:space="preserve">ul. Jedności Narodowej</t>
  </si>
  <si>
    <t xml:space="preserve">815002Z</t>
  </si>
  <si>
    <t xml:space="preserve">0075Z</t>
  </si>
  <si>
    <t xml:space="preserve">ul. Kilińskiego</t>
  </si>
  <si>
    <t xml:space="preserve">815003Z</t>
  </si>
  <si>
    <t xml:space="preserve">0078Z</t>
  </si>
  <si>
    <t xml:space="preserve">ul. Kopernika</t>
  </si>
  <si>
    <t xml:space="preserve">815004Z</t>
  </si>
  <si>
    <t xml:space="preserve">000001Z</t>
  </si>
  <si>
    <t xml:space="preserve">ul. 3-go Maja</t>
  </si>
  <si>
    <t xml:space="preserve">815005Z</t>
  </si>
  <si>
    <t xml:space="preserve">000002Z</t>
  </si>
  <si>
    <t xml:space="preserve">ul. IV Pułku Piechoty</t>
  </si>
  <si>
    <t xml:space="preserve">815006Z</t>
  </si>
  <si>
    <t xml:space="preserve">000003Z</t>
  </si>
  <si>
    <t xml:space="preserve">ul. Bankowa</t>
  </si>
  <si>
    <t xml:space="preserve">815007Z</t>
  </si>
  <si>
    <t xml:space="preserve">000004Z</t>
  </si>
  <si>
    <t xml:space="preserve">ul. Bałtycka</t>
  </si>
  <si>
    <t xml:space="preserve">815008Z</t>
  </si>
  <si>
    <t xml:space="preserve">000005Z</t>
  </si>
  <si>
    <t xml:space="preserve">ul. Bolesława Chrobrego </t>
  </si>
  <si>
    <t xml:space="preserve">815009Z</t>
  </si>
  <si>
    <t xml:space="preserve">000006Z</t>
  </si>
  <si>
    <t xml:space="preserve">ul. Dziwnowska</t>
  </si>
  <si>
    <t xml:space="preserve">815010Z</t>
  </si>
  <si>
    <t xml:space="preserve">000008Z</t>
  </si>
  <si>
    <t xml:space="preserve">ul. Gryfitów</t>
  </si>
  <si>
    <t xml:space="preserve">815011Z</t>
  </si>
  <si>
    <t xml:space="preserve">000009Z</t>
  </si>
  <si>
    <t xml:space="preserve">ul. Garncarska</t>
  </si>
  <si>
    <t xml:space="preserve">815012Z</t>
  </si>
  <si>
    <t xml:space="preserve">ul. Władysława Jagiełły </t>
  </si>
  <si>
    <t xml:space="preserve">815013Z</t>
  </si>
  <si>
    <t xml:space="preserve">000010Z</t>
  </si>
  <si>
    <t xml:space="preserve">ul. Kanałowa</t>
  </si>
  <si>
    <t xml:space="preserve">815014Z</t>
  </si>
  <si>
    <t xml:space="preserve">ul. Jana Kochanowskiego </t>
  </si>
  <si>
    <t xml:space="preserve">815015Z</t>
  </si>
  <si>
    <t xml:space="preserve">000055Z</t>
  </si>
  <si>
    <t xml:space="preserve">ul. Kombatantów RP</t>
  </si>
  <si>
    <t xml:space="preserve">815016Z</t>
  </si>
  <si>
    <t xml:space="preserve">ul. Tadeusza Kościuszki </t>
  </si>
  <si>
    <t xml:space="preserve">815017Z</t>
  </si>
  <si>
    <t xml:space="preserve">000011Z</t>
  </si>
  <si>
    <t xml:space="preserve">ul. Krótka</t>
  </si>
  <si>
    <t xml:space="preserve">815018Z</t>
  </si>
  <si>
    <t xml:space="preserve">ul. Bolesława Krzywoustego </t>
  </si>
  <si>
    <t xml:space="preserve">815019Z</t>
  </si>
  <si>
    <t xml:space="preserve">000012Z</t>
  </si>
  <si>
    <t xml:space="preserve">ul. Księcia Kazimierza I</t>
  </si>
  <si>
    <t xml:space="preserve">815020Z</t>
  </si>
  <si>
    <t xml:space="preserve">ul. Witolda Lutosławskiego </t>
  </si>
  <si>
    <t xml:space="preserve">815021Z</t>
  </si>
  <si>
    <t xml:space="preserve">ul. Kornela Makuszyńskiego </t>
  </si>
  <si>
    <t xml:space="preserve">815022Z</t>
  </si>
  <si>
    <t xml:space="preserve">000013Z</t>
  </si>
  <si>
    <t xml:space="preserve">ul. Mariańska</t>
  </si>
  <si>
    <t xml:space="preserve">815023Z</t>
  </si>
  <si>
    <t xml:space="preserve">000014Z</t>
  </si>
  <si>
    <t xml:space="preserve">ul. Jana Matejki</t>
  </si>
  <si>
    <t xml:space="preserve">815024Z</t>
  </si>
  <si>
    <t xml:space="preserve">000015Z</t>
  </si>
  <si>
    <t xml:space="preserve">ul. Mieszka I </t>
  </si>
  <si>
    <t xml:space="preserve">815025Z</t>
  </si>
  <si>
    <t xml:space="preserve">000016Z</t>
  </si>
  <si>
    <t xml:space="preserve">ul. Stanisława Moniuszki </t>
  </si>
  <si>
    <t xml:space="preserve">815026Z</t>
  </si>
  <si>
    <t xml:space="preserve">000017Z</t>
  </si>
  <si>
    <t xml:space="preserve">ul. Nowoprojektowana</t>
  </si>
  <si>
    <t xml:space="preserve">815027Z</t>
  </si>
  <si>
    <t xml:space="preserve">000018Z</t>
  </si>
  <si>
    <t xml:space="preserve">ul. Nowoogrodowa</t>
  </si>
  <si>
    <t xml:space="preserve">815028Z</t>
  </si>
  <si>
    <t xml:space="preserve">000019Z</t>
  </si>
  <si>
    <t xml:space="preserve">ul. Obrońców Warszawy</t>
  </si>
  <si>
    <t xml:space="preserve">815029Z</t>
  </si>
  <si>
    <t xml:space="preserve">000020Z</t>
  </si>
  <si>
    <t xml:space="preserve">ul. Michała Ogińskiego</t>
  </si>
  <si>
    <t xml:space="preserve">815030Z</t>
  </si>
  <si>
    <t xml:space="preserve">000021Z</t>
  </si>
  <si>
    <t xml:space="preserve">ul. Okrężna</t>
  </si>
  <si>
    <t xml:space="preserve">815031Z</t>
  </si>
  <si>
    <t xml:space="preserve">000022Z</t>
  </si>
  <si>
    <t xml:space="preserve">ul. Stefana Okrzei</t>
  </si>
  <si>
    <t xml:space="preserve">815032Z</t>
  </si>
  <si>
    <t xml:space="preserve">000023Z</t>
  </si>
  <si>
    <t xml:space="preserve">ul. Ignacego Paderewskiego</t>
  </si>
  <si>
    <t xml:space="preserve">815033Z</t>
  </si>
  <si>
    <t xml:space="preserve">000024Z</t>
  </si>
  <si>
    <t xml:space="preserve">ul. Parkowa</t>
  </si>
  <si>
    <t xml:space="preserve">815034Z</t>
  </si>
  <si>
    <t xml:space="preserve">000025Z</t>
  </si>
  <si>
    <t xml:space="preserve">ul. Piastowa</t>
  </si>
  <si>
    <t xml:space="preserve">815035Z</t>
  </si>
  <si>
    <t xml:space="preserve">000026Z</t>
  </si>
  <si>
    <t xml:space="preserve">ul. Plac Garażowy</t>
  </si>
  <si>
    <t xml:space="preserve">815036Z</t>
  </si>
  <si>
    <t xml:space="preserve">000027Z</t>
  </si>
  <si>
    <t xml:space="preserve">ul. Plac Wolności</t>
  </si>
  <si>
    <t xml:space="preserve">815037Z</t>
  </si>
  <si>
    <t xml:space="preserve">000028Z</t>
  </si>
  <si>
    <t xml:space="preserve">ul. Pocztowa</t>
  </si>
  <si>
    <t xml:space="preserve">815038Z</t>
  </si>
  <si>
    <t xml:space="preserve">000029Z</t>
  </si>
  <si>
    <t xml:space="preserve">ul. Polna</t>
  </si>
  <si>
    <t xml:space="preserve">815039Z</t>
  </si>
  <si>
    <t xml:space="preserve">ul. Osiedle Bolesława Prusa</t>
  </si>
  <si>
    <t xml:space="preserve">815040Z</t>
  </si>
  <si>
    <t xml:space="preserve">000030Z</t>
  </si>
  <si>
    <t xml:space="preserve">ul. Tadeusza Rejtana</t>
  </si>
  <si>
    <t xml:space="preserve">815041Z</t>
  </si>
  <si>
    <t xml:space="preserve">000032Z</t>
  </si>
  <si>
    <t xml:space="preserve">ul. Rzemieślnicza</t>
  </si>
  <si>
    <t xml:space="preserve">815042Z</t>
  </si>
  <si>
    <t xml:space="preserve">000033Z</t>
  </si>
  <si>
    <t xml:space="preserve">ul. Henryka Sienkiewicza</t>
  </si>
  <si>
    <t xml:space="preserve">815043Z</t>
  </si>
  <si>
    <t xml:space="preserve">000034Z</t>
  </si>
  <si>
    <t xml:space="preserve">ul. Słoneczna</t>
  </si>
  <si>
    <t xml:space="preserve">815044Z</t>
  </si>
  <si>
    <t xml:space="preserve">000035Z</t>
  </si>
  <si>
    <t xml:space="preserve">ul. Marii Skłodowskiej-Curie</t>
  </si>
  <si>
    <t xml:space="preserve">815045Z</t>
  </si>
  <si>
    <t xml:space="preserve">000036Z</t>
  </si>
  <si>
    <t xml:space="preserve">ul. Juliusza Słowackiego</t>
  </si>
  <si>
    <t xml:space="preserve">815046Z</t>
  </si>
  <si>
    <t xml:space="preserve">000037Z</t>
  </si>
  <si>
    <t xml:space="preserve">ul. Ludwika Solskiego</t>
  </si>
  <si>
    <t xml:space="preserve">815047Z</t>
  </si>
  <si>
    <t xml:space="preserve">000038Z</t>
  </si>
  <si>
    <t xml:space="preserve">ul. Spółdzielcza</t>
  </si>
  <si>
    <t xml:space="preserve">815048Z</t>
  </si>
  <si>
    <t xml:space="preserve">000039Z</t>
  </si>
  <si>
    <t xml:space="preserve">ul. Staromiejska</t>
  </si>
  <si>
    <t xml:space="preserve">815049Z</t>
  </si>
  <si>
    <t xml:space="preserve">000040Z</t>
  </si>
  <si>
    <t xml:space="preserve">ul. Stary Rynek</t>
  </si>
  <si>
    <t xml:space="preserve">815050Z</t>
  </si>
  <si>
    <t xml:space="preserve">ul. Stefana Stuligrosza </t>
  </si>
  <si>
    <t xml:space="preserve">815051Z</t>
  </si>
  <si>
    <t xml:space="preserve">000041Z</t>
  </si>
  <si>
    <t xml:space="preserve">ul. Szczecińska</t>
  </si>
  <si>
    <t xml:space="preserve">815052Z</t>
  </si>
  <si>
    <t xml:space="preserve">000042Z</t>
  </si>
  <si>
    <t xml:space="preserve">ul. Karola Szymanowskiego</t>
  </si>
  <si>
    <t xml:space="preserve">815053Z</t>
  </si>
  <si>
    <t xml:space="preserve">000043Z</t>
  </si>
  <si>
    <t xml:space="preserve">ul. Topolowa</t>
  </si>
  <si>
    <t xml:space="preserve">815054Z</t>
  </si>
  <si>
    <t xml:space="preserve">000044Z</t>
  </si>
  <si>
    <t xml:space="preserve">ul. Warcisława I</t>
  </si>
  <si>
    <t xml:space="preserve">815055Z</t>
  </si>
  <si>
    <t xml:space="preserve">000045Z</t>
  </si>
  <si>
    <t xml:space="preserve">ul. Wąska</t>
  </si>
  <si>
    <t xml:space="preserve">815056Z</t>
  </si>
  <si>
    <t xml:space="preserve">000046Z</t>
  </si>
  <si>
    <t xml:space="preserve">ul. Widokowa</t>
  </si>
  <si>
    <t xml:space="preserve">815057Z</t>
  </si>
  <si>
    <t xml:space="preserve">ul. Henryka Wieniawskiego</t>
  </si>
  <si>
    <t xml:space="preserve">815058Z</t>
  </si>
  <si>
    <t xml:space="preserve">000047Z</t>
  </si>
  <si>
    <t xml:space="preserve">ul. Wilków Morskich</t>
  </si>
  <si>
    <t xml:space="preserve">815059Z</t>
  </si>
  <si>
    <t xml:space="preserve">000048Z</t>
  </si>
  <si>
    <t xml:space="preserve">ul. Willowa</t>
  </si>
  <si>
    <t xml:space="preserve">815060Z</t>
  </si>
  <si>
    <t xml:space="preserve">000049Z</t>
  </si>
  <si>
    <t xml:space="preserve">ul. Wincentego Witosa</t>
  </si>
  <si>
    <t xml:space="preserve">815061Z</t>
  </si>
  <si>
    <t xml:space="preserve">ul. Józefa Wysockiego</t>
  </si>
  <si>
    <t xml:space="preserve">815062Z</t>
  </si>
  <si>
    <t xml:space="preserve">000050Z</t>
  </si>
  <si>
    <t xml:space="preserve">ul. Zdrojowa</t>
  </si>
  <si>
    <t xml:space="preserve">815063Z</t>
  </si>
  <si>
    <t xml:space="preserve">000051Z</t>
  </si>
  <si>
    <t xml:space="preserve">ul. Zielona</t>
  </si>
  <si>
    <t xml:space="preserve">815064Z</t>
  </si>
  <si>
    <t xml:space="preserve">000052Z</t>
  </si>
  <si>
    <t xml:space="preserve">ul. Stefana Żeromskiego</t>
  </si>
  <si>
    <t xml:space="preserve">815065Z</t>
  </si>
  <si>
    <t xml:space="preserve">000053Z</t>
  </si>
  <si>
    <t xml:space="preserve">ul. Żwirki i Wigury</t>
  </si>
  <si>
    <t xml:space="preserve">815066Z</t>
  </si>
  <si>
    <t xml:space="preserve">ul. Chabrowa</t>
  </si>
  <si>
    <t xml:space="preserve">817000Z</t>
  </si>
  <si>
    <t xml:space="preserve">droga Chrząstowo – Trzebieszewo, obejmującą część działki nr 111/1 i działki nr 178 obręb Chrząstowo oraz 51/2 i 52 obręb Trzebieszewo</t>
  </si>
  <si>
    <t xml:space="preserve">817001Z</t>
  </si>
  <si>
    <t xml:space="preserve">droga wojewódzka nr 103 - Grębowo</t>
  </si>
  <si>
    <t xml:space="preserve">817002Z</t>
  </si>
  <si>
    <t xml:space="preserve">droga na terenach wiejskich Górki – Płastkowo</t>
  </si>
  <si>
    <t xml:space="preserve">817003Z</t>
  </si>
  <si>
    <t xml:space="preserve">droga na terenach wiejskich Szumiąca – Ducino</t>
  </si>
  <si>
    <t xml:space="preserve">817004Z</t>
  </si>
  <si>
    <t xml:space="preserve">droga na terenach wiejskich Trzebieszewo - Mokrawica</t>
  </si>
  <si>
    <t xml:space="preserve">817005Z</t>
  </si>
  <si>
    <t xml:space="preserve">Jarszewo</t>
  </si>
  <si>
    <t xml:space="preserve">droga w miejscowości Jarszewo, stanowiącą działkę nr 228 obręb Jarszewo</t>
  </si>
  <si>
    <t xml:space="preserve">817006Z</t>
  </si>
  <si>
    <t xml:space="preserve">Wrzosowo</t>
  </si>
  <si>
    <t xml:space="preserve">droga w miejscowości Wrzosowo, stanowiącą działkę nr 165/6 obręb Wrzosowo</t>
  </si>
  <si>
    <t xml:space="preserve">817007Z</t>
  </si>
  <si>
    <t xml:space="preserve">Kamień Pomorski </t>
  </si>
  <si>
    <t xml:space="preserve">ul. Promienna (droga stanowiąca działkę nr 169)</t>
  </si>
  <si>
    <t xml:space="preserve">817008Z</t>
  </si>
  <si>
    <t xml:space="preserve">droga w miejscowości Wrzosowo, obejmującą część działki nr 267/2 oraz działki nr 351 i 352 obręb Wrzosowo</t>
  </si>
  <si>
    <t xml:space="preserve">817009Z</t>
  </si>
  <si>
    <t xml:space="preserve">działka nr 126/67 obręb 5 miasta Kamień Pomorski</t>
  </si>
  <si>
    <t xml:space="preserve">wg Zarządzenia nr 72/2020 z dnia 16.11.2020 r.</t>
  </si>
  <si>
    <r>
      <rPr>
        <b val="true"/>
        <i val="true"/>
        <sz val="16"/>
        <rFont val="Times New Roman CE"/>
        <family val="1"/>
        <charset val="238"/>
      </rPr>
      <t xml:space="preserve">WYKAZ DRÓG GMINNYCH
                                             </t>
    </r>
    <r>
      <rPr>
        <b val="true"/>
        <i val="true"/>
        <sz val="14"/>
        <rFont val="Times New Roman CE"/>
        <family val="1"/>
        <charset val="238"/>
      </rPr>
      <t xml:space="preserve">WOJEWÓDZTWA ZACHODNIOPOMORSKIEGO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zał. nr 1</t>
    </r>
  </si>
  <si>
    <t xml:space="preserve"> Powiat kamieński</t>
  </si>
  <si>
    <t xml:space="preserve">Miasto i Gmina WOLIN</t>
  </si>
  <si>
    <t xml:space="preserve">Stary nr drogi  miejscowość</t>
  </si>
  <si>
    <t xml:space="preserve">805000Z</t>
  </si>
  <si>
    <t xml:space="preserve">Wolin</t>
  </si>
  <si>
    <t xml:space="preserve">Dargobądz-Karnocice</t>
  </si>
  <si>
    <t xml:space="preserve">805001Z</t>
  </si>
  <si>
    <t xml:space="preserve">Dargobadz-Warnowo</t>
  </si>
  <si>
    <t xml:space="preserve">805002Z</t>
  </si>
  <si>
    <t xml:space="preserve">Karnocice-Płocin wieś</t>
  </si>
  <si>
    <t xml:space="preserve">805003Z</t>
  </si>
  <si>
    <t xml:space="preserve">Kołczewo-Korzęcin</t>
  </si>
  <si>
    <t xml:space="preserve">805004Z</t>
  </si>
  <si>
    <t xml:space="preserve">Lewno-Chynowo-Unin</t>
  </si>
  <si>
    <t xml:space="preserve">805005Z</t>
  </si>
  <si>
    <t xml:space="preserve">Korzęcin - kol.Korzęcin</t>
  </si>
  <si>
    <t xml:space="preserve">805006Z</t>
  </si>
  <si>
    <t xml:space="preserve">Ładzin- kol.Ładzin</t>
  </si>
  <si>
    <t xml:space="preserve">805007Z</t>
  </si>
  <si>
    <t xml:space="preserve">dr. woj. 41103-Żółwino (od drogi powiatowej 0005Z Kołczewo-Kodrąb-Unin do drogi gminnej Domysłów-Żółwino)</t>
  </si>
  <si>
    <t xml:space="preserve">805008Z</t>
  </si>
  <si>
    <t xml:space="preserve">Domysłów-Żółwino</t>
  </si>
  <si>
    <t xml:space="preserve">805009Z</t>
  </si>
  <si>
    <t xml:space="preserve">dr. Woj. 41107-Wartowo (od drogi powiatowej 0007Z Kołczewo-Sierosław do drogi wojewódzkiej nr 102 Kołczewo-Dziwnów</t>
  </si>
  <si>
    <t xml:space="preserve">805010Z</t>
  </si>
  <si>
    <t xml:space="preserve">Zastań-Rekowo</t>
  </si>
  <si>
    <t xml:space="preserve">805011Z</t>
  </si>
  <si>
    <t xml:space="preserve">Zastań-Granik</t>
  </si>
  <si>
    <t xml:space="preserve">805012Z</t>
  </si>
  <si>
    <t xml:space="preserve">Troszyn-Troszynek-Mierzęcin-Parłowo</t>
  </si>
  <si>
    <t xml:space="preserve">805013Z</t>
  </si>
  <si>
    <t xml:space="preserve">Parłowo-Strzegowo</t>
  </si>
  <si>
    <t xml:space="preserve">805014Z</t>
  </si>
  <si>
    <t xml:space="preserve">Ostromice-Trzebianów ( od starej S-3 do lasu)</t>
  </si>
  <si>
    <t xml:space="preserve">805015Z</t>
  </si>
  <si>
    <t xml:space="preserve">Kol. Kodrąb - Rabiąż</t>
  </si>
  <si>
    <t xml:space="preserve">805016Z</t>
  </si>
  <si>
    <t xml:space="preserve">Jarzębowo - Kodrąb</t>
  </si>
  <si>
    <t xml:space="preserve">805017Z</t>
  </si>
  <si>
    <t xml:space="preserve">Płocin - Kolonia (Płocin-Sułomino)</t>
  </si>
  <si>
    <t xml:space="preserve">805018Z</t>
  </si>
  <si>
    <t xml:space="preserve">Domysłów-Rabiąż</t>
  </si>
  <si>
    <t xml:space="preserve">805019Z</t>
  </si>
  <si>
    <t xml:space="preserve">Ładzin-Rabiąż-Warnowo</t>
  </si>
  <si>
    <t xml:space="preserve">805020Z</t>
  </si>
  <si>
    <t xml:space="preserve">ul. Stefana Jaracza (dz.ew. 79 obr. 3 i dz.ew. 90 obr. 4 Wolin) </t>
  </si>
  <si>
    <t xml:space="preserve">805021Z</t>
  </si>
  <si>
    <t xml:space="preserve">ul. Stanisława Moniuszki (Od skrzyżowania z ul. Niedamira/Rybacką do skrzyzowania z ul. Parkową)</t>
  </si>
  <si>
    <t xml:space="preserve">805022Z</t>
  </si>
  <si>
    <t xml:space="preserve">ul. Świętosławy (Od skrzyzowania z ul. Wiejską do skrzyżowania z ul. Stefana Jaracza)</t>
  </si>
  <si>
    <t xml:space="preserve">805023Z</t>
  </si>
  <si>
    <t xml:space="preserve">ul. Bolesława Chrobrego (Od skrzyżowania z ul. Wiejską do skrzyżowania z ul. Świętoslawy)</t>
  </si>
  <si>
    <t xml:space="preserve">805024Z</t>
  </si>
  <si>
    <t xml:space="preserve">ul. Owocowa (Od skrzyżowania z ul. Słowiańska do skrzyzowania z ul. Parkową)</t>
  </si>
  <si>
    <t xml:space="preserve">805025Z</t>
  </si>
  <si>
    <t xml:space="preserve">dz.ew.  nr 45 Gogolice</t>
  </si>
  <si>
    <t xml:space="preserve">805026Z</t>
  </si>
  <si>
    <t xml:space="preserve">dz.ew. nr 46 Gogolice</t>
  </si>
  <si>
    <t xml:space="preserve">805027Z</t>
  </si>
  <si>
    <t xml:space="preserve">dz.ew. nr 63 Gogolice</t>
  </si>
  <si>
    <t xml:space="preserve">805028Z</t>
  </si>
  <si>
    <t xml:space="preserve">dz. nr 262/5 i  nr 261/80  Droga wewn.obr. Recław </t>
  </si>
  <si>
    <t xml:space="preserve">805029Z</t>
  </si>
  <si>
    <t xml:space="preserve">ul. Rynek</t>
  </si>
  <si>
    <t xml:space="preserve">805030Z</t>
  </si>
  <si>
    <t xml:space="preserve">805031Z</t>
  </si>
  <si>
    <t xml:space="preserve">ul. Mostowa</t>
  </si>
  <si>
    <t xml:space="preserve">805032Z</t>
  </si>
  <si>
    <t xml:space="preserve">ul. Niedamira</t>
  </si>
  <si>
    <t xml:space="preserve">805033Z</t>
  </si>
  <si>
    <t xml:space="preserve">ul. Mała</t>
  </si>
  <si>
    <t xml:space="preserve">805034Z</t>
  </si>
  <si>
    <t xml:space="preserve">ul. Do Plaży</t>
  </si>
  <si>
    <t xml:space="preserve">805035Z</t>
  </si>
  <si>
    <t xml:space="preserve">ul. Katedralna</t>
  </si>
  <si>
    <t xml:space="preserve">805036Z</t>
  </si>
  <si>
    <t xml:space="preserve">ul. Kwiatowa</t>
  </si>
  <si>
    <t xml:space="preserve">805037Z</t>
  </si>
  <si>
    <t xml:space="preserve">ul. Poprzeczna</t>
  </si>
  <si>
    <t xml:space="preserve">805038Z</t>
  </si>
  <si>
    <t xml:space="preserve">ul. Rybacka</t>
  </si>
  <si>
    <t xml:space="preserve">805039Z</t>
  </si>
  <si>
    <t xml:space="preserve">ul. Światowida</t>
  </si>
  <si>
    <t xml:space="preserve">805040Z</t>
  </si>
  <si>
    <t xml:space="preserve">ul. Łąkowa (dz.35 obr.Wolin)</t>
  </si>
  <si>
    <t xml:space="preserve">805041Z</t>
  </si>
  <si>
    <t xml:space="preserve">dz.ew. nr 116/2 obr 4 Wolin, dz. nr 4/2 i nr 129/2 obr.3 Wolin, dz. nr 52/3 obr. Recław (Stara S-3)</t>
  </si>
  <si>
    <t xml:space="preserve">805042Z</t>
  </si>
  <si>
    <t xml:space="preserve">dz.ew. nr 621/6 i nr 514/1 w m. Dargobądz (Stara S-3)</t>
  </si>
  <si>
    <t xml:space="preserve">805043Z</t>
  </si>
  <si>
    <t xml:space="preserve">Troszyn  dz.ew.nr: 47/12, 47/14, 47/16 i dz. nr 50/1 obecnie zmiana na nr. 47/12, 47/22, 47/24, i dz. nr 50/4</t>
  </si>
  <si>
    <t xml:space="preserve">wg Zarządzenia nr 24/2023 z dnia 04.04.2023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."/>
  </numFmts>
  <fonts count="2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false" hidden="false" outlineLevel="0" max="2" min="2" style="1" width="8.87"/>
    <col collapsed="false" customWidth="true" hidden="false" outlineLevel="0" max="3" min="3" style="2" width="14.37"/>
    <col collapsed="false" customWidth="true" hidden="false" outlineLevel="0" max="4" min="4" style="1" width="11.99"/>
    <col collapsed="false" customWidth="true" hidden="false" outlineLevel="0" max="5" min="5" style="1" width="32.62"/>
    <col collapsed="false" customWidth="true" hidden="false" outlineLevel="0" max="6" min="6" style="1" width="12.74"/>
  </cols>
  <sheetData>
    <row r="1" customFormat="false" ht="47.25" hidden="false" customHeight="true" outlineLevel="0" collapsed="false"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B2" s="5"/>
      <c r="D2" s="6" t="s">
        <v>1</v>
      </c>
      <c r="F2" s="7" t="s">
        <v>2</v>
      </c>
    </row>
    <row r="3" customFormat="false" ht="15.75" hidden="false" customHeight="false" outlineLevel="0" collapsed="false">
      <c r="B3" s="5"/>
      <c r="D3" s="8" t="s">
        <v>3</v>
      </c>
      <c r="E3" s="8"/>
      <c r="F3" s="7"/>
    </row>
    <row r="4" customFormat="false" ht="16.5" hidden="false" customHeight="false" outlineLevel="0" collapsed="false"/>
    <row r="5" customFormat="false" ht="32.25" hidden="false" customHeight="fals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10" t="s">
        <v>8</v>
      </c>
      <c r="F5" s="11" t="s">
        <v>9</v>
      </c>
    </row>
    <row r="6" customFormat="false" ht="15.75" hidden="false" customHeight="false" outlineLevel="0" collapsed="false">
      <c r="A6" s="12" t="n">
        <v>1</v>
      </c>
      <c r="B6" s="13" t="s">
        <v>10</v>
      </c>
      <c r="C6" s="13" t="s">
        <v>11</v>
      </c>
      <c r="D6" s="13" t="s">
        <v>12</v>
      </c>
      <c r="E6" s="13" t="s">
        <v>13</v>
      </c>
      <c r="F6" s="14"/>
    </row>
    <row r="7" customFormat="false" ht="15.75" hidden="false" customHeight="false" outlineLevel="0" collapsed="false">
      <c r="A7" s="12" t="n">
        <f aca="false">A6+1</f>
        <v>2</v>
      </c>
      <c r="B7" s="13" t="s">
        <v>14</v>
      </c>
      <c r="C7" s="13" t="s">
        <v>11</v>
      </c>
      <c r="D7" s="13" t="s">
        <v>12</v>
      </c>
      <c r="E7" s="13" t="s">
        <v>15</v>
      </c>
      <c r="F7" s="15"/>
    </row>
    <row r="8" customFormat="false" ht="15.75" hidden="false" customHeight="false" outlineLevel="0" collapsed="false">
      <c r="A8" s="12" t="n">
        <f aca="false">A7+1</f>
        <v>3</v>
      </c>
      <c r="B8" s="13" t="s">
        <v>16</v>
      </c>
      <c r="C8" s="13" t="s">
        <v>11</v>
      </c>
      <c r="D8" s="13" t="s">
        <v>12</v>
      </c>
      <c r="E8" s="13" t="s">
        <v>17</v>
      </c>
      <c r="F8" s="15"/>
    </row>
    <row r="9" customFormat="false" ht="15.75" hidden="false" customHeight="false" outlineLevel="0" collapsed="false">
      <c r="A9" s="12" t="n">
        <f aca="false">A8+1</f>
        <v>4</v>
      </c>
      <c r="B9" s="13" t="s">
        <v>18</v>
      </c>
      <c r="C9" s="13" t="s">
        <v>11</v>
      </c>
      <c r="D9" s="13" t="s">
        <v>12</v>
      </c>
      <c r="E9" s="13" t="s">
        <v>19</v>
      </c>
      <c r="F9" s="15"/>
    </row>
    <row r="10" customFormat="false" ht="15.75" hidden="false" customHeight="false" outlineLevel="0" collapsed="false">
      <c r="A10" s="12" t="n">
        <f aca="false">A9+1</f>
        <v>5</v>
      </c>
      <c r="B10" s="13" t="s">
        <v>20</v>
      </c>
      <c r="C10" s="13" t="s">
        <v>11</v>
      </c>
      <c r="D10" s="13" t="s">
        <v>12</v>
      </c>
      <c r="E10" s="13" t="s">
        <v>21</v>
      </c>
      <c r="F10" s="15"/>
    </row>
    <row r="11" customFormat="false" ht="15.75" hidden="false" customHeight="false" outlineLevel="0" collapsed="false">
      <c r="A11" s="12" t="n">
        <f aca="false">A10+1</f>
        <v>6</v>
      </c>
      <c r="B11" s="13" t="s">
        <v>22</v>
      </c>
      <c r="C11" s="13" t="s">
        <v>11</v>
      </c>
      <c r="D11" s="13" t="s">
        <v>12</v>
      </c>
      <c r="E11" s="13" t="s">
        <v>23</v>
      </c>
      <c r="F11" s="15"/>
    </row>
    <row r="12" customFormat="false" ht="15.75" hidden="false" customHeight="false" outlineLevel="0" collapsed="false">
      <c r="A12" s="12" t="n">
        <f aca="false">A11+1</f>
        <v>7</v>
      </c>
      <c r="B12" s="13" t="s">
        <v>24</v>
      </c>
      <c r="C12" s="13" t="s">
        <v>11</v>
      </c>
      <c r="D12" s="13" t="s">
        <v>12</v>
      </c>
      <c r="E12" s="13" t="s">
        <v>25</v>
      </c>
      <c r="F12" s="15"/>
    </row>
    <row r="13" customFormat="false" ht="15.75" hidden="false" customHeight="false" outlineLevel="0" collapsed="false">
      <c r="A13" s="12" t="n">
        <f aca="false">A12+1</f>
        <v>8</v>
      </c>
      <c r="B13" s="13" t="s">
        <v>26</v>
      </c>
      <c r="C13" s="13" t="s">
        <v>11</v>
      </c>
      <c r="D13" s="13" t="s">
        <v>12</v>
      </c>
      <c r="E13" s="13" t="s">
        <v>27</v>
      </c>
      <c r="F13" s="15"/>
    </row>
    <row r="14" customFormat="false" ht="15.75" hidden="false" customHeight="false" outlineLevel="0" collapsed="false">
      <c r="A14" s="12" t="n">
        <f aca="false">A13+1</f>
        <v>9</v>
      </c>
      <c r="B14" s="13" t="s">
        <v>28</v>
      </c>
      <c r="C14" s="13" t="s">
        <v>11</v>
      </c>
      <c r="D14" s="13" t="s">
        <v>12</v>
      </c>
      <c r="E14" s="13" t="s">
        <v>29</v>
      </c>
      <c r="F14" s="15"/>
    </row>
    <row r="15" customFormat="false" ht="15.75" hidden="false" customHeight="false" outlineLevel="0" collapsed="false">
      <c r="A15" s="12" t="n">
        <f aca="false">A14+1</f>
        <v>10</v>
      </c>
      <c r="B15" s="13" t="s">
        <v>30</v>
      </c>
      <c r="C15" s="13" t="s">
        <v>11</v>
      </c>
      <c r="D15" s="13" t="s">
        <v>12</v>
      </c>
      <c r="E15" s="13" t="s">
        <v>31</v>
      </c>
      <c r="F15" s="15"/>
    </row>
    <row r="16" customFormat="false" ht="15.75" hidden="false" customHeight="false" outlineLevel="0" collapsed="false">
      <c r="A16" s="12" t="n">
        <f aca="false">A15+1</f>
        <v>11</v>
      </c>
      <c r="B16" s="13" t="s">
        <v>32</v>
      </c>
      <c r="C16" s="13" t="s">
        <v>11</v>
      </c>
      <c r="D16" s="13" t="s">
        <v>12</v>
      </c>
      <c r="E16" s="13" t="s">
        <v>33</v>
      </c>
      <c r="F16" s="15"/>
    </row>
    <row r="17" customFormat="false" ht="15.75" hidden="false" customHeight="false" outlineLevel="0" collapsed="false">
      <c r="A17" s="12" t="n">
        <f aca="false">A16+1</f>
        <v>12</v>
      </c>
      <c r="B17" s="13" t="s">
        <v>34</v>
      </c>
      <c r="C17" s="13" t="s">
        <v>11</v>
      </c>
      <c r="D17" s="13" t="s">
        <v>12</v>
      </c>
      <c r="E17" s="13" t="s">
        <v>35</v>
      </c>
      <c r="F17" s="15"/>
    </row>
    <row r="18" customFormat="false" ht="15.75" hidden="false" customHeight="false" outlineLevel="0" collapsed="false">
      <c r="A18" s="12" t="n">
        <f aca="false">A17+1</f>
        <v>13</v>
      </c>
      <c r="B18" s="13" t="s">
        <v>36</v>
      </c>
      <c r="C18" s="13" t="s">
        <v>11</v>
      </c>
      <c r="D18" s="13" t="s">
        <v>12</v>
      </c>
      <c r="E18" s="13" t="s">
        <v>37</v>
      </c>
      <c r="F18" s="15"/>
    </row>
    <row r="19" customFormat="false" ht="15.75" hidden="false" customHeight="false" outlineLevel="0" collapsed="false">
      <c r="A19" s="12" t="n">
        <f aca="false">A18+1</f>
        <v>14</v>
      </c>
      <c r="B19" s="13" t="s">
        <v>38</v>
      </c>
      <c r="C19" s="13" t="s">
        <v>11</v>
      </c>
      <c r="D19" s="13" t="s">
        <v>12</v>
      </c>
      <c r="E19" s="13" t="s">
        <v>39</v>
      </c>
      <c r="F19" s="15"/>
    </row>
    <row r="20" customFormat="false" ht="15.75" hidden="false" customHeight="false" outlineLevel="0" collapsed="false">
      <c r="A20" s="12" t="n">
        <f aca="false">A19+1</f>
        <v>15</v>
      </c>
      <c r="B20" s="13" t="s">
        <v>40</v>
      </c>
      <c r="C20" s="13" t="s">
        <v>11</v>
      </c>
      <c r="D20" s="13" t="s">
        <v>12</v>
      </c>
      <c r="E20" s="13" t="s">
        <v>41</v>
      </c>
      <c r="F20" s="15"/>
    </row>
    <row r="21" customFormat="false" ht="15.75" hidden="false" customHeight="false" outlineLevel="0" collapsed="false">
      <c r="A21" s="12" t="n">
        <f aca="false">A20+1</f>
        <v>16</v>
      </c>
      <c r="B21" s="13" t="s">
        <v>42</v>
      </c>
      <c r="C21" s="13" t="s">
        <v>11</v>
      </c>
      <c r="D21" s="13" t="s">
        <v>12</v>
      </c>
      <c r="E21" s="13" t="s">
        <v>43</v>
      </c>
      <c r="F21" s="15"/>
    </row>
    <row r="22" customFormat="false" ht="15.75" hidden="false" customHeight="false" outlineLevel="0" collapsed="false">
      <c r="A22" s="12" t="n">
        <f aca="false">A21+1</f>
        <v>17</v>
      </c>
      <c r="B22" s="13" t="s">
        <v>44</v>
      </c>
      <c r="C22" s="13" t="s">
        <v>11</v>
      </c>
      <c r="D22" s="13" t="s">
        <v>12</v>
      </c>
      <c r="E22" s="13" t="s">
        <v>45</v>
      </c>
      <c r="F22" s="15"/>
    </row>
    <row r="23" customFormat="false" ht="15.75" hidden="false" customHeight="false" outlineLevel="0" collapsed="false">
      <c r="A23" s="12" t="n">
        <f aca="false">A22+1</f>
        <v>18</v>
      </c>
      <c r="B23" s="13" t="s">
        <v>46</v>
      </c>
      <c r="C23" s="13" t="s">
        <v>11</v>
      </c>
      <c r="D23" s="13" t="s">
        <v>12</v>
      </c>
      <c r="E23" s="13" t="s">
        <v>47</v>
      </c>
      <c r="F23" s="15"/>
    </row>
    <row r="24" customFormat="false" ht="15.75" hidden="false" customHeight="false" outlineLevel="0" collapsed="false">
      <c r="A24" s="12" t="n">
        <f aca="false">A23+1</f>
        <v>19</v>
      </c>
      <c r="B24" s="13" t="s">
        <v>48</v>
      </c>
      <c r="C24" s="13" t="s">
        <v>11</v>
      </c>
      <c r="D24" s="13" t="s">
        <v>12</v>
      </c>
      <c r="E24" s="13" t="s">
        <v>49</v>
      </c>
      <c r="F24" s="15"/>
    </row>
    <row r="25" customFormat="false" ht="15.75" hidden="false" customHeight="false" outlineLevel="0" collapsed="false">
      <c r="A25" s="12" t="n">
        <f aca="false">A24+1</f>
        <v>20</v>
      </c>
      <c r="B25" s="13" t="s">
        <v>50</v>
      </c>
      <c r="C25" s="16" t="s">
        <v>11</v>
      </c>
      <c r="D25" s="16" t="s">
        <v>12</v>
      </c>
      <c r="E25" s="16" t="s">
        <v>51</v>
      </c>
      <c r="F25" s="15"/>
    </row>
    <row r="26" customFormat="false" ht="15.75" hidden="false" customHeight="false" outlineLevel="0" collapsed="false">
      <c r="A26" s="12" t="n">
        <f aca="false">A25+1</f>
        <v>21</v>
      </c>
      <c r="B26" s="13" t="s">
        <v>52</v>
      </c>
      <c r="C26" s="16" t="s">
        <v>11</v>
      </c>
      <c r="D26" s="16" t="s">
        <v>12</v>
      </c>
      <c r="E26" s="16" t="s">
        <v>53</v>
      </c>
      <c r="F26" s="15"/>
    </row>
    <row r="27" customFormat="false" ht="15.75" hidden="false" customHeight="false" outlineLevel="0" collapsed="false">
      <c r="A27" s="12" t="n">
        <f aca="false">A26+1</f>
        <v>22</v>
      </c>
      <c r="B27" s="13" t="s">
        <v>54</v>
      </c>
      <c r="C27" s="16" t="s">
        <v>11</v>
      </c>
      <c r="D27" s="16" t="s">
        <v>12</v>
      </c>
      <c r="E27" s="16" t="s">
        <v>55</v>
      </c>
      <c r="F27" s="15"/>
    </row>
    <row r="28" customFormat="false" ht="15.75" hidden="false" customHeight="false" outlineLevel="0" collapsed="false">
      <c r="A28" s="12" t="n">
        <f aca="false">A27+1</f>
        <v>23</v>
      </c>
      <c r="B28" s="13" t="s">
        <v>56</v>
      </c>
      <c r="C28" s="16" t="s">
        <v>11</v>
      </c>
      <c r="D28" s="16" t="s">
        <v>12</v>
      </c>
      <c r="E28" s="16" t="s">
        <v>57</v>
      </c>
      <c r="F28" s="15"/>
    </row>
    <row r="29" customFormat="false" ht="15.75" hidden="false" customHeight="false" outlineLevel="0" collapsed="false">
      <c r="A29" s="12" t="n">
        <f aca="false">A28+1</f>
        <v>24</v>
      </c>
      <c r="B29" s="13" t="s">
        <v>58</v>
      </c>
      <c r="C29" s="16" t="s">
        <v>11</v>
      </c>
      <c r="D29" s="16" t="s">
        <v>12</v>
      </c>
      <c r="E29" s="16" t="s">
        <v>59</v>
      </c>
      <c r="F29" s="15"/>
    </row>
    <row r="30" customFormat="false" ht="15.75" hidden="false" customHeight="false" outlineLevel="0" collapsed="false">
      <c r="A30" s="12" t="n">
        <f aca="false">A29+1</f>
        <v>25</v>
      </c>
      <c r="B30" s="13" t="s">
        <v>60</v>
      </c>
      <c r="C30" s="16" t="s">
        <v>11</v>
      </c>
      <c r="D30" s="16" t="s">
        <v>12</v>
      </c>
      <c r="E30" s="16" t="s">
        <v>61</v>
      </c>
      <c r="F30" s="15"/>
    </row>
    <row r="31" customFormat="false" ht="15.75" hidden="false" customHeight="false" outlineLevel="0" collapsed="false">
      <c r="A31" s="12" t="n">
        <f aca="false">A30+1</f>
        <v>26</v>
      </c>
      <c r="B31" s="13" t="s">
        <v>62</v>
      </c>
      <c r="C31" s="16" t="s">
        <v>11</v>
      </c>
      <c r="D31" s="16" t="s">
        <v>12</v>
      </c>
      <c r="E31" s="16" t="s">
        <v>63</v>
      </c>
      <c r="F31" s="15"/>
    </row>
    <row r="32" customFormat="false" ht="15.75" hidden="false" customHeight="false" outlineLevel="0" collapsed="false">
      <c r="A32" s="12" t="n">
        <f aca="false">A31+1</f>
        <v>27</v>
      </c>
      <c r="B32" s="13" t="s">
        <v>64</v>
      </c>
      <c r="C32" s="17" t="s">
        <v>11</v>
      </c>
      <c r="D32" s="17" t="s">
        <v>12</v>
      </c>
      <c r="E32" s="17" t="s">
        <v>65</v>
      </c>
      <c r="F32" s="15"/>
    </row>
    <row r="33" customFormat="false" ht="15.75" hidden="false" customHeight="false" outlineLevel="0" collapsed="false">
      <c r="A33" s="12" t="n">
        <f aca="false">A32+1</f>
        <v>28</v>
      </c>
      <c r="B33" s="13" t="s">
        <v>66</v>
      </c>
      <c r="C33" s="17" t="s">
        <v>11</v>
      </c>
      <c r="D33" s="17" t="s">
        <v>12</v>
      </c>
      <c r="E33" s="17" t="s">
        <v>67</v>
      </c>
      <c r="F33" s="15"/>
    </row>
    <row r="34" customFormat="false" ht="15.75" hidden="false" customHeight="false" outlineLevel="0" collapsed="false">
      <c r="A34" s="12" t="n">
        <f aca="false">A33+1</f>
        <v>29</v>
      </c>
      <c r="B34" s="13" t="s">
        <v>68</v>
      </c>
      <c r="C34" s="17" t="s">
        <v>11</v>
      </c>
      <c r="D34" s="17" t="s">
        <v>12</v>
      </c>
      <c r="E34" s="17" t="s">
        <v>69</v>
      </c>
      <c r="F34" s="15"/>
    </row>
    <row r="35" customFormat="false" ht="15.75" hidden="false" customHeight="false" outlineLevel="0" collapsed="false">
      <c r="A35" s="12" t="n">
        <f aca="false">A34+1</f>
        <v>30</v>
      </c>
      <c r="B35" s="13" t="s">
        <v>70</v>
      </c>
      <c r="C35" s="17" t="s">
        <v>11</v>
      </c>
      <c r="D35" s="17" t="s">
        <v>12</v>
      </c>
      <c r="E35" s="17" t="s">
        <v>71</v>
      </c>
      <c r="F35" s="15"/>
    </row>
    <row r="36" customFormat="false" ht="47.25" hidden="false" customHeight="false" outlineLevel="0" collapsed="false">
      <c r="A36" s="12" t="n">
        <f aca="false">A35+1</f>
        <v>31</v>
      </c>
      <c r="B36" s="18" t="s">
        <v>72</v>
      </c>
      <c r="C36" s="17" t="s">
        <v>11</v>
      </c>
      <c r="D36" s="17" t="s">
        <v>12</v>
      </c>
      <c r="E36" s="19" t="s">
        <v>73</v>
      </c>
      <c r="F36" s="15"/>
    </row>
    <row r="37" customFormat="false" ht="47.25" hidden="false" customHeight="false" outlineLevel="0" collapsed="false">
      <c r="A37" s="12" t="n">
        <f aca="false">A36+1</f>
        <v>32</v>
      </c>
      <c r="B37" s="18" t="s">
        <v>74</v>
      </c>
      <c r="C37" s="17" t="s">
        <v>11</v>
      </c>
      <c r="D37" s="17" t="s">
        <v>12</v>
      </c>
      <c r="E37" s="19" t="s">
        <v>75</v>
      </c>
      <c r="F37" s="15"/>
    </row>
    <row r="38" customFormat="false" ht="15.75" hidden="false" customHeight="false" outlineLevel="0" collapsed="false">
      <c r="A38" s="20" t="n">
        <f aca="false">A37+1</f>
        <v>33</v>
      </c>
      <c r="B38" s="17" t="s">
        <v>76</v>
      </c>
      <c r="C38" s="17" t="s">
        <v>11</v>
      </c>
      <c r="D38" s="17" t="s">
        <v>12</v>
      </c>
      <c r="E38" s="19" t="s">
        <v>77</v>
      </c>
      <c r="F38" s="15"/>
    </row>
    <row r="39" customFormat="false" ht="15.75" hidden="false" customHeight="false" outlineLevel="0" collapsed="false">
      <c r="A39" s="20" t="n">
        <v>34</v>
      </c>
      <c r="B39" s="17" t="s">
        <v>78</v>
      </c>
      <c r="C39" s="17" t="s">
        <v>11</v>
      </c>
      <c r="D39" s="17" t="s">
        <v>12</v>
      </c>
      <c r="E39" s="19" t="s">
        <v>79</v>
      </c>
      <c r="F39" s="21"/>
    </row>
    <row r="40" customFormat="false" ht="15.75" hidden="false" customHeight="false" outlineLevel="0" collapsed="false">
      <c r="A40" s="20" t="n">
        <v>35</v>
      </c>
      <c r="B40" s="17" t="s">
        <v>80</v>
      </c>
      <c r="C40" s="17" t="s">
        <v>11</v>
      </c>
      <c r="D40" s="17" t="s">
        <v>12</v>
      </c>
      <c r="E40" s="19" t="s">
        <v>81</v>
      </c>
      <c r="F40" s="21"/>
    </row>
    <row r="41" customFormat="false" ht="15.75" hidden="false" customHeight="false" outlineLevel="0" collapsed="false">
      <c r="A41" s="20" t="n">
        <v>36</v>
      </c>
      <c r="B41" s="17" t="s">
        <v>82</v>
      </c>
      <c r="C41" s="17" t="s">
        <v>11</v>
      </c>
      <c r="D41" s="17" t="s">
        <v>12</v>
      </c>
      <c r="E41" s="19" t="s">
        <v>83</v>
      </c>
      <c r="F41" s="21"/>
    </row>
    <row r="42" customFormat="false" ht="15.75" hidden="false" customHeight="false" outlineLevel="0" collapsed="false">
      <c r="A42" s="12" t="n">
        <v>37</v>
      </c>
      <c r="B42" s="13" t="s">
        <v>84</v>
      </c>
      <c r="C42" s="13" t="s">
        <v>12</v>
      </c>
      <c r="D42" s="13" t="s">
        <v>12</v>
      </c>
      <c r="E42" s="13" t="s">
        <v>85</v>
      </c>
      <c r="F42" s="15"/>
    </row>
    <row r="43" customFormat="false" ht="15.75" hidden="false" customHeight="false" outlineLevel="0" collapsed="false">
      <c r="A43" s="12" t="n">
        <v>38</v>
      </c>
      <c r="B43" s="13" t="s">
        <v>86</v>
      </c>
      <c r="C43" s="13" t="s">
        <v>12</v>
      </c>
      <c r="D43" s="13" t="s">
        <v>12</v>
      </c>
      <c r="E43" s="13" t="s">
        <v>87</v>
      </c>
      <c r="F43" s="15"/>
    </row>
    <row r="44" customFormat="false" ht="15.75" hidden="false" customHeight="false" outlineLevel="0" collapsed="false">
      <c r="A44" s="12" t="n">
        <f aca="false">A43+1</f>
        <v>39</v>
      </c>
      <c r="B44" s="13" t="s">
        <v>88</v>
      </c>
      <c r="C44" s="13" t="s">
        <v>12</v>
      </c>
      <c r="D44" s="13" t="s">
        <v>12</v>
      </c>
      <c r="E44" s="13" t="s">
        <v>89</v>
      </c>
      <c r="F44" s="15"/>
    </row>
    <row r="45" customFormat="false" ht="15.75" hidden="false" customHeight="false" outlineLevel="0" collapsed="false">
      <c r="A45" s="12" t="n">
        <f aca="false">A44+1</f>
        <v>40</v>
      </c>
      <c r="B45" s="13" t="s">
        <v>90</v>
      </c>
      <c r="C45" s="13" t="s">
        <v>12</v>
      </c>
      <c r="D45" s="13" t="s">
        <v>12</v>
      </c>
      <c r="E45" s="13" t="s">
        <v>91</v>
      </c>
      <c r="F45" s="15"/>
    </row>
    <row r="46" customFormat="false" ht="15.75" hidden="false" customHeight="false" outlineLevel="0" collapsed="false">
      <c r="A46" s="12" t="n">
        <f aca="false">A45+1</f>
        <v>41</v>
      </c>
      <c r="B46" s="13" t="s">
        <v>92</v>
      </c>
      <c r="C46" s="13" t="s">
        <v>12</v>
      </c>
      <c r="D46" s="13" t="s">
        <v>12</v>
      </c>
      <c r="E46" s="13" t="s">
        <v>93</v>
      </c>
      <c r="F46" s="15"/>
    </row>
    <row r="47" customFormat="false" ht="15.75" hidden="false" customHeight="false" outlineLevel="0" collapsed="false">
      <c r="A47" s="12" t="n">
        <f aca="false">A46+1</f>
        <v>42</v>
      </c>
      <c r="B47" s="13" t="s">
        <v>94</v>
      </c>
      <c r="C47" s="13" t="s">
        <v>12</v>
      </c>
      <c r="D47" s="13" t="s">
        <v>12</v>
      </c>
      <c r="E47" s="13" t="s">
        <v>95</v>
      </c>
      <c r="F47" s="15"/>
    </row>
    <row r="48" customFormat="false" ht="15.75" hidden="false" customHeight="false" outlineLevel="0" collapsed="false">
      <c r="A48" s="12" t="n">
        <f aca="false">A47+1</f>
        <v>43</v>
      </c>
      <c r="B48" s="13" t="s">
        <v>96</v>
      </c>
      <c r="C48" s="13" t="s">
        <v>12</v>
      </c>
      <c r="D48" s="13" t="s">
        <v>12</v>
      </c>
      <c r="E48" s="13" t="s">
        <v>97</v>
      </c>
      <c r="F48" s="15"/>
    </row>
    <row r="49" customFormat="false" ht="15.75" hidden="false" customHeight="false" outlineLevel="0" collapsed="false">
      <c r="A49" s="12" t="n">
        <f aca="false">A48+1</f>
        <v>44</v>
      </c>
      <c r="B49" s="13" t="s">
        <v>98</v>
      </c>
      <c r="C49" s="13" t="s">
        <v>12</v>
      </c>
      <c r="D49" s="13" t="s">
        <v>12</v>
      </c>
      <c r="E49" s="13" t="s">
        <v>99</v>
      </c>
      <c r="F49" s="15"/>
    </row>
    <row r="50" customFormat="false" ht="15.75" hidden="false" customHeight="false" outlineLevel="0" collapsed="false">
      <c r="A50" s="12" t="n">
        <f aca="false">A49+1</f>
        <v>45</v>
      </c>
      <c r="B50" s="13" t="s">
        <v>100</v>
      </c>
      <c r="C50" s="13" t="s">
        <v>12</v>
      </c>
      <c r="D50" s="13" t="s">
        <v>12</v>
      </c>
      <c r="E50" s="13" t="s">
        <v>101</v>
      </c>
      <c r="F50" s="15"/>
    </row>
    <row r="51" customFormat="false" ht="15.75" hidden="false" customHeight="false" outlineLevel="0" collapsed="false">
      <c r="A51" s="12" t="n">
        <f aca="false">A50+1</f>
        <v>46</v>
      </c>
      <c r="B51" s="13" t="s">
        <v>102</v>
      </c>
      <c r="C51" s="13" t="s">
        <v>12</v>
      </c>
      <c r="D51" s="13" t="s">
        <v>12</v>
      </c>
      <c r="E51" s="13" t="s">
        <v>103</v>
      </c>
      <c r="F51" s="15"/>
    </row>
    <row r="52" customFormat="false" ht="15.75" hidden="false" customHeight="false" outlineLevel="0" collapsed="false">
      <c r="A52" s="12" t="n">
        <f aca="false">A51+1</f>
        <v>47</v>
      </c>
      <c r="B52" s="13" t="s">
        <v>104</v>
      </c>
      <c r="C52" s="13" t="s">
        <v>12</v>
      </c>
      <c r="D52" s="13" t="s">
        <v>12</v>
      </c>
      <c r="E52" s="13" t="s">
        <v>105</v>
      </c>
      <c r="F52" s="15"/>
    </row>
    <row r="53" customFormat="false" ht="15.75" hidden="false" customHeight="false" outlineLevel="0" collapsed="false">
      <c r="A53" s="12" t="n">
        <f aca="false">A52+1</f>
        <v>48</v>
      </c>
      <c r="B53" s="13" t="s">
        <v>106</v>
      </c>
      <c r="C53" s="13" t="s">
        <v>12</v>
      </c>
      <c r="D53" s="13" t="s">
        <v>12</v>
      </c>
      <c r="E53" s="13" t="s">
        <v>107</v>
      </c>
      <c r="F53" s="15"/>
    </row>
    <row r="54" customFormat="false" ht="15.75" hidden="false" customHeight="false" outlineLevel="0" collapsed="false">
      <c r="A54" s="12" t="n">
        <f aca="false">A53+1</f>
        <v>49</v>
      </c>
      <c r="B54" s="13" t="s">
        <v>108</v>
      </c>
      <c r="C54" s="13" t="s">
        <v>12</v>
      </c>
      <c r="D54" s="13" t="s">
        <v>12</v>
      </c>
      <c r="E54" s="13" t="s">
        <v>27</v>
      </c>
      <c r="F54" s="15"/>
    </row>
    <row r="55" customFormat="false" ht="15.75" hidden="false" customHeight="false" outlineLevel="0" collapsed="false">
      <c r="A55" s="12" t="n">
        <f aca="false">A54+1</f>
        <v>50</v>
      </c>
      <c r="B55" s="13" t="s">
        <v>109</v>
      </c>
      <c r="C55" s="13" t="s">
        <v>12</v>
      </c>
      <c r="D55" s="13" t="s">
        <v>12</v>
      </c>
      <c r="E55" s="13" t="s">
        <v>110</v>
      </c>
      <c r="F55" s="15"/>
    </row>
    <row r="56" customFormat="false" ht="15.75" hidden="false" customHeight="false" outlineLevel="0" collapsed="false">
      <c r="A56" s="12" t="n">
        <f aca="false">A55+1</f>
        <v>51</v>
      </c>
      <c r="B56" s="13" t="s">
        <v>111</v>
      </c>
      <c r="C56" s="13" t="s">
        <v>12</v>
      </c>
      <c r="D56" s="13" t="s">
        <v>12</v>
      </c>
      <c r="E56" s="13" t="s">
        <v>112</v>
      </c>
      <c r="F56" s="15"/>
    </row>
    <row r="57" customFormat="false" ht="15.75" hidden="false" customHeight="false" outlineLevel="0" collapsed="false">
      <c r="A57" s="12" t="n">
        <f aca="false">A56+1</f>
        <v>52</v>
      </c>
      <c r="B57" s="13" t="s">
        <v>113</v>
      </c>
      <c r="C57" s="13" t="s">
        <v>12</v>
      </c>
      <c r="D57" s="13" t="s">
        <v>12</v>
      </c>
      <c r="E57" s="13" t="s">
        <v>114</v>
      </c>
      <c r="F57" s="15"/>
    </row>
    <row r="58" customFormat="false" ht="15.75" hidden="false" customHeight="false" outlineLevel="0" collapsed="false">
      <c r="A58" s="12" t="n">
        <f aca="false">A57+1</f>
        <v>53</v>
      </c>
      <c r="B58" s="13" t="s">
        <v>115</v>
      </c>
      <c r="C58" s="13" t="s">
        <v>12</v>
      </c>
      <c r="D58" s="13" t="s">
        <v>12</v>
      </c>
      <c r="E58" s="13" t="s">
        <v>116</v>
      </c>
      <c r="F58" s="15"/>
    </row>
    <row r="59" customFormat="false" ht="15.75" hidden="false" customHeight="false" outlineLevel="0" collapsed="false">
      <c r="A59" s="12" t="n">
        <f aca="false">A58+1</f>
        <v>54</v>
      </c>
      <c r="B59" s="13" t="s">
        <v>117</v>
      </c>
      <c r="C59" s="13" t="s">
        <v>12</v>
      </c>
      <c r="D59" s="13" t="s">
        <v>12</v>
      </c>
      <c r="E59" s="13" t="s">
        <v>37</v>
      </c>
      <c r="F59" s="15"/>
    </row>
    <row r="60" customFormat="false" ht="15.75" hidden="false" customHeight="false" outlineLevel="0" collapsed="false">
      <c r="A60" s="12" t="n">
        <f aca="false">A59+1</f>
        <v>55</v>
      </c>
      <c r="B60" s="13" t="s">
        <v>118</v>
      </c>
      <c r="C60" s="13" t="s">
        <v>12</v>
      </c>
      <c r="D60" s="13" t="s">
        <v>12</v>
      </c>
      <c r="E60" s="13" t="s">
        <v>119</v>
      </c>
      <c r="F60" s="15"/>
    </row>
    <row r="61" customFormat="false" ht="15.75" hidden="false" customHeight="false" outlineLevel="0" collapsed="false">
      <c r="A61" s="12" t="n">
        <f aca="false">A60+1</f>
        <v>56</v>
      </c>
      <c r="B61" s="13" t="s">
        <v>120</v>
      </c>
      <c r="C61" s="13" t="s">
        <v>12</v>
      </c>
      <c r="D61" s="13" t="s">
        <v>12</v>
      </c>
      <c r="E61" s="13" t="s">
        <v>121</v>
      </c>
      <c r="F61" s="15"/>
    </row>
    <row r="62" customFormat="false" ht="15.75" hidden="false" customHeight="false" outlineLevel="0" collapsed="false">
      <c r="A62" s="12" t="n">
        <f aca="false">A61+1</f>
        <v>57</v>
      </c>
      <c r="B62" s="13" t="s">
        <v>122</v>
      </c>
      <c r="C62" s="13" t="s">
        <v>12</v>
      </c>
      <c r="D62" s="13" t="s">
        <v>12</v>
      </c>
      <c r="E62" s="13" t="s">
        <v>123</v>
      </c>
      <c r="F62" s="15"/>
    </row>
    <row r="63" customFormat="false" ht="15.75" hidden="false" customHeight="false" outlineLevel="0" collapsed="false">
      <c r="A63" s="12" t="n">
        <f aca="false">A62+1</f>
        <v>58</v>
      </c>
      <c r="B63" s="13" t="s">
        <v>124</v>
      </c>
      <c r="C63" s="13" t="s">
        <v>12</v>
      </c>
      <c r="D63" s="13" t="s">
        <v>12</v>
      </c>
      <c r="E63" s="13" t="s">
        <v>125</v>
      </c>
      <c r="F63" s="15"/>
    </row>
    <row r="64" customFormat="false" ht="15.75" hidden="false" customHeight="false" outlineLevel="0" collapsed="false">
      <c r="A64" s="12" t="n">
        <f aca="false">A63+1</f>
        <v>59</v>
      </c>
      <c r="B64" s="13" t="s">
        <v>126</v>
      </c>
      <c r="C64" s="13" t="s">
        <v>12</v>
      </c>
      <c r="D64" s="13" t="s">
        <v>12</v>
      </c>
      <c r="E64" s="13" t="s">
        <v>127</v>
      </c>
      <c r="F64" s="15"/>
    </row>
    <row r="65" customFormat="false" ht="15.75" hidden="false" customHeight="false" outlineLevel="0" collapsed="false">
      <c r="A65" s="12" t="n">
        <f aca="false">A64+1</f>
        <v>60</v>
      </c>
      <c r="B65" s="13" t="s">
        <v>128</v>
      </c>
      <c r="C65" s="13" t="s">
        <v>12</v>
      </c>
      <c r="D65" s="13" t="s">
        <v>12</v>
      </c>
      <c r="E65" s="13" t="s">
        <v>129</v>
      </c>
      <c r="F65" s="15"/>
    </row>
    <row r="66" customFormat="false" ht="15.75" hidden="false" customHeight="false" outlineLevel="0" collapsed="false">
      <c r="A66" s="12" t="n">
        <f aca="false">A65+1</f>
        <v>61</v>
      </c>
      <c r="B66" s="13" t="s">
        <v>130</v>
      </c>
      <c r="C66" s="13" t="s">
        <v>12</v>
      </c>
      <c r="D66" s="13" t="s">
        <v>12</v>
      </c>
      <c r="E66" s="13" t="s">
        <v>131</v>
      </c>
      <c r="F66" s="15"/>
    </row>
    <row r="67" customFormat="false" ht="15.75" hidden="false" customHeight="false" outlineLevel="0" collapsed="false">
      <c r="A67" s="12" t="n">
        <f aca="false">A66+1</f>
        <v>62</v>
      </c>
      <c r="B67" s="13" t="s">
        <v>132</v>
      </c>
      <c r="C67" s="16" t="s">
        <v>12</v>
      </c>
      <c r="D67" s="16" t="s">
        <v>12</v>
      </c>
      <c r="E67" s="16" t="s">
        <v>133</v>
      </c>
      <c r="F67" s="15"/>
    </row>
    <row r="68" customFormat="false" ht="15.75" hidden="false" customHeight="false" outlineLevel="0" collapsed="false">
      <c r="A68" s="12" t="n">
        <f aca="false">A67+1</f>
        <v>63</v>
      </c>
      <c r="B68" s="13" t="s">
        <v>134</v>
      </c>
      <c r="C68" s="16" t="s">
        <v>12</v>
      </c>
      <c r="D68" s="16" t="s">
        <v>12</v>
      </c>
      <c r="E68" s="16" t="s">
        <v>135</v>
      </c>
      <c r="F68" s="15"/>
    </row>
    <row r="69" customFormat="false" ht="15.75" hidden="false" customHeight="false" outlineLevel="0" collapsed="false">
      <c r="A69" s="12" t="n">
        <f aca="false">A68+1</f>
        <v>64</v>
      </c>
      <c r="B69" s="13" t="s">
        <v>136</v>
      </c>
      <c r="C69" s="16" t="s">
        <v>12</v>
      </c>
      <c r="D69" s="16" t="s">
        <v>12</v>
      </c>
      <c r="E69" s="16" t="s">
        <v>137</v>
      </c>
      <c r="F69" s="15"/>
    </row>
    <row r="70" customFormat="false" ht="15.75" hidden="false" customHeight="false" outlineLevel="0" collapsed="false">
      <c r="A70" s="12" t="n">
        <f aca="false">A69+1</f>
        <v>65</v>
      </c>
      <c r="B70" s="13" t="s">
        <v>138</v>
      </c>
      <c r="C70" s="16" t="s">
        <v>12</v>
      </c>
      <c r="D70" s="16" t="s">
        <v>12</v>
      </c>
      <c r="E70" s="16" t="s">
        <v>139</v>
      </c>
      <c r="F70" s="15"/>
    </row>
    <row r="71" customFormat="false" ht="15.75" hidden="false" customHeight="false" outlineLevel="0" collapsed="false">
      <c r="A71" s="12" t="n">
        <f aca="false">A70+1</f>
        <v>66</v>
      </c>
      <c r="B71" s="13" t="s">
        <v>140</v>
      </c>
      <c r="C71" s="16" t="s">
        <v>12</v>
      </c>
      <c r="D71" s="16" t="s">
        <v>12</v>
      </c>
      <c r="E71" s="16" t="s">
        <v>141</v>
      </c>
      <c r="F71" s="15"/>
    </row>
    <row r="72" customFormat="false" ht="15.75" hidden="false" customHeight="false" outlineLevel="0" collapsed="false">
      <c r="A72" s="12" t="n">
        <f aca="false">A71+1</f>
        <v>67</v>
      </c>
      <c r="B72" s="13" t="s">
        <v>142</v>
      </c>
      <c r="C72" s="13" t="s">
        <v>143</v>
      </c>
      <c r="D72" s="13" t="s">
        <v>12</v>
      </c>
      <c r="E72" s="16" t="s">
        <v>144</v>
      </c>
      <c r="F72" s="15"/>
    </row>
    <row r="73" customFormat="false" ht="15.75" hidden="false" customHeight="false" outlineLevel="0" collapsed="false">
      <c r="A73" s="12" t="n">
        <f aca="false">A72+1</f>
        <v>68</v>
      </c>
      <c r="B73" s="13" t="s">
        <v>145</v>
      </c>
      <c r="C73" s="13" t="s">
        <v>143</v>
      </c>
      <c r="D73" s="13" t="s">
        <v>12</v>
      </c>
      <c r="E73" s="13" t="s">
        <v>146</v>
      </c>
      <c r="F73" s="15"/>
    </row>
    <row r="74" customFormat="false" ht="15.75" hidden="false" customHeight="false" outlineLevel="0" collapsed="false">
      <c r="A74" s="12" t="n">
        <f aca="false">A73+1</f>
        <v>69</v>
      </c>
      <c r="B74" s="13" t="s">
        <v>147</v>
      </c>
      <c r="C74" s="13" t="s">
        <v>143</v>
      </c>
      <c r="D74" s="13" t="s">
        <v>12</v>
      </c>
      <c r="E74" s="13" t="s">
        <v>101</v>
      </c>
      <c r="F74" s="15"/>
    </row>
    <row r="75" customFormat="false" ht="15.75" hidden="false" customHeight="false" outlineLevel="0" collapsed="false">
      <c r="A75" s="12" t="n">
        <f aca="false">A74+1</f>
        <v>70</v>
      </c>
      <c r="B75" s="13" t="s">
        <v>148</v>
      </c>
      <c r="C75" s="13" t="s">
        <v>143</v>
      </c>
      <c r="D75" s="13" t="s">
        <v>12</v>
      </c>
      <c r="E75" s="13" t="s">
        <v>25</v>
      </c>
      <c r="F75" s="15"/>
    </row>
    <row r="76" customFormat="false" ht="15.75" hidden="false" customHeight="false" outlineLevel="0" collapsed="false">
      <c r="A76" s="12" t="n">
        <f aca="false">A75+1</f>
        <v>71</v>
      </c>
      <c r="B76" s="13" t="s">
        <v>149</v>
      </c>
      <c r="C76" s="13" t="s">
        <v>143</v>
      </c>
      <c r="D76" s="13" t="s">
        <v>12</v>
      </c>
      <c r="E76" s="13" t="s">
        <v>37</v>
      </c>
      <c r="F76" s="15"/>
    </row>
    <row r="77" customFormat="false" ht="15.75" hidden="false" customHeight="false" outlineLevel="0" collapsed="false">
      <c r="A77" s="12" t="n">
        <f aca="false">A76+1</f>
        <v>72</v>
      </c>
      <c r="B77" s="13" t="s">
        <v>150</v>
      </c>
      <c r="C77" s="13" t="s">
        <v>143</v>
      </c>
      <c r="D77" s="13" t="s">
        <v>12</v>
      </c>
      <c r="E77" s="13" t="s">
        <v>151</v>
      </c>
      <c r="F77" s="15"/>
    </row>
    <row r="78" customFormat="false" ht="15.75" hidden="false" customHeight="false" outlineLevel="0" collapsed="false">
      <c r="A78" s="12" t="n">
        <f aca="false">A77+1</f>
        <v>73</v>
      </c>
      <c r="B78" s="13" t="s">
        <v>152</v>
      </c>
      <c r="C78" s="13" t="s">
        <v>143</v>
      </c>
      <c r="D78" s="13" t="s">
        <v>12</v>
      </c>
      <c r="E78" s="13" t="s">
        <v>153</v>
      </c>
      <c r="F78" s="15"/>
    </row>
    <row r="79" customFormat="false" ht="15.75" hidden="false" customHeight="false" outlineLevel="0" collapsed="false">
      <c r="A79" s="12" t="n">
        <f aca="false">A78+1</f>
        <v>74</v>
      </c>
      <c r="B79" s="13" t="s">
        <v>154</v>
      </c>
      <c r="C79" s="16" t="s">
        <v>143</v>
      </c>
      <c r="D79" s="16" t="s">
        <v>12</v>
      </c>
      <c r="E79" s="16" t="s">
        <v>55</v>
      </c>
      <c r="F79" s="15"/>
    </row>
    <row r="80" customFormat="false" ht="15.75" hidden="false" customHeight="false" outlineLevel="0" collapsed="false">
      <c r="A80" s="12" t="n">
        <f aca="false">A79+1</f>
        <v>75</v>
      </c>
      <c r="B80" s="13" t="s">
        <v>155</v>
      </c>
      <c r="C80" s="16" t="s">
        <v>143</v>
      </c>
      <c r="D80" s="16" t="s">
        <v>12</v>
      </c>
      <c r="E80" s="16" t="s">
        <v>156</v>
      </c>
      <c r="F80" s="15"/>
    </row>
    <row r="81" customFormat="false" ht="15.75" hidden="false" customHeight="false" outlineLevel="0" collapsed="false">
      <c r="A81" s="12" t="n">
        <f aca="false">A80+1</f>
        <v>76</v>
      </c>
      <c r="B81" s="13" t="s">
        <v>157</v>
      </c>
      <c r="C81" s="16" t="s">
        <v>143</v>
      </c>
      <c r="D81" s="16" t="s">
        <v>12</v>
      </c>
      <c r="E81" s="16" t="s">
        <v>158</v>
      </c>
      <c r="F81" s="15"/>
    </row>
    <row r="82" customFormat="false" ht="15.75" hidden="false" customHeight="false" outlineLevel="0" collapsed="false">
      <c r="A82" s="12" t="n">
        <f aca="false">A81+1</f>
        <v>77</v>
      </c>
      <c r="B82" s="13" t="s">
        <v>159</v>
      </c>
      <c r="C82" s="16" t="s">
        <v>143</v>
      </c>
      <c r="D82" s="16" t="s">
        <v>12</v>
      </c>
      <c r="E82" s="16" t="s">
        <v>160</v>
      </c>
      <c r="F82" s="15"/>
    </row>
    <row r="83" customFormat="false" ht="15.75" hidden="false" customHeight="false" outlineLevel="0" collapsed="false">
      <c r="A83" s="12" t="n">
        <f aca="false">A82+1</f>
        <v>78</v>
      </c>
      <c r="B83" s="13" t="s">
        <v>161</v>
      </c>
      <c r="C83" s="13" t="s">
        <v>162</v>
      </c>
      <c r="D83" s="13" t="s">
        <v>12</v>
      </c>
      <c r="E83" s="13" t="s">
        <v>163</v>
      </c>
      <c r="F83" s="15"/>
    </row>
    <row r="84" customFormat="false" ht="15.75" hidden="false" customHeight="false" outlineLevel="0" collapsed="false">
      <c r="A84" s="12" t="n">
        <f aca="false">A83+1</f>
        <v>79</v>
      </c>
      <c r="B84" s="13" t="s">
        <v>164</v>
      </c>
      <c r="C84" s="13" t="s">
        <v>162</v>
      </c>
      <c r="D84" s="13" t="s">
        <v>12</v>
      </c>
      <c r="E84" s="13" t="s">
        <v>25</v>
      </c>
      <c r="F84" s="15"/>
    </row>
    <row r="85" customFormat="false" ht="15.75" hidden="false" customHeight="false" outlineLevel="0" collapsed="false">
      <c r="A85" s="12" t="n">
        <f aca="false">A84+1</f>
        <v>80</v>
      </c>
      <c r="B85" s="13" t="s">
        <v>165</v>
      </c>
      <c r="C85" s="13" t="s">
        <v>162</v>
      </c>
      <c r="D85" s="13" t="s">
        <v>12</v>
      </c>
      <c r="E85" s="13" t="s">
        <v>37</v>
      </c>
      <c r="F85" s="15"/>
    </row>
    <row r="86" customFormat="false" ht="15.75" hidden="false" customHeight="false" outlineLevel="0" collapsed="false">
      <c r="A86" s="12" t="n">
        <v>81</v>
      </c>
      <c r="B86" s="13" t="s">
        <v>166</v>
      </c>
      <c r="C86" s="13" t="s">
        <v>162</v>
      </c>
      <c r="D86" s="13" t="s">
        <v>12</v>
      </c>
      <c r="E86" s="13" t="s">
        <v>167</v>
      </c>
      <c r="F86" s="15"/>
    </row>
    <row r="87" customFormat="false" ht="15.75" hidden="false" customHeight="false" outlineLevel="0" collapsed="false">
      <c r="A87" s="20" t="n">
        <v>82</v>
      </c>
      <c r="B87" s="16" t="s">
        <v>168</v>
      </c>
      <c r="C87" s="16" t="s">
        <v>162</v>
      </c>
      <c r="D87" s="16" t="s">
        <v>12</v>
      </c>
      <c r="E87" s="16" t="s">
        <v>169</v>
      </c>
      <c r="F87" s="21"/>
    </row>
    <row r="88" customFormat="false" ht="16.5" hidden="false" customHeight="false" outlineLevel="0" collapsed="false">
      <c r="A88" s="22" t="n">
        <v>83</v>
      </c>
      <c r="B88" s="23" t="s">
        <v>170</v>
      </c>
      <c r="C88" s="23" t="s">
        <v>162</v>
      </c>
      <c r="D88" s="23" t="s">
        <v>12</v>
      </c>
      <c r="E88" s="23" t="s">
        <v>171</v>
      </c>
      <c r="F88" s="24"/>
    </row>
    <row r="89" customFormat="false" ht="16.5" hidden="false" customHeight="false" outlineLevel="0" collapsed="false">
      <c r="A89" s="25"/>
      <c r="B89" s="26"/>
      <c r="C89" s="26"/>
      <c r="D89" s="26"/>
      <c r="E89" s="26"/>
      <c r="F89" s="27"/>
    </row>
    <row r="90" customFormat="false" ht="15.75" hidden="false" customHeight="false" outlineLevel="0" collapsed="false">
      <c r="C90" s="1"/>
    </row>
    <row r="92" customFormat="false" ht="15.75" hidden="false" customHeight="false" outlineLevel="0" collapsed="false">
      <c r="C92" s="2" t="s">
        <v>172</v>
      </c>
    </row>
  </sheetData>
  <mergeCells count="2">
    <mergeCell ref="C1:E1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3" style="0" width="14.62"/>
    <col collapsed="false" customWidth="true" hidden="false" outlineLevel="0" max="4" min="4" style="0" width="13.62"/>
    <col collapsed="false" customWidth="true" hidden="false" outlineLevel="0" max="5" min="5" style="0" width="32.12"/>
    <col collapsed="false" customWidth="true" hidden="false" outlineLevel="0" max="6" min="6" style="0" width="12.74"/>
  </cols>
  <sheetData>
    <row r="1" customFormat="false" ht="47.25" hidden="false" customHeight="true" outlineLevel="0" collapsed="false">
      <c r="A1" s="28" t="s">
        <v>173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9" t="s">
        <v>174</v>
      </c>
      <c r="B2" s="29"/>
      <c r="C2" s="29"/>
      <c r="D2" s="29"/>
      <c r="E2" s="29"/>
      <c r="F2" s="29"/>
    </row>
    <row r="3" customFormat="false" ht="15.75" hidden="false" customHeight="false" outlineLevel="0" collapsed="false">
      <c r="A3" s="30" t="s">
        <v>175</v>
      </c>
      <c r="B3" s="30"/>
      <c r="C3" s="30"/>
      <c r="D3" s="30"/>
      <c r="E3" s="30"/>
      <c r="F3" s="30"/>
    </row>
    <row r="4" customFormat="false" ht="15.75" hidden="false" customHeight="false" outlineLevel="0" collapsed="false">
      <c r="A4" s="31"/>
      <c r="B4" s="32"/>
      <c r="C4" s="33"/>
      <c r="D4" s="32"/>
      <c r="E4" s="34"/>
      <c r="F4" s="35"/>
    </row>
    <row r="5" customFormat="false" ht="32.25" hidden="false" customHeight="false" outlineLevel="0" collapsed="false">
      <c r="A5" s="36" t="s">
        <v>4</v>
      </c>
      <c r="B5" s="37" t="s">
        <v>5</v>
      </c>
      <c r="C5" s="37" t="s">
        <v>6</v>
      </c>
      <c r="D5" s="36" t="s">
        <v>7</v>
      </c>
      <c r="E5" s="37" t="s">
        <v>8</v>
      </c>
      <c r="F5" s="37" t="s">
        <v>9</v>
      </c>
    </row>
    <row r="6" customFormat="false" ht="16.5" hidden="false" customHeight="false" outlineLevel="0" collapsed="false">
      <c r="A6" s="38" t="n">
        <v>1</v>
      </c>
      <c r="B6" s="39" t="s">
        <v>176</v>
      </c>
      <c r="C6" s="39" t="s">
        <v>177</v>
      </c>
      <c r="D6" s="39" t="s">
        <v>177</v>
      </c>
      <c r="E6" s="40" t="s">
        <v>178</v>
      </c>
      <c r="F6" s="40"/>
    </row>
    <row r="7" customFormat="false" ht="15.75" hidden="false" customHeight="false" outlineLevel="0" collapsed="false">
      <c r="A7" s="41" t="n">
        <f aca="false">A6+1</f>
        <v>2</v>
      </c>
      <c r="B7" s="42" t="s">
        <v>179</v>
      </c>
      <c r="C7" s="42" t="s">
        <v>177</v>
      </c>
      <c r="D7" s="42" t="s">
        <v>177</v>
      </c>
      <c r="E7" s="43" t="s">
        <v>180</v>
      </c>
      <c r="F7" s="43"/>
    </row>
    <row r="8" customFormat="false" ht="15.75" hidden="false" customHeight="false" outlineLevel="0" collapsed="false">
      <c r="A8" s="41" t="n">
        <f aca="false">A7+1</f>
        <v>3</v>
      </c>
      <c r="B8" s="42" t="s">
        <v>181</v>
      </c>
      <c r="C8" s="42" t="s">
        <v>177</v>
      </c>
      <c r="D8" s="42" t="s">
        <v>177</v>
      </c>
      <c r="E8" s="43" t="s">
        <v>13</v>
      </c>
      <c r="F8" s="43"/>
    </row>
    <row r="9" customFormat="false" ht="15.75" hidden="false" customHeight="false" outlineLevel="0" collapsed="false">
      <c r="A9" s="41" t="n">
        <f aca="false">A8+1</f>
        <v>4</v>
      </c>
      <c r="B9" s="42" t="s">
        <v>182</v>
      </c>
      <c r="C9" s="42" t="s">
        <v>177</v>
      </c>
      <c r="D9" s="42" t="s">
        <v>177</v>
      </c>
      <c r="E9" s="43" t="s">
        <v>183</v>
      </c>
      <c r="F9" s="43"/>
    </row>
    <row r="10" customFormat="false" ht="15.75" hidden="false" customHeight="false" outlineLevel="0" collapsed="false">
      <c r="A10" s="41" t="n">
        <f aca="false">A9+1</f>
        <v>5</v>
      </c>
      <c r="B10" s="42" t="s">
        <v>184</v>
      </c>
      <c r="C10" s="42" t="s">
        <v>177</v>
      </c>
      <c r="D10" s="42" t="s">
        <v>177</v>
      </c>
      <c r="E10" s="43" t="s">
        <v>185</v>
      </c>
      <c r="F10" s="43"/>
    </row>
    <row r="11" customFormat="false" ht="15.75" hidden="false" customHeight="false" outlineLevel="0" collapsed="false">
      <c r="A11" s="41" t="n">
        <f aca="false">A10+1</f>
        <v>6</v>
      </c>
      <c r="B11" s="42" t="s">
        <v>186</v>
      </c>
      <c r="C11" s="42" t="s">
        <v>177</v>
      </c>
      <c r="D11" s="42" t="s">
        <v>177</v>
      </c>
      <c r="E11" s="43" t="s">
        <v>187</v>
      </c>
      <c r="F11" s="43"/>
    </row>
    <row r="12" customFormat="false" ht="15.75" hidden="false" customHeight="false" outlineLevel="0" collapsed="false">
      <c r="A12" s="41" t="n">
        <f aca="false">A11+1</f>
        <v>7</v>
      </c>
      <c r="B12" s="42" t="s">
        <v>188</v>
      </c>
      <c r="C12" s="42" t="s">
        <v>177</v>
      </c>
      <c r="D12" s="42" t="s">
        <v>177</v>
      </c>
      <c r="E12" s="43" t="s">
        <v>189</v>
      </c>
      <c r="F12" s="43"/>
    </row>
    <row r="13" customFormat="false" ht="15.75" hidden="false" customHeight="false" outlineLevel="0" collapsed="false">
      <c r="A13" s="41" t="n">
        <f aca="false">A12+1</f>
        <v>8</v>
      </c>
      <c r="B13" s="42" t="s">
        <v>190</v>
      </c>
      <c r="C13" s="42" t="s">
        <v>177</v>
      </c>
      <c r="D13" s="42" t="s">
        <v>177</v>
      </c>
      <c r="E13" s="43" t="s">
        <v>191</v>
      </c>
      <c r="F13" s="43"/>
    </row>
    <row r="14" customFormat="false" ht="15.75" hidden="false" customHeight="false" outlineLevel="0" collapsed="false">
      <c r="A14" s="41" t="n">
        <f aca="false">A13+1</f>
        <v>9</v>
      </c>
      <c r="B14" s="42" t="s">
        <v>192</v>
      </c>
      <c r="C14" s="42" t="s">
        <v>177</v>
      </c>
      <c r="D14" s="42" t="s">
        <v>177</v>
      </c>
      <c r="E14" s="43" t="s">
        <v>193</v>
      </c>
      <c r="F14" s="43"/>
    </row>
    <row r="15" customFormat="false" ht="15.75" hidden="false" customHeight="false" outlineLevel="0" collapsed="false">
      <c r="A15" s="41" t="n">
        <f aca="false">A14+1</f>
        <v>10</v>
      </c>
      <c r="B15" s="42" t="s">
        <v>194</v>
      </c>
      <c r="C15" s="42" t="s">
        <v>177</v>
      </c>
      <c r="D15" s="42" t="s">
        <v>177</v>
      </c>
      <c r="E15" s="43" t="s">
        <v>195</v>
      </c>
      <c r="F15" s="43"/>
    </row>
    <row r="16" customFormat="false" ht="15.75" hidden="false" customHeight="false" outlineLevel="0" collapsed="false">
      <c r="A16" s="41" t="n">
        <f aca="false">A15+1</f>
        <v>11</v>
      </c>
      <c r="B16" s="42" t="s">
        <v>196</v>
      </c>
      <c r="C16" s="42" t="s">
        <v>177</v>
      </c>
      <c r="D16" s="42" t="s">
        <v>177</v>
      </c>
      <c r="E16" s="43" t="s">
        <v>89</v>
      </c>
      <c r="F16" s="43"/>
    </row>
    <row r="17" customFormat="false" ht="15.75" hidden="false" customHeight="false" outlineLevel="0" collapsed="false">
      <c r="A17" s="41" t="n">
        <f aca="false">A16+1</f>
        <v>12</v>
      </c>
      <c r="B17" s="42" t="s">
        <v>197</v>
      </c>
      <c r="C17" s="42" t="s">
        <v>177</v>
      </c>
      <c r="D17" s="42" t="s">
        <v>177</v>
      </c>
      <c r="E17" s="43" t="s">
        <v>198</v>
      </c>
      <c r="F17" s="43"/>
    </row>
    <row r="18" customFormat="false" ht="15.75" hidden="false" customHeight="false" outlineLevel="0" collapsed="false">
      <c r="A18" s="41" t="n">
        <f aca="false">A17+1</f>
        <v>13</v>
      </c>
      <c r="B18" s="42" t="s">
        <v>199</v>
      </c>
      <c r="C18" s="42" t="s">
        <v>177</v>
      </c>
      <c r="D18" s="42" t="s">
        <v>177</v>
      </c>
      <c r="E18" s="43" t="s">
        <v>200</v>
      </c>
      <c r="F18" s="43"/>
    </row>
    <row r="19" customFormat="false" ht="15.75" hidden="false" customHeight="false" outlineLevel="0" collapsed="false">
      <c r="A19" s="41" t="n">
        <f aca="false">A18+1</f>
        <v>14</v>
      </c>
      <c r="B19" s="42" t="s">
        <v>201</v>
      </c>
      <c r="C19" s="42" t="s">
        <v>177</v>
      </c>
      <c r="D19" s="42" t="s">
        <v>177</v>
      </c>
      <c r="E19" s="43" t="s">
        <v>69</v>
      </c>
      <c r="F19" s="43"/>
    </row>
    <row r="20" customFormat="false" ht="15.75" hidden="false" customHeight="true" outlineLevel="0" collapsed="false">
      <c r="A20" s="41" t="n">
        <f aca="false">A19+1</f>
        <v>15</v>
      </c>
      <c r="B20" s="42" t="s">
        <v>202</v>
      </c>
      <c r="C20" s="42" t="s">
        <v>177</v>
      </c>
      <c r="D20" s="42" t="s">
        <v>177</v>
      </c>
      <c r="E20" s="43" t="s">
        <v>203</v>
      </c>
      <c r="F20" s="43"/>
    </row>
    <row r="21" customFormat="false" ht="15.75" hidden="false" customHeight="false" outlineLevel="0" collapsed="false">
      <c r="A21" s="41" t="n">
        <f aca="false">A20+1</f>
        <v>16</v>
      </c>
      <c r="B21" s="42" t="s">
        <v>204</v>
      </c>
      <c r="C21" s="42" t="s">
        <v>177</v>
      </c>
      <c r="D21" s="42" t="s">
        <v>177</v>
      </c>
      <c r="E21" s="43" t="s">
        <v>21</v>
      </c>
      <c r="F21" s="43"/>
    </row>
    <row r="22" customFormat="false" ht="15.75" hidden="false" customHeight="false" outlineLevel="0" collapsed="false">
      <c r="A22" s="41" t="n">
        <f aca="false">A21+1</f>
        <v>17</v>
      </c>
      <c r="B22" s="42" t="s">
        <v>205</v>
      </c>
      <c r="C22" s="42" t="s">
        <v>177</v>
      </c>
      <c r="D22" s="42" t="s">
        <v>177</v>
      </c>
      <c r="E22" s="43" t="s">
        <v>206</v>
      </c>
      <c r="F22" s="43"/>
    </row>
    <row r="23" customFormat="false" ht="15.75" hidden="false" customHeight="false" outlineLevel="0" collapsed="false">
      <c r="A23" s="41" t="n">
        <f aca="false">A22+1</f>
        <v>18</v>
      </c>
      <c r="B23" s="42" t="s">
        <v>207</v>
      </c>
      <c r="C23" s="42" t="s">
        <v>177</v>
      </c>
      <c r="D23" s="42" t="s">
        <v>177</v>
      </c>
      <c r="E23" s="43" t="s">
        <v>208</v>
      </c>
      <c r="F23" s="43"/>
    </row>
    <row r="24" customFormat="false" ht="15.75" hidden="false" customHeight="false" outlineLevel="0" collapsed="false">
      <c r="A24" s="41" t="n">
        <f aca="false">A23+1</f>
        <v>19</v>
      </c>
      <c r="B24" s="42" t="s">
        <v>209</v>
      </c>
      <c r="C24" s="42" t="s">
        <v>177</v>
      </c>
      <c r="D24" s="42" t="s">
        <v>177</v>
      </c>
      <c r="E24" s="43" t="s">
        <v>101</v>
      </c>
      <c r="F24" s="43"/>
    </row>
    <row r="25" customFormat="false" ht="15.75" hidden="false" customHeight="false" outlineLevel="0" collapsed="false">
      <c r="A25" s="41" t="n">
        <f aca="false">A24+1</f>
        <v>20</v>
      </c>
      <c r="B25" s="42" t="s">
        <v>210</v>
      </c>
      <c r="C25" s="42" t="s">
        <v>177</v>
      </c>
      <c r="D25" s="42" t="s">
        <v>177</v>
      </c>
      <c r="E25" s="43" t="s">
        <v>211</v>
      </c>
      <c r="F25" s="43"/>
    </row>
    <row r="26" customFormat="false" ht="15.75" hidden="false" customHeight="false" outlineLevel="0" collapsed="false">
      <c r="A26" s="41" t="n">
        <f aca="false">A25+1</f>
        <v>21</v>
      </c>
      <c r="B26" s="42" t="s">
        <v>212</v>
      </c>
      <c r="C26" s="42" t="s">
        <v>177</v>
      </c>
      <c r="D26" s="42" t="s">
        <v>177</v>
      </c>
      <c r="E26" s="43" t="s">
        <v>213</v>
      </c>
      <c r="F26" s="43"/>
    </row>
    <row r="27" customFormat="false" ht="15.75" hidden="false" customHeight="false" outlineLevel="0" collapsed="false">
      <c r="A27" s="41" t="n">
        <f aca="false">A26+1</f>
        <v>22</v>
      </c>
      <c r="B27" s="42" t="s">
        <v>214</v>
      </c>
      <c r="C27" s="42" t="s">
        <v>177</v>
      </c>
      <c r="D27" s="42" t="s">
        <v>177</v>
      </c>
      <c r="E27" s="43" t="s">
        <v>25</v>
      </c>
      <c r="F27" s="43"/>
    </row>
    <row r="28" customFormat="false" ht="15.75" hidden="false" customHeight="false" outlineLevel="0" collapsed="false">
      <c r="A28" s="41" t="n">
        <f aca="false">A27+1</f>
        <v>23</v>
      </c>
      <c r="B28" s="42" t="s">
        <v>215</v>
      </c>
      <c r="C28" s="42" t="s">
        <v>177</v>
      </c>
      <c r="D28" s="42" t="s">
        <v>177</v>
      </c>
      <c r="E28" s="43" t="s">
        <v>216</v>
      </c>
      <c r="F28" s="43"/>
    </row>
    <row r="29" customFormat="false" ht="15.75" hidden="false" customHeight="false" outlineLevel="0" collapsed="false">
      <c r="A29" s="41" t="n">
        <f aca="false">A28+1</f>
        <v>24</v>
      </c>
      <c r="B29" s="42" t="s">
        <v>217</v>
      </c>
      <c r="C29" s="42" t="s">
        <v>177</v>
      </c>
      <c r="D29" s="42" t="s">
        <v>177</v>
      </c>
      <c r="E29" s="43" t="s">
        <v>218</v>
      </c>
      <c r="F29" s="43"/>
    </row>
    <row r="30" customFormat="false" ht="47.25" hidden="false" customHeight="false" outlineLevel="0" collapsed="false">
      <c r="A30" s="41" t="n">
        <f aca="false">A29+1</f>
        <v>25</v>
      </c>
      <c r="B30" s="42" t="s">
        <v>219</v>
      </c>
      <c r="C30" s="42" t="s">
        <v>177</v>
      </c>
      <c r="D30" s="42" t="s">
        <v>177</v>
      </c>
      <c r="E30" s="44" t="s">
        <v>220</v>
      </c>
      <c r="F30" s="43"/>
    </row>
    <row r="31" customFormat="false" ht="15.75" hidden="false" customHeight="false" outlineLevel="0" collapsed="false">
      <c r="A31" s="41" t="n">
        <f aca="false">A30+1</f>
        <v>26</v>
      </c>
      <c r="B31" s="42" t="s">
        <v>221</v>
      </c>
      <c r="C31" s="42" t="s">
        <v>177</v>
      </c>
      <c r="D31" s="42" t="s">
        <v>177</v>
      </c>
      <c r="E31" s="43" t="s">
        <v>222</v>
      </c>
      <c r="F31" s="43"/>
    </row>
    <row r="32" customFormat="false" ht="15.75" hidden="false" customHeight="false" outlineLevel="0" collapsed="false">
      <c r="A32" s="41" t="n">
        <f aca="false">A31+1</f>
        <v>27</v>
      </c>
      <c r="B32" s="42" t="s">
        <v>223</v>
      </c>
      <c r="C32" s="42" t="s">
        <v>177</v>
      </c>
      <c r="D32" s="42" t="s">
        <v>177</v>
      </c>
      <c r="E32" s="43" t="s">
        <v>105</v>
      </c>
      <c r="F32" s="43"/>
    </row>
    <row r="33" customFormat="false" ht="15.75" hidden="false" customHeight="false" outlineLevel="0" collapsed="false">
      <c r="A33" s="41" t="n">
        <f aca="false">A32+1</f>
        <v>28</v>
      </c>
      <c r="B33" s="42" t="s">
        <v>224</v>
      </c>
      <c r="C33" s="42" t="s">
        <v>177</v>
      </c>
      <c r="D33" s="42" t="s">
        <v>177</v>
      </c>
      <c r="E33" s="43" t="s">
        <v>27</v>
      </c>
      <c r="F33" s="43"/>
    </row>
    <row r="34" customFormat="false" ht="15.75" hidden="false" customHeight="false" outlineLevel="0" collapsed="false">
      <c r="A34" s="41" t="n">
        <f aca="false">A33+1</f>
        <v>29</v>
      </c>
      <c r="B34" s="42" t="s">
        <v>225</v>
      </c>
      <c r="C34" s="42" t="s">
        <v>177</v>
      </c>
      <c r="D34" s="42" t="s">
        <v>177</v>
      </c>
      <c r="E34" s="43" t="s">
        <v>226</v>
      </c>
      <c r="F34" s="43"/>
    </row>
    <row r="35" customFormat="false" ht="15.75" hidden="false" customHeight="false" outlineLevel="0" collapsed="false">
      <c r="A35" s="41" t="n">
        <f aca="false">A34+1</f>
        <v>30</v>
      </c>
      <c r="B35" s="42" t="s">
        <v>227</v>
      </c>
      <c r="C35" s="42" t="s">
        <v>177</v>
      </c>
      <c r="D35" s="42" t="s">
        <v>177</v>
      </c>
      <c r="E35" s="43" t="s">
        <v>228</v>
      </c>
      <c r="F35" s="43"/>
    </row>
    <row r="36" customFormat="false" ht="15.75" hidden="false" customHeight="false" outlineLevel="0" collapsed="false">
      <c r="A36" s="41" t="n">
        <f aca="false">A35+1</f>
        <v>31</v>
      </c>
      <c r="B36" s="42" t="s">
        <v>229</v>
      </c>
      <c r="C36" s="42" t="s">
        <v>177</v>
      </c>
      <c r="D36" s="42" t="s">
        <v>177</v>
      </c>
      <c r="E36" s="43" t="s">
        <v>55</v>
      </c>
      <c r="F36" s="43"/>
    </row>
    <row r="37" customFormat="false" ht="15.75" hidden="false" customHeight="false" outlineLevel="0" collapsed="false">
      <c r="A37" s="41" t="n">
        <f aca="false">A36+1</f>
        <v>32</v>
      </c>
      <c r="B37" s="42" t="s">
        <v>230</v>
      </c>
      <c r="C37" s="42" t="s">
        <v>177</v>
      </c>
      <c r="D37" s="42" t="s">
        <v>177</v>
      </c>
      <c r="E37" s="43" t="s">
        <v>231</v>
      </c>
      <c r="F37" s="43"/>
    </row>
    <row r="38" customFormat="false" ht="15.75" hidden="false" customHeight="false" outlineLevel="0" collapsed="false">
      <c r="A38" s="41" t="n">
        <f aca="false">A37+1</f>
        <v>33</v>
      </c>
      <c r="B38" s="42" t="s">
        <v>232</v>
      </c>
      <c r="C38" s="42" t="s">
        <v>177</v>
      </c>
      <c r="D38" s="42" t="s">
        <v>177</v>
      </c>
      <c r="E38" s="43" t="s">
        <v>29</v>
      </c>
      <c r="F38" s="43"/>
    </row>
    <row r="39" customFormat="false" ht="15.75" hidden="false" customHeight="false" outlineLevel="0" collapsed="false">
      <c r="A39" s="41" t="n">
        <f aca="false">A38+1</f>
        <v>34</v>
      </c>
      <c r="B39" s="42" t="s">
        <v>233</v>
      </c>
      <c r="C39" s="42" t="s">
        <v>177</v>
      </c>
      <c r="D39" s="42" t="s">
        <v>177</v>
      </c>
      <c r="E39" s="43" t="s">
        <v>234</v>
      </c>
      <c r="F39" s="43"/>
    </row>
    <row r="40" customFormat="false" ht="15.75" hidden="false" customHeight="false" outlineLevel="0" collapsed="false">
      <c r="A40" s="41" t="n">
        <f aca="false">A39+1</f>
        <v>35</v>
      </c>
      <c r="B40" s="42" t="s">
        <v>235</v>
      </c>
      <c r="C40" s="42" t="s">
        <v>177</v>
      </c>
      <c r="D40" s="42" t="s">
        <v>177</v>
      </c>
      <c r="E40" s="43" t="s">
        <v>33</v>
      </c>
      <c r="F40" s="43"/>
    </row>
    <row r="41" customFormat="false" ht="15.75" hidden="false" customHeight="false" outlineLevel="0" collapsed="false">
      <c r="A41" s="41" t="n">
        <f aca="false">A40+1</f>
        <v>36</v>
      </c>
      <c r="B41" s="42" t="s">
        <v>236</v>
      </c>
      <c r="C41" s="42" t="s">
        <v>177</v>
      </c>
      <c r="D41" s="42" t="s">
        <v>177</v>
      </c>
      <c r="E41" s="43" t="s">
        <v>237</v>
      </c>
      <c r="F41" s="43"/>
    </row>
    <row r="42" customFormat="false" ht="15.75" hidden="false" customHeight="false" outlineLevel="0" collapsed="false">
      <c r="A42" s="41" t="n">
        <f aca="false">A41+1</f>
        <v>37</v>
      </c>
      <c r="B42" s="42" t="s">
        <v>238</v>
      </c>
      <c r="C42" s="42" t="s">
        <v>177</v>
      </c>
      <c r="D42" s="42" t="s">
        <v>177</v>
      </c>
      <c r="E42" s="43" t="s">
        <v>57</v>
      </c>
      <c r="F42" s="43"/>
    </row>
    <row r="43" customFormat="false" ht="15.75" hidden="false" customHeight="false" outlineLevel="0" collapsed="false">
      <c r="A43" s="41" t="n">
        <f aca="false">A42+1</f>
        <v>38</v>
      </c>
      <c r="B43" s="42" t="s">
        <v>239</v>
      </c>
      <c r="C43" s="42" t="s">
        <v>177</v>
      </c>
      <c r="D43" s="42" t="s">
        <v>177</v>
      </c>
      <c r="E43" s="43" t="s">
        <v>77</v>
      </c>
      <c r="F43" s="43"/>
    </row>
    <row r="44" customFormat="false" ht="15.75" hidden="false" customHeight="false" outlineLevel="0" collapsed="false">
      <c r="A44" s="41" t="n">
        <f aca="false">A43+1</f>
        <v>39</v>
      </c>
      <c r="B44" s="42" t="s">
        <v>240</v>
      </c>
      <c r="C44" s="42" t="s">
        <v>177</v>
      </c>
      <c r="D44" s="42" t="s">
        <v>177</v>
      </c>
      <c r="E44" s="43" t="s">
        <v>241</v>
      </c>
      <c r="F44" s="43"/>
    </row>
    <row r="45" customFormat="false" ht="15.75" hidden="false" customHeight="false" outlineLevel="0" collapsed="false">
      <c r="A45" s="41" t="n">
        <f aca="false">A44+1</f>
        <v>40</v>
      </c>
      <c r="B45" s="42" t="s">
        <v>242</v>
      </c>
      <c r="C45" s="42" t="s">
        <v>177</v>
      </c>
      <c r="D45" s="42" t="s">
        <v>177</v>
      </c>
      <c r="E45" s="43" t="s">
        <v>243</v>
      </c>
      <c r="F45" s="43"/>
    </row>
    <row r="46" customFormat="false" ht="15.75" hidden="false" customHeight="false" outlineLevel="0" collapsed="false">
      <c r="A46" s="41" t="n">
        <f aca="false">A45+1</f>
        <v>41</v>
      </c>
      <c r="B46" s="42" t="s">
        <v>244</v>
      </c>
      <c r="C46" s="42" t="s">
        <v>177</v>
      </c>
      <c r="D46" s="42" t="s">
        <v>177</v>
      </c>
      <c r="E46" s="43" t="s">
        <v>245</v>
      </c>
      <c r="F46" s="43"/>
    </row>
    <row r="47" customFormat="false" ht="15.75" hidden="false" customHeight="false" outlineLevel="0" collapsed="false">
      <c r="A47" s="41" t="n">
        <f aca="false">A46+1</f>
        <v>42</v>
      </c>
      <c r="B47" s="42" t="s">
        <v>246</v>
      </c>
      <c r="C47" s="42" t="s">
        <v>177</v>
      </c>
      <c r="D47" s="42" t="s">
        <v>177</v>
      </c>
      <c r="E47" s="43" t="s">
        <v>247</v>
      </c>
      <c r="F47" s="43"/>
    </row>
    <row r="48" customFormat="false" ht="15.75" hidden="false" customHeight="false" outlineLevel="0" collapsed="false">
      <c r="A48" s="41" t="n">
        <f aca="false">A47+1</f>
        <v>43</v>
      </c>
      <c r="B48" s="42" t="s">
        <v>248</v>
      </c>
      <c r="C48" s="42" t="s">
        <v>177</v>
      </c>
      <c r="D48" s="42" t="s">
        <v>177</v>
      </c>
      <c r="E48" s="43" t="s">
        <v>59</v>
      </c>
      <c r="F48" s="43"/>
    </row>
    <row r="49" customFormat="false" ht="15.75" hidden="false" customHeight="false" outlineLevel="0" collapsed="false">
      <c r="A49" s="41" t="n">
        <f aca="false">A48+1</f>
        <v>44</v>
      </c>
      <c r="B49" s="42" t="s">
        <v>249</v>
      </c>
      <c r="C49" s="42" t="s">
        <v>177</v>
      </c>
      <c r="D49" s="42" t="s">
        <v>177</v>
      </c>
      <c r="E49" s="43" t="s">
        <v>250</v>
      </c>
      <c r="F49" s="43"/>
    </row>
    <row r="50" customFormat="false" ht="15.75" hidden="false" customHeight="false" outlineLevel="0" collapsed="false">
      <c r="A50" s="41" t="n">
        <f aca="false">A49+1</f>
        <v>45</v>
      </c>
      <c r="B50" s="42" t="s">
        <v>251</v>
      </c>
      <c r="C50" s="42" t="s">
        <v>177</v>
      </c>
      <c r="D50" s="42" t="s">
        <v>177</v>
      </c>
      <c r="E50" s="43" t="s">
        <v>252</v>
      </c>
      <c r="F50" s="45"/>
    </row>
    <row r="51" customFormat="false" ht="15.75" hidden="false" customHeight="false" outlineLevel="0" collapsed="false">
      <c r="A51" s="41" t="s">
        <v>253</v>
      </c>
      <c r="B51" s="42" t="s">
        <v>254</v>
      </c>
      <c r="C51" s="42" t="s">
        <v>177</v>
      </c>
      <c r="D51" s="42" t="s">
        <v>177</v>
      </c>
      <c r="E51" s="43" t="s">
        <v>255</v>
      </c>
      <c r="F51" s="45"/>
    </row>
    <row r="52" customFormat="false" ht="15.75" hidden="false" customHeight="false" outlineLevel="0" collapsed="false">
      <c r="A52" s="41" t="s">
        <v>256</v>
      </c>
      <c r="B52" s="42" t="s">
        <v>257</v>
      </c>
      <c r="C52" s="42" t="s">
        <v>177</v>
      </c>
      <c r="D52" s="42" t="s">
        <v>177</v>
      </c>
      <c r="E52" s="43" t="s">
        <v>258</v>
      </c>
      <c r="F52" s="45"/>
    </row>
    <row r="53" customFormat="false" ht="15.75" hidden="false" customHeight="false" outlineLevel="0" collapsed="false">
      <c r="A53" s="41" t="s">
        <v>259</v>
      </c>
      <c r="B53" s="42" t="s">
        <v>260</v>
      </c>
      <c r="C53" s="42" t="s">
        <v>177</v>
      </c>
      <c r="D53" s="42" t="s">
        <v>177</v>
      </c>
      <c r="E53" s="43" t="s">
        <v>261</v>
      </c>
      <c r="F53" s="45"/>
    </row>
    <row r="54" customFormat="false" ht="15.75" hidden="false" customHeight="false" outlineLevel="0" collapsed="false">
      <c r="A54" s="41" t="s">
        <v>262</v>
      </c>
      <c r="B54" s="42" t="s">
        <v>263</v>
      </c>
      <c r="C54" s="42" t="s">
        <v>177</v>
      </c>
      <c r="D54" s="42" t="s">
        <v>177</v>
      </c>
      <c r="E54" s="43" t="s">
        <v>264</v>
      </c>
      <c r="F54" s="45"/>
    </row>
    <row r="55" customFormat="false" ht="15.75" hidden="false" customHeight="false" outlineLevel="0" collapsed="false">
      <c r="A55" s="41" t="n">
        <v>50</v>
      </c>
      <c r="B55" s="42" t="s">
        <v>265</v>
      </c>
      <c r="C55" s="42" t="s">
        <v>177</v>
      </c>
      <c r="D55" s="42" t="s">
        <v>177</v>
      </c>
      <c r="E55" s="43" t="s">
        <v>266</v>
      </c>
      <c r="F55" s="45"/>
    </row>
    <row r="56" customFormat="false" ht="15.75" hidden="false" customHeight="false" outlineLevel="0" collapsed="false">
      <c r="A56" s="41" t="s">
        <v>267</v>
      </c>
      <c r="B56" s="42" t="s">
        <v>268</v>
      </c>
      <c r="C56" s="42" t="s">
        <v>177</v>
      </c>
      <c r="D56" s="42" t="s">
        <v>177</v>
      </c>
      <c r="E56" s="43" t="s">
        <v>269</v>
      </c>
      <c r="F56" s="45"/>
    </row>
    <row r="57" customFormat="false" ht="15.75" hidden="false" customHeight="false" outlineLevel="0" collapsed="false">
      <c r="A57" s="41" t="s">
        <v>270</v>
      </c>
      <c r="B57" s="42" t="s">
        <v>271</v>
      </c>
      <c r="C57" s="42" t="s">
        <v>177</v>
      </c>
      <c r="D57" s="42" t="s">
        <v>177</v>
      </c>
      <c r="E57" s="43" t="s">
        <v>272</v>
      </c>
      <c r="F57" s="45"/>
    </row>
    <row r="58" customFormat="false" ht="15.75" hidden="false" customHeight="false" outlineLevel="0" collapsed="false">
      <c r="A58" s="41" t="s">
        <v>273</v>
      </c>
      <c r="B58" s="42" t="s">
        <v>274</v>
      </c>
      <c r="C58" s="42" t="s">
        <v>177</v>
      </c>
      <c r="D58" s="42" t="s">
        <v>177</v>
      </c>
      <c r="E58" s="43" t="s">
        <v>275</v>
      </c>
      <c r="F58" s="45"/>
    </row>
    <row r="59" customFormat="false" ht="15.75" hidden="false" customHeight="false" outlineLevel="0" collapsed="false">
      <c r="A59" s="41" t="s">
        <v>276</v>
      </c>
      <c r="B59" s="42" t="s">
        <v>277</v>
      </c>
      <c r="C59" s="42" t="s">
        <v>177</v>
      </c>
      <c r="D59" s="42" t="s">
        <v>177</v>
      </c>
      <c r="E59" s="43" t="s">
        <v>278</v>
      </c>
      <c r="F59" s="45"/>
    </row>
    <row r="60" customFormat="false" ht="15.75" hidden="false" customHeight="false" outlineLevel="0" collapsed="false">
      <c r="A60" s="41" t="s">
        <v>279</v>
      </c>
      <c r="B60" s="42" t="s">
        <v>280</v>
      </c>
      <c r="C60" s="42" t="s">
        <v>177</v>
      </c>
      <c r="D60" s="42" t="s">
        <v>177</v>
      </c>
      <c r="E60" s="43" t="s">
        <v>281</v>
      </c>
      <c r="F60" s="45"/>
    </row>
    <row r="61" customFormat="false" ht="15.75" hidden="false" customHeight="false" outlineLevel="0" collapsed="false">
      <c r="A61" s="41" t="s">
        <v>282</v>
      </c>
      <c r="B61" s="42" t="s">
        <v>283</v>
      </c>
      <c r="C61" s="42" t="s">
        <v>177</v>
      </c>
      <c r="D61" s="42" t="s">
        <v>177</v>
      </c>
      <c r="E61" s="43" t="s">
        <v>284</v>
      </c>
      <c r="F61" s="45"/>
    </row>
    <row r="62" customFormat="false" ht="15" hidden="false" customHeight="true" outlineLevel="0" collapsed="false">
      <c r="A62" s="41" t="s">
        <v>285</v>
      </c>
      <c r="B62" s="42" t="s">
        <v>286</v>
      </c>
      <c r="C62" s="42" t="s">
        <v>177</v>
      </c>
      <c r="D62" s="42" t="s">
        <v>177</v>
      </c>
      <c r="E62" s="43" t="s">
        <v>287</v>
      </c>
      <c r="F62" s="45"/>
    </row>
    <row r="63" customFormat="false" ht="15.75" hidden="false" customHeight="false" outlineLevel="0" collapsed="false">
      <c r="A63" s="41" t="s">
        <v>288</v>
      </c>
      <c r="B63" s="42" t="s">
        <v>289</v>
      </c>
      <c r="C63" s="42" t="s">
        <v>177</v>
      </c>
      <c r="D63" s="42" t="s">
        <v>177</v>
      </c>
      <c r="E63" s="43" t="s">
        <v>61</v>
      </c>
      <c r="F63" s="45"/>
    </row>
    <row r="64" customFormat="false" ht="15.75" hidden="false" customHeight="false" outlineLevel="0" collapsed="false">
      <c r="A64" s="41" t="n">
        <v>59</v>
      </c>
      <c r="B64" s="42" t="s">
        <v>290</v>
      </c>
      <c r="C64" s="42" t="s">
        <v>177</v>
      </c>
      <c r="D64" s="42" t="s">
        <v>177</v>
      </c>
      <c r="E64" s="43" t="s">
        <v>291</v>
      </c>
      <c r="F64" s="45"/>
    </row>
    <row r="65" customFormat="false" ht="15.75" hidden="false" customHeight="false" outlineLevel="0" collapsed="false">
      <c r="A65" s="41" t="s">
        <v>292</v>
      </c>
      <c r="B65" s="42" t="s">
        <v>293</v>
      </c>
      <c r="C65" s="42" t="s">
        <v>177</v>
      </c>
      <c r="D65" s="42" t="s">
        <v>177</v>
      </c>
      <c r="E65" s="43" t="s">
        <v>294</v>
      </c>
      <c r="F65" s="45"/>
    </row>
    <row r="66" customFormat="false" ht="15.75" hidden="false" customHeight="false" outlineLevel="0" collapsed="false">
      <c r="A66" s="41" t="n">
        <v>61</v>
      </c>
      <c r="B66" s="42" t="s">
        <v>295</v>
      </c>
      <c r="C66" s="42" t="s">
        <v>177</v>
      </c>
      <c r="D66" s="42" t="s">
        <v>177</v>
      </c>
      <c r="E66" s="43" t="s">
        <v>158</v>
      </c>
      <c r="F66" s="45"/>
    </row>
    <row r="67" customFormat="false" ht="16.5" hidden="false" customHeight="false" outlineLevel="0" collapsed="false">
      <c r="A67" s="46" t="n">
        <f aca="false">A66+1</f>
        <v>62</v>
      </c>
      <c r="B67" s="47" t="s">
        <v>296</v>
      </c>
      <c r="C67" s="47" t="s">
        <v>177</v>
      </c>
      <c r="D67" s="47" t="s">
        <v>177</v>
      </c>
      <c r="E67" s="48" t="s">
        <v>297</v>
      </c>
      <c r="F67" s="49"/>
    </row>
    <row r="68" customFormat="false" ht="15.75" hidden="false" customHeight="false" outlineLevel="0" collapsed="false">
      <c r="A68" s="38" t="n">
        <f aca="false">A67+1</f>
        <v>63</v>
      </c>
      <c r="B68" s="39" t="s">
        <v>298</v>
      </c>
      <c r="C68" s="39" t="s">
        <v>299</v>
      </c>
      <c r="D68" s="39" t="s">
        <v>177</v>
      </c>
      <c r="E68" s="40" t="s">
        <v>300</v>
      </c>
      <c r="F68" s="50"/>
    </row>
    <row r="69" customFormat="false" ht="15.75" hidden="false" customHeight="false" outlineLevel="0" collapsed="false">
      <c r="A69" s="41" t="n">
        <f aca="false">A68+1</f>
        <v>64</v>
      </c>
      <c r="B69" s="42" t="s">
        <v>301</v>
      </c>
      <c r="C69" s="42" t="s">
        <v>302</v>
      </c>
      <c r="D69" s="42" t="s">
        <v>177</v>
      </c>
      <c r="E69" s="43" t="s">
        <v>303</v>
      </c>
      <c r="F69" s="43"/>
    </row>
    <row r="70" customFormat="false" ht="15.75" hidden="false" customHeight="false" outlineLevel="0" collapsed="false">
      <c r="A70" s="41" t="n">
        <f aca="false">A69+1</f>
        <v>65</v>
      </c>
      <c r="B70" s="42" t="s">
        <v>304</v>
      </c>
      <c r="C70" s="42" t="s">
        <v>302</v>
      </c>
      <c r="D70" s="42" t="s">
        <v>177</v>
      </c>
      <c r="E70" s="43" t="s">
        <v>305</v>
      </c>
      <c r="F70" s="43"/>
    </row>
    <row r="71" customFormat="false" ht="15.75" hidden="false" customHeight="false" outlineLevel="0" collapsed="false">
      <c r="A71" s="41" t="n">
        <f aca="false">A70+1</f>
        <v>66</v>
      </c>
      <c r="B71" s="42" t="s">
        <v>306</v>
      </c>
      <c r="C71" s="42" t="s">
        <v>302</v>
      </c>
      <c r="D71" s="42" t="s">
        <v>177</v>
      </c>
      <c r="E71" s="43" t="s">
        <v>307</v>
      </c>
      <c r="F71" s="43"/>
    </row>
    <row r="72" customFormat="false" ht="15.75" hidden="false" customHeight="false" outlineLevel="0" collapsed="false">
      <c r="A72" s="41" t="n">
        <f aca="false">A71+1</f>
        <v>67</v>
      </c>
      <c r="B72" s="42" t="s">
        <v>308</v>
      </c>
      <c r="C72" s="42" t="s">
        <v>309</v>
      </c>
      <c r="D72" s="42" t="s">
        <v>177</v>
      </c>
      <c r="E72" s="43" t="s">
        <v>310</v>
      </c>
      <c r="F72" s="43"/>
    </row>
    <row r="73" customFormat="false" ht="15.75" hidden="false" customHeight="false" outlineLevel="0" collapsed="false">
      <c r="A73" s="41" t="n">
        <f aca="false">A72+1</f>
        <v>68</v>
      </c>
      <c r="B73" s="42" t="s">
        <v>311</v>
      </c>
      <c r="C73" s="42" t="s">
        <v>309</v>
      </c>
      <c r="D73" s="42" t="s">
        <v>177</v>
      </c>
      <c r="E73" s="43" t="s">
        <v>95</v>
      </c>
      <c r="F73" s="43"/>
    </row>
    <row r="74" customFormat="false" ht="15.75" hidden="false" customHeight="false" outlineLevel="0" collapsed="false">
      <c r="A74" s="41" t="n">
        <f aca="false">A73+1</f>
        <v>69</v>
      </c>
      <c r="B74" s="42" t="s">
        <v>312</v>
      </c>
      <c r="C74" s="42" t="s">
        <v>309</v>
      </c>
      <c r="D74" s="42" t="s">
        <v>177</v>
      </c>
      <c r="E74" s="43" t="s">
        <v>313</v>
      </c>
      <c r="F74" s="43"/>
    </row>
    <row r="75" customFormat="false" ht="15.75" hidden="false" customHeight="false" outlineLevel="0" collapsed="false">
      <c r="A75" s="41" t="n">
        <f aca="false">A74+1</f>
        <v>70</v>
      </c>
      <c r="B75" s="42" t="s">
        <v>314</v>
      </c>
      <c r="C75" s="42" t="s">
        <v>315</v>
      </c>
      <c r="D75" s="42" t="s">
        <v>177</v>
      </c>
      <c r="E75" s="43" t="s">
        <v>316</v>
      </c>
      <c r="F75" s="43"/>
    </row>
    <row r="76" customFormat="false" ht="15.75" hidden="false" customHeight="false" outlineLevel="0" collapsed="false">
      <c r="A76" s="41" t="n">
        <f aca="false">A75+1</f>
        <v>71</v>
      </c>
      <c r="B76" s="42" t="s">
        <v>317</v>
      </c>
      <c r="C76" s="42" t="s">
        <v>315</v>
      </c>
      <c r="D76" s="42" t="s">
        <v>177</v>
      </c>
      <c r="E76" s="43" t="s">
        <v>318</v>
      </c>
      <c r="F76" s="43"/>
    </row>
    <row r="77" customFormat="false" ht="15.75" hidden="false" customHeight="false" outlineLevel="0" collapsed="false">
      <c r="A77" s="41" t="n">
        <f aca="false">A76+1</f>
        <v>72</v>
      </c>
      <c r="B77" s="42" t="s">
        <v>319</v>
      </c>
      <c r="C77" s="42" t="s">
        <v>315</v>
      </c>
      <c r="D77" s="42" t="s">
        <v>177</v>
      </c>
      <c r="E77" s="43" t="s">
        <v>320</v>
      </c>
      <c r="F77" s="43"/>
    </row>
    <row r="78" customFormat="false" ht="15.75" hidden="false" customHeight="false" outlineLevel="0" collapsed="false">
      <c r="A78" s="41" t="n">
        <f aca="false">A77+1</f>
        <v>73</v>
      </c>
      <c r="B78" s="42" t="s">
        <v>321</v>
      </c>
      <c r="C78" s="42" t="s">
        <v>315</v>
      </c>
      <c r="D78" s="42" t="s">
        <v>177</v>
      </c>
      <c r="E78" s="43" t="s">
        <v>322</v>
      </c>
      <c r="F78" s="43"/>
    </row>
    <row r="79" customFormat="false" ht="15.75" hidden="false" customHeight="false" outlineLevel="0" collapsed="false">
      <c r="A79" s="41" t="n">
        <f aca="false">A78+1</f>
        <v>74</v>
      </c>
      <c r="B79" s="42" t="s">
        <v>323</v>
      </c>
      <c r="C79" s="42" t="s">
        <v>315</v>
      </c>
      <c r="D79" s="42" t="s">
        <v>177</v>
      </c>
      <c r="E79" s="43" t="s">
        <v>324</v>
      </c>
      <c r="F79" s="43"/>
    </row>
    <row r="80" customFormat="false" ht="15.75" hidden="false" customHeight="false" outlineLevel="0" collapsed="false">
      <c r="A80" s="41" t="n">
        <f aca="false">A79+1</f>
        <v>75</v>
      </c>
      <c r="B80" s="42" t="s">
        <v>325</v>
      </c>
      <c r="C80" s="42" t="s">
        <v>315</v>
      </c>
      <c r="D80" s="42" t="s">
        <v>177</v>
      </c>
      <c r="E80" s="43" t="s">
        <v>326</v>
      </c>
      <c r="F80" s="43"/>
    </row>
    <row r="81" customFormat="false" ht="15.75" hidden="false" customHeight="false" outlineLevel="0" collapsed="false">
      <c r="A81" s="41" t="n">
        <f aca="false">A80+1</f>
        <v>76</v>
      </c>
      <c r="B81" s="42" t="s">
        <v>327</v>
      </c>
      <c r="C81" s="42" t="s">
        <v>315</v>
      </c>
      <c r="D81" s="42" t="s">
        <v>177</v>
      </c>
      <c r="E81" s="43" t="s">
        <v>328</v>
      </c>
      <c r="F81" s="43"/>
    </row>
    <row r="82" customFormat="false" ht="63" hidden="false" customHeight="false" outlineLevel="0" collapsed="false">
      <c r="A82" s="41" t="n">
        <f aca="false">A81+1</f>
        <v>77</v>
      </c>
      <c r="B82" s="42" t="s">
        <v>329</v>
      </c>
      <c r="C82" s="44" t="s">
        <v>330</v>
      </c>
      <c r="D82" s="42" t="s">
        <v>177</v>
      </c>
      <c r="E82" s="44" t="s">
        <v>331</v>
      </c>
      <c r="F82" s="44" t="s">
        <v>332</v>
      </c>
    </row>
    <row r="84" customFormat="false" ht="15.75" hidden="false" customHeight="false" outlineLevel="0" collapsed="false">
      <c r="A84" s="31" t="s">
        <v>333</v>
      </c>
    </row>
    <row r="1793" customFormat="false" ht="31.5" hidden="false" customHeight="true" outlineLevel="0" collapsed="false"/>
    <row r="1872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84" activeCellId="0" sqref="A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4.12"/>
    <col collapsed="false" customWidth="true" hidden="false" outlineLevel="0" max="4" min="4" style="0" width="15.12"/>
    <col collapsed="false" customWidth="true" hidden="false" outlineLevel="0" max="5" min="5" style="0" width="54.49"/>
    <col collapsed="false" customWidth="true" hidden="false" outlineLevel="0" max="6" min="6" style="0" width="20.12"/>
  </cols>
  <sheetData>
    <row r="1" customFormat="false" ht="35.25" hidden="false" customHeight="true" outlineLevel="0" collapsed="false">
      <c r="A1" s="51" t="s">
        <v>334</v>
      </c>
      <c r="B1" s="51"/>
      <c r="C1" s="51"/>
      <c r="D1" s="51"/>
      <c r="E1" s="51"/>
      <c r="F1" s="51"/>
    </row>
    <row r="2" customFormat="false" ht="15.75" hidden="false" customHeight="false" outlineLevel="0" collapsed="false">
      <c r="A2" s="52" t="s">
        <v>174</v>
      </c>
      <c r="B2" s="52"/>
      <c r="C2" s="52"/>
      <c r="D2" s="52"/>
      <c r="E2" s="52"/>
      <c r="F2" s="52"/>
    </row>
    <row r="3" customFormat="false" ht="15.75" hidden="false" customHeight="false" outlineLevel="0" collapsed="false">
      <c r="A3" s="53" t="s">
        <v>335</v>
      </c>
      <c r="B3" s="53"/>
      <c r="C3" s="53"/>
      <c r="D3" s="53"/>
      <c r="E3" s="53"/>
      <c r="F3" s="53"/>
    </row>
    <row r="4" customFormat="false" ht="16.5" hidden="false" customHeight="false" outlineLevel="0" collapsed="false">
      <c r="A4" s="54"/>
      <c r="B4" s="54"/>
      <c r="C4" s="55"/>
      <c r="D4" s="54"/>
      <c r="E4" s="56"/>
      <c r="F4" s="56"/>
    </row>
    <row r="5" customFormat="false" ht="33" hidden="false" customHeight="false" outlineLevel="0" collapsed="false">
      <c r="A5" s="57" t="s">
        <v>4</v>
      </c>
      <c r="B5" s="58" t="s">
        <v>5</v>
      </c>
      <c r="C5" s="59" t="s">
        <v>6</v>
      </c>
      <c r="D5" s="60" t="s">
        <v>7</v>
      </c>
      <c r="E5" s="59" t="s">
        <v>8</v>
      </c>
      <c r="F5" s="61" t="s">
        <v>9</v>
      </c>
    </row>
    <row r="6" customFormat="false" ht="16.5" hidden="false" customHeight="false" outlineLevel="0" collapsed="false">
      <c r="A6" s="62" t="n">
        <v>1</v>
      </c>
      <c r="B6" s="63" t="s">
        <v>336</v>
      </c>
      <c r="C6" s="64" t="s">
        <v>337</v>
      </c>
      <c r="D6" s="64" t="s">
        <v>338</v>
      </c>
      <c r="E6" s="65" t="s">
        <v>339</v>
      </c>
      <c r="F6" s="66"/>
    </row>
    <row r="7" customFormat="false" ht="15.75" hidden="false" customHeight="false" outlineLevel="0" collapsed="false">
      <c r="A7" s="67" t="n">
        <f aca="false">A6+1</f>
        <v>2</v>
      </c>
      <c r="B7" s="68" t="s">
        <v>340</v>
      </c>
      <c r="C7" s="69" t="s">
        <v>341</v>
      </c>
      <c r="D7" s="69" t="s">
        <v>338</v>
      </c>
      <c r="E7" s="70" t="s">
        <v>342</v>
      </c>
      <c r="F7" s="71"/>
    </row>
    <row r="8" customFormat="false" ht="15.75" hidden="false" customHeight="false" outlineLevel="0" collapsed="false">
      <c r="A8" s="67" t="n">
        <f aca="false">A7+1</f>
        <v>3</v>
      </c>
      <c r="B8" s="68" t="s">
        <v>343</v>
      </c>
      <c r="C8" s="69" t="s">
        <v>344</v>
      </c>
      <c r="D8" s="69" t="s">
        <v>338</v>
      </c>
      <c r="E8" s="70" t="s">
        <v>345</v>
      </c>
      <c r="F8" s="71"/>
    </row>
    <row r="9" customFormat="false" ht="15.75" hidden="false" customHeight="false" outlineLevel="0" collapsed="false">
      <c r="A9" s="67" t="n">
        <f aca="false">A8+1</f>
        <v>4</v>
      </c>
      <c r="B9" s="68" t="s">
        <v>346</v>
      </c>
      <c r="C9" s="69" t="s">
        <v>347</v>
      </c>
      <c r="D9" s="69" t="s">
        <v>338</v>
      </c>
      <c r="E9" s="70" t="s">
        <v>348</v>
      </c>
      <c r="F9" s="71"/>
    </row>
    <row r="10" customFormat="false" ht="15.75" hidden="false" customHeight="false" outlineLevel="0" collapsed="false">
      <c r="A10" s="67" t="n">
        <f aca="false">A9+1</f>
        <v>5</v>
      </c>
      <c r="B10" s="68" t="s">
        <v>349</v>
      </c>
      <c r="C10" s="72" t="s">
        <v>350</v>
      </c>
      <c r="D10" s="72" t="s">
        <v>338</v>
      </c>
      <c r="E10" s="70" t="s">
        <v>351</v>
      </c>
      <c r="F10" s="73"/>
    </row>
    <row r="11" customFormat="false" ht="15.75" hidden="false" customHeight="false" outlineLevel="0" collapsed="false">
      <c r="A11" s="67" t="n">
        <f aca="false">A10+1</f>
        <v>6</v>
      </c>
      <c r="B11" s="68" t="s">
        <v>352</v>
      </c>
      <c r="C11" s="72" t="s">
        <v>353</v>
      </c>
      <c r="D11" s="72" t="s">
        <v>338</v>
      </c>
      <c r="E11" s="70" t="s">
        <v>354</v>
      </c>
      <c r="F11" s="73"/>
    </row>
    <row r="12" customFormat="false" ht="15.75" hidden="false" customHeight="false" outlineLevel="0" collapsed="false">
      <c r="A12" s="67" t="n">
        <f aca="false">A11+1</f>
        <v>7</v>
      </c>
      <c r="B12" s="68" t="s">
        <v>355</v>
      </c>
      <c r="C12" s="72" t="s">
        <v>356</v>
      </c>
      <c r="D12" s="72" t="s">
        <v>338</v>
      </c>
      <c r="E12" s="70" t="s">
        <v>357</v>
      </c>
      <c r="F12" s="73"/>
    </row>
    <row r="13" customFormat="false" ht="15.75" hidden="false" customHeight="false" outlineLevel="0" collapsed="false">
      <c r="A13" s="67" t="n">
        <f aca="false">A12+1</f>
        <v>8</v>
      </c>
      <c r="B13" s="68" t="s">
        <v>358</v>
      </c>
      <c r="C13" s="72" t="s">
        <v>359</v>
      </c>
      <c r="D13" s="72" t="s">
        <v>338</v>
      </c>
      <c r="E13" s="70" t="s">
        <v>360</v>
      </c>
      <c r="F13" s="73"/>
    </row>
    <row r="14" customFormat="false" ht="15.75" hidden="false" customHeight="false" outlineLevel="0" collapsed="false">
      <c r="A14" s="67" t="n">
        <f aca="false">A13+1</f>
        <v>9</v>
      </c>
      <c r="B14" s="68" t="s">
        <v>361</v>
      </c>
      <c r="C14" s="72" t="s">
        <v>362</v>
      </c>
      <c r="D14" s="72" t="s">
        <v>338</v>
      </c>
      <c r="E14" s="70" t="s">
        <v>363</v>
      </c>
      <c r="F14" s="73"/>
    </row>
    <row r="15" customFormat="false" ht="15.75" hidden="false" customHeight="false" outlineLevel="0" collapsed="false">
      <c r="A15" s="67" t="n">
        <f aca="false">A14+1</f>
        <v>10</v>
      </c>
      <c r="B15" s="68" t="s">
        <v>364</v>
      </c>
      <c r="C15" s="72" t="s">
        <v>365</v>
      </c>
      <c r="D15" s="72" t="s">
        <v>338</v>
      </c>
      <c r="E15" s="70" t="s">
        <v>366</v>
      </c>
      <c r="F15" s="73"/>
    </row>
    <row r="16" customFormat="false" ht="15.75" hidden="false" customHeight="false" outlineLevel="0" collapsed="false">
      <c r="A16" s="67" t="n">
        <f aca="false">A15+1</f>
        <v>11</v>
      </c>
      <c r="B16" s="68" t="s">
        <v>367</v>
      </c>
      <c r="C16" s="72" t="s">
        <v>368</v>
      </c>
      <c r="D16" s="72" t="s">
        <v>338</v>
      </c>
      <c r="E16" s="70" t="s">
        <v>369</v>
      </c>
      <c r="F16" s="73"/>
    </row>
    <row r="17" customFormat="false" ht="15.75" hidden="false" customHeight="false" outlineLevel="0" collapsed="false">
      <c r="A17" s="67" t="n">
        <f aca="false">A16+1</f>
        <v>12</v>
      </c>
      <c r="B17" s="68" t="s">
        <v>370</v>
      </c>
      <c r="C17" s="72" t="s">
        <v>371</v>
      </c>
      <c r="D17" s="72" t="s">
        <v>338</v>
      </c>
      <c r="E17" s="70" t="s">
        <v>372</v>
      </c>
      <c r="F17" s="73"/>
    </row>
    <row r="18" customFormat="false" ht="15.75" hidden="false" customHeight="false" outlineLevel="0" collapsed="false">
      <c r="A18" s="67" t="n">
        <f aca="false">A17+1</f>
        <v>13</v>
      </c>
      <c r="B18" s="68" t="s">
        <v>373</v>
      </c>
      <c r="C18" s="74"/>
      <c r="D18" s="72" t="s">
        <v>338</v>
      </c>
      <c r="E18" s="70" t="s">
        <v>374</v>
      </c>
      <c r="F18" s="73"/>
    </row>
    <row r="19" customFormat="false" ht="15.75" hidden="false" customHeight="false" outlineLevel="0" collapsed="false">
      <c r="A19" s="67" t="n">
        <f aca="false">A18+1</f>
        <v>14</v>
      </c>
      <c r="B19" s="68" t="s">
        <v>375</v>
      </c>
      <c r="C19" s="72" t="s">
        <v>376</v>
      </c>
      <c r="D19" s="72" t="s">
        <v>338</v>
      </c>
      <c r="E19" s="70" t="s">
        <v>377</v>
      </c>
      <c r="F19" s="73"/>
    </row>
    <row r="20" customFormat="false" ht="15.75" hidden="false" customHeight="false" outlineLevel="0" collapsed="false">
      <c r="A20" s="67" t="n">
        <f aca="false">A19+1</f>
        <v>15</v>
      </c>
      <c r="B20" s="68" t="s">
        <v>378</v>
      </c>
      <c r="C20" s="74"/>
      <c r="D20" s="72" t="s">
        <v>338</v>
      </c>
      <c r="E20" s="70" t="s">
        <v>379</v>
      </c>
      <c r="F20" s="73"/>
    </row>
    <row r="21" customFormat="false" ht="15.75" hidden="false" customHeight="false" outlineLevel="0" collapsed="false">
      <c r="A21" s="67" t="n">
        <f aca="false">A20+1</f>
        <v>16</v>
      </c>
      <c r="B21" s="68" t="s">
        <v>380</v>
      </c>
      <c r="C21" s="75" t="s">
        <v>381</v>
      </c>
      <c r="D21" s="72" t="s">
        <v>338</v>
      </c>
      <c r="E21" s="70" t="s">
        <v>382</v>
      </c>
      <c r="F21" s="73"/>
    </row>
    <row r="22" customFormat="false" ht="15.75" hidden="false" customHeight="false" outlineLevel="0" collapsed="false">
      <c r="A22" s="67" t="n">
        <f aca="false">A21+1</f>
        <v>17</v>
      </c>
      <c r="B22" s="68" t="s">
        <v>383</v>
      </c>
      <c r="C22" s="74"/>
      <c r="D22" s="72" t="s">
        <v>338</v>
      </c>
      <c r="E22" s="70" t="s">
        <v>384</v>
      </c>
      <c r="F22" s="73"/>
    </row>
    <row r="23" customFormat="false" ht="15.75" hidden="false" customHeight="false" outlineLevel="0" collapsed="false">
      <c r="A23" s="67" t="n">
        <f aca="false">A22+1</f>
        <v>18</v>
      </c>
      <c r="B23" s="68" t="s">
        <v>385</v>
      </c>
      <c r="C23" s="72" t="s">
        <v>386</v>
      </c>
      <c r="D23" s="72" t="s">
        <v>338</v>
      </c>
      <c r="E23" s="70" t="s">
        <v>387</v>
      </c>
      <c r="F23" s="73"/>
    </row>
    <row r="24" customFormat="false" ht="15.75" hidden="false" customHeight="false" outlineLevel="0" collapsed="false">
      <c r="A24" s="67" t="n">
        <f aca="false">A23+1</f>
        <v>19</v>
      </c>
      <c r="B24" s="68" t="s">
        <v>388</v>
      </c>
      <c r="C24" s="74"/>
      <c r="D24" s="72" t="s">
        <v>338</v>
      </c>
      <c r="E24" s="70" t="s">
        <v>389</v>
      </c>
      <c r="F24" s="73"/>
    </row>
    <row r="25" customFormat="false" ht="15.75" hidden="false" customHeight="false" outlineLevel="0" collapsed="false">
      <c r="A25" s="67" t="n">
        <f aca="false">A24+1</f>
        <v>20</v>
      </c>
      <c r="B25" s="68" t="s">
        <v>390</v>
      </c>
      <c r="C25" s="72" t="s">
        <v>391</v>
      </c>
      <c r="D25" s="72" t="s">
        <v>338</v>
      </c>
      <c r="E25" s="70" t="s">
        <v>392</v>
      </c>
      <c r="F25" s="73"/>
    </row>
    <row r="26" customFormat="false" ht="15.75" hidden="false" customHeight="false" outlineLevel="0" collapsed="false">
      <c r="A26" s="67" t="n">
        <f aca="false">A25+1</f>
        <v>21</v>
      </c>
      <c r="B26" s="68" t="s">
        <v>393</v>
      </c>
      <c r="C26" s="74"/>
      <c r="D26" s="72" t="s">
        <v>338</v>
      </c>
      <c r="E26" s="70" t="s">
        <v>394</v>
      </c>
      <c r="F26" s="73"/>
    </row>
    <row r="27" customFormat="false" ht="15.75" hidden="false" customHeight="false" outlineLevel="0" collapsed="false">
      <c r="A27" s="67" t="n">
        <f aca="false">A26+1</f>
        <v>22</v>
      </c>
      <c r="B27" s="68" t="s">
        <v>395</v>
      </c>
      <c r="C27" s="74"/>
      <c r="D27" s="72" t="s">
        <v>338</v>
      </c>
      <c r="E27" s="70" t="s">
        <v>396</v>
      </c>
      <c r="F27" s="73"/>
    </row>
    <row r="28" customFormat="false" ht="15.75" hidden="false" customHeight="false" outlineLevel="0" collapsed="false">
      <c r="A28" s="67" t="n">
        <f aca="false">A27+1</f>
        <v>23</v>
      </c>
      <c r="B28" s="68" t="s">
        <v>397</v>
      </c>
      <c r="C28" s="72" t="s">
        <v>398</v>
      </c>
      <c r="D28" s="72" t="s">
        <v>338</v>
      </c>
      <c r="E28" s="70" t="s">
        <v>399</v>
      </c>
      <c r="F28" s="73"/>
    </row>
    <row r="29" customFormat="false" ht="15.75" hidden="false" customHeight="false" outlineLevel="0" collapsed="false">
      <c r="A29" s="67" t="n">
        <f aca="false">A28+1</f>
        <v>24</v>
      </c>
      <c r="B29" s="68" t="s">
        <v>400</v>
      </c>
      <c r="C29" s="72" t="s">
        <v>401</v>
      </c>
      <c r="D29" s="72" t="s">
        <v>338</v>
      </c>
      <c r="E29" s="70" t="s">
        <v>402</v>
      </c>
      <c r="F29" s="73"/>
    </row>
    <row r="30" customFormat="false" ht="15.75" hidden="false" customHeight="false" outlineLevel="0" collapsed="false">
      <c r="A30" s="67" t="n">
        <f aca="false">A29+1</f>
        <v>25</v>
      </c>
      <c r="B30" s="68" t="s">
        <v>403</v>
      </c>
      <c r="C30" s="72" t="s">
        <v>404</v>
      </c>
      <c r="D30" s="72" t="s">
        <v>338</v>
      </c>
      <c r="E30" s="70" t="s">
        <v>405</v>
      </c>
      <c r="F30" s="73"/>
    </row>
    <row r="31" customFormat="false" ht="15.75" hidden="false" customHeight="false" outlineLevel="0" collapsed="false">
      <c r="A31" s="67" t="n">
        <f aca="false">A30+1</f>
        <v>26</v>
      </c>
      <c r="B31" s="68" t="s">
        <v>406</v>
      </c>
      <c r="C31" s="72" t="s">
        <v>407</v>
      </c>
      <c r="D31" s="72" t="s">
        <v>338</v>
      </c>
      <c r="E31" s="70" t="s">
        <v>408</v>
      </c>
      <c r="F31" s="73"/>
    </row>
    <row r="32" customFormat="false" ht="15.75" hidden="false" customHeight="false" outlineLevel="0" collapsed="false">
      <c r="A32" s="67" t="n">
        <f aca="false">A31+1</f>
        <v>27</v>
      </c>
      <c r="B32" s="68" t="s">
        <v>409</v>
      </c>
      <c r="C32" s="72" t="s">
        <v>410</v>
      </c>
      <c r="D32" s="72" t="s">
        <v>338</v>
      </c>
      <c r="E32" s="70" t="s">
        <v>411</v>
      </c>
      <c r="F32" s="73"/>
    </row>
    <row r="33" customFormat="false" ht="15.75" hidden="false" customHeight="false" outlineLevel="0" collapsed="false">
      <c r="A33" s="67" t="n">
        <f aca="false">A32+1</f>
        <v>28</v>
      </c>
      <c r="B33" s="68" t="s">
        <v>412</v>
      </c>
      <c r="C33" s="72" t="s">
        <v>413</v>
      </c>
      <c r="D33" s="72" t="s">
        <v>338</v>
      </c>
      <c r="E33" s="70" t="s">
        <v>414</v>
      </c>
      <c r="F33" s="73"/>
    </row>
    <row r="34" customFormat="false" ht="15.75" hidden="false" customHeight="false" outlineLevel="0" collapsed="false">
      <c r="A34" s="67" t="n">
        <f aca="false">A33+1</f>
        <v>29</v>
      </c>
      <c r="B34" s="68" t="s">
        <v>415</v>
      </c>
      <c r="C34" s="72" t="s">
        <v>416</v>
      </c>
      <c r="D34" s="72" t="s">
        <v>338</v>
      </c>
      <c r="E34" s="70" t="s">
        <v>417</v>
      </c>
      <c r="F34" s="73"/>
    </row>
    <row r="35" customFormat="false" ht="15.75" hidden="false" customHeight="false" outlineLevel="0" collapsed="false">
      <c r="A35" s="67" t="n">
        <f aca="false">A34+1</f>
        <v>30</v>
      </c>
      <c r="B35" s="68" t="s">
        <v>418</v>
      </c>
      <c r="C35" s="72" t="s">
        <v>419</v>
      </c>
      <c r="D35" s="72" t="s">
        <v>338</v>
      </c>
      <c r="E35" s="70" t="s">
        <v>420</v>
      </c>
      <c r="F35" s="73"/>
    </row>
    <row r="36" customFormat="false" ht="15.75" hidden="false" customHeight="false" outlineLevel="0" collapsed="false">
      <c r="A36" s="67" t="n">
        <f aca="false">A35+1</f>
        <v>31</v>
      </c>
      <c r="B36" s="68" t="s">
        <v>421</v>
      </c>
      <c r="C36" s="72" t="s">
        <v>422</v>
      </c>
      <c r="D36" s="72" t="s">
        <v>338</v>
      </c>
      <c r="E36" s="70" t="s">
        <v>423</v>
      </c>
      <c r="F36" s="73"/>
    </row>
    <row r="37" customFormat="false" ht="15.75" hidden="false" customHeight="false" outlineLevel="0" collapsed="false">
      <c r="A37" s="67" t="n">
        <f aca="false">A36+1</f>
        <v>32</v>
      </c>
      <c r="B37" s="68" t="s">
        <v>424</v>
      </c>
      <c r="C37" s="72" t="s">
        <v>425</v>
      </c>
      <c r="D37" s="72" t="s">
        <v>338</v>
      </c>
      <c r="E37" s="70" t="s">
        <v>426</v>
      </c>
      <c r="F37" s="73"/>
    </row>
    <row r="38" customFormat="false" ht="15.75" hidden="false" customHeight="false" outlineLevel="0" collapsed="false">
      <c r="A38" s="67" t="n">
        <f aca="false">A37+1</f>
        <v>33</v>
      </c>
      <c r="B38" s="68" t="s">
        <v>427</v>
      </c>
      <c r="C38" s="72" t="s">
        <v>428</v>
      </c>
      <c r="D38" s="72" t="s">
        <v>338</v>
      </c>
      <c r="E38" s="70" t="s">
        <v>429</v>
      </c>
      <c r="F38" s="73"/>
    </row>
    <row r="39" customFormat="false" ht="15.75" hidden="false" customHeight="false" outlineLevel="0" collapsed="false">
      <c r="A39" s="67" t="n">
        <f aca="false">A38+1</f>
        <v>34</v>
      </c>
      <c r="B39" s="68" t="s">
        <v>430</v>
      </c>
      <c r="C39" s="72" t="s">
        <v>431</v>
      </c>
      <c r="D39" s="72" t="s">
        <v>338</v>
      </c>
      <c r="E39" s="70" t="s">
        <v>432</v>
      </c>
      <c r="F39" s="73"/>
    </row>
    <row r="40" customFormat="false" ht="15.75" hidden="false" customHeight="false" outlineLevel="0" collapsed="false">
      <c r="A40" s="67" t="n">
        <f aca="false">A39+1</f>
        <v>35</v>
      </c>
      <c r="B40" s="68" t="s">
        <v>433</v>
      </c>
      <c r="C40" s="72" t="s">
        <v>434</v>
      </c>
      <c r="D40" s="72" t="s">
        <v>338</v>
      </c>
      <c r="E40" s="70" t="s">
        <v>435</v>
      </c>
      <c r="F40" s="73"/>
    </row>
    <row r="41" customFormat="false" ht="15.75" hidden="false" customHeight="false" outlineLevel="0" collapsed="false">
      <c r="A41" s="67" t="n">
        <f aca="false">A40+1</f>
        <v>36</v>
      </c>
      <c r="B41" s="68" t="s">
        <v>436</v>
      </c>
      <c r="C41" s="72" t="s">
        <v>437</v>
      </c>
      <c r="D41" s="72" t="s">
        <v>338</v>
      </c>
      <c r="E41" s="70" t="s">
        <v>438</v>
      </c>
      <c r="F41" s="73"/>
    </row>
    <row r="42" customFormat="false" ht="15.75" hidden="false" customHeight="false" outlineLevel="0" collapsed="false">
      <c r="A42" s="67" t="n">
        <f aca="false">A41+1</f>
        <v>37</v>
      </c>
      <c r="B42" s="68" t="s">
        <v>439</v>
      </c>
      <c r="C42" s="72" t="s">
        <v>440</v>
      </c>
      <c r="D42" s="72" t="s">
        <v>338</v>
      </c>
      <c r="E42" s="70" t="s">
        <v>441</v>
      </c>
      <c r="F42" s="73"/>
    </row>
    <row r="43" customFormat="false" ht="15.75" hidden="false" customHeight="false" outlineLevel="0" collapsed="false">
      <c r="A43" s="67" t="n">
        <f aca="false">A42+1</f>
        <v>38</v>
      </c>
      <c r="B43" s="68" t="s">
        <v>442</v>
      </c>
      <c r="C43" s="72" t="s">
        <v>443</v>
      </c>
      <c r="D43" s="72" t="s">
        <v>338</v>
      </c>
      <c r="E43" s="70" t="s">
        <v>444</v>
      </c>
      <c r="F43" s="73"/>
    </row>
    <row r="44" customFormat="false" ht="15.75" hidden="false" customHeight="false" outlineLevel="0" collapsed="false">
      <c r="A44" s="67" t="n">
        <f aca="false">A43+1</f>
        <v>39</v>
      </c>
      <c r="B44" s="68" t="s">
        <v>445</v>
      </c>
      <c r="C44" s="72" t="s">
        <v>446</v>
      </c>
      <c r="D44" s="72" t="s">
        <v>338</v>
      </c>
      <c r="E44" s="70" t="s">
        <v>447</v>
      </c>
      <c r="F44" s="73"/>
    </row>
    <row r="45" customFormat="false" ht="15.75" hidden="false" customHeight="false" outlineLevel="0" collapsed="false">
      <c r="A45" s="67" t="n">
        <f aca="false">A44+1</f>
        <v>40</v>
      </c>
      <c r="B45" s="68" t="s">
        <v>448</v>
      </c>
      <c r="C45" s="74"/>
      <c r="D45" s="72" t="s">
        <v>338</v>
      </c>
      <c r="E45" s="70" t="s">
        <v>449</v>
      </c>
      <c r="F45" s="73"/>
    </row>
    <row r="46" customFormat="false" ht="15.75" hidden="false" customHeight="false" outlineLevel="0" collapsed="false">
      <c r="A46" s="67" t="n">
        <f aca="false">A45+1</f>
        <v>41</v>
      </c>
      <c r="B46" s="68" t="s">
        <v>450</v>
      </c>
      <c r="C46" s="72" t="s">
        <v>451</v>
      </c>
      <c r="D46" s="72" t="s">
        <v>338</v>
      </c>
      <c r="E46" s="70" t="s">
        <v>452</v>
      </c>
      <c r="F46" s="73"/>
    </row>
    <row r="47" customFormat="false" ht="15.75" hidden="false" customHeight="false" outlineLevel="0" collapsed="false">
      <c r="A47" s="67" t="n">
        <f aca="false">A46+1</f>
        <v>42</v>
      </c>
      <c r="B47" s="68" t="s">
        <v>453</v>
      </c>
      <c r="C47" s="72" t="s">
        <v>454</v>
      </c>
      <c r="D47" s="72" t="s">
        <v>338</v>
      </c>
      <c r="E47" s="70" t="s">
        <v>455</v>
      </c>
      <c r="F47" s="73"/>
    </row>
    <row r="48" customFormat="false" ht="15.75" hidden="false" customHeight="false" outlineLevel="0" collapsed="false">
      <c r="A48" s="67" t="n">
        <f aca="false">A47+1</f>
        <v>43</v>
      </c>
      <c r="B48" s="68" t="s">
        <v>456</v>
      </c>
      <c r="C48" s="72" t="s">
        <v>457</v>
      </c>
      <c r="D48" s="72" t="s">
        <v>338</v>
      </c>
      <c r="E48" s="70" t="s">
        <v>458</v>
      </c>
      <c r="F48" s="73"/>
    </row>
    <row r="49" customFormat="false" ht="15.75" hidden="false" customHeight="false" outlineLevel="0" collapsed="false">
      <c r="A49" s="67" t="n">
        <f aca="false">A48+1</f>
        <v>44</v>
      </c>
      <c r="B49" s="68" t="s">
        <v>459</v>
      </c>
      <c r="C49" s="72" t="s">
        <v>460</v>
      </c>
      <c r="D49" s="72" t="s">
        <v>338</v>
      </c>
      <c r="E49" s="70" t="s">
        <v>461</v>
      </c>
      <c r="F49" s="73"/>
    </row>
    <row r="50" customFormat="false" ht="15.75" hidden="false" customHeight="false" outlineLevel="0" collapsed="false">
      <c r="A50" s="67" t="n">
        <f aca="false">A49+1</f>
        <v>45</v>
      </c>
      <c r="B50" s="68" t="s">
        <v>462</v>
      </c>
      <c r="C50" s="72" t="s">
        <v>463</v>
      </c>
      <c r="D50" s="72" t="s">
        <v>338</v>
      </c>
      <c r="E50" s="70" t="s">
        <v>464</v>
      </c>
      <c r="F50" s="73"/>
    </row>
    <row r="51" customFormat="false" ht="15.75" hidden="false" customHeight="false" outlineLevel="0" collapsed="false">
      <c r="A51" s="67" t="n">
        <f aca="false">A50+1</f>
        <v>46</v>
      </c>
      <c r="B51" s="68" t="s">
        <v>465</v>
      </c>
      <c r="C51" s="72" t="s">
        <v>466</v>
      </c>
      <c r="D51" s="72" t="s">
        <v>338</v>
      </c>
      <c r="E51" s="70" t="s">
        <v>467</v>
      </c>
      <c r="F51" s="73"/>
    </row>
    <row r="52" customFormat="false" ht="15.75" hidden="false" customHeight="false" outlineLevel="0" collapsed="false">
      <c r="A52" s="67" t="n">
        <f aca="false">A51+1</f>
        <v>47</v>
      </c>
      <c r="B52" s="68" t="s">
        <v>468</v>
      </c>
      <c r="C52" s="72" t="s">
        <v>469</v>
      </c>
      <c r="D52" s="72" t="s">
        <v>338</v>
      </c>
      <c r="E52" s="70" t="s">
        <v>470</v>
      </c>
      <c r="F52" s="73"/>
    </row>
    <row r="53" customFormat="false" ht="15.75" hidden="false" customHeight="false" outlineLevel="0" collapsed="false">
      <c r="A53" s="67" t="n">
        <f aca="false">A52+1</f>
        <v>48</v>
      </c>
      <c r="B53" s="68" t="s">
        <v>471</v>
      </c>
      <c r="C53" s="72" t="s">
        <v>472</v>
      </c>
      <c r="D53" s="72" t="s">
        <v>338</v>
      </c>
      <c r="E53" s="70" t="s">
        <v>473</v>
      </c>
      <c r="F53" s="73"/>
    </row>
    <row r="54" customFormat="false" ht="15.75" hidden="false" customHeight="false" outlineLevel="0" collapsed="false">
      <c r="A54" s="67" t="n">
        <f aca="false">A53+1</f>
        <v>49</v>
      </c>
      <c r="B54" s="68" t="s">
        <v>474</v>
      </c>
      <c r="C54" s="72" t="s">
        <v>475</v>
      </c>
      <c r="D54" s="72" t="s">
        <v>338</v>
      </c>
      <c r="E54" s="70" t="s">
        <v>476</v>
      </c>
      <c r="F54" s="73"/>
    </row>
    <row r="55" customFormat="false" ht="15.75" hidden="false" customHeight="false" outlineLevel="0" collapsed="false">
      <c r="A55" s="67" t="n">
        <f aca="false">A54+1</f>
        <v>50</v>
      </c>
      <c r="B55" s="68" t="s">
        <v>477</v>
      </c>
      <c r="C55" s="72" t="s">
        <v>478</v>
      </c>
      <c r="D55" s="72" t="s">
        <v>338</v>
      </c>
      <c r="E55" s="70" t="s">
        <v>479</v>
      </c>
      <c r="F55" s="73"/>
    </row>
    <row r="56" customFormat="false" ht="15.75" hidden="false" customHeight="false" outlineLevel="0" collapsed="false">
      <c r="A56" s="67" t="n">
        <f aca="false">A55+1</f>
        <v>51</v>
      </c>
      <c r="B56" s="68" t="s">
        <v>480</v>
      </c>
      <c r="C56" s="74"/>
      <c r="D56" s="72" t="s">
        <v>338</v>
      </c>
      <c r="E56" s="70" t="s">
        <v>481</v>
      </c>
      <c r="F56" s="73"/>
    </row>
    <row r="57" customFormat="false" ht="15.75" hidden="false" customHeight="false" outlineLevel="0" collapsed="false">
      <c r="A57" s="67" t="n">
        <f aca="false">A56+1</f>
        <v>52</v>
      </c>
      <c r="B57" s="68" t="s">
        <v>482</v>
      </c>
      <c r="C57" s="72" t="s">
        <v>483</v>
      </c>
      <c r="D57" s="72" t="s">
        <v>338</v>
      </c>
      <c r="E57" s="70" t="s">
        <v>484</v>
      </c>
      <c r="F57" s="73"/>
    </row>
    <row r="58" customFormat="false" ht="15.75" hidden="false" customHeight="false" outlineLevel="0" collapsed="false">
      <c r="A58" s="67" t="n">
        <f aca="false">A57+1</f>
        <v>53</v>
      </c>
      <c r="B58" s="68" t="s">
        <v>485</v>
      </c>
      <c r="C58" s="72" t="s">
        <v>486</v>
      </c>
      <c r="D58" s="72" t="s">
        <v>338</v>
      </c>
      <c r="E58" s="70" t="s">
        <v>487</v>
      </c>
      <c r="F58" s="73"/>
    </row>
    <row r="59" customFormat="false" ht="15.75" hidden="false" customHeight="false" outlineLevel="0" collapsed="false">
      <c r="A59" s="67" t="n">
        <f aca="false">A58+1</f>
        <v>54</v>
      </c>
      <c r="B59" s="68" t="s">
        <v>488</v>
      </c>
      <c r="C59" s="72" t="s">
        <v>489</v>
      </c>
      <c r="D59" s="72" t="s">
        <v>338</v>
      </c>
      <c r="E59" s="70" t="s">
        <v>490</v>
      </c>
      <c r="F59" s="73"/>
    </row>
    <row r="60" customFormat="false" ht="15.75" hidden="false" customHeight="false" outlineLevel="0" collapsed="false">
      <c r="A60" s="67" t="n">
        <f aca="false">A59+1</f>
        <v>55</v>
      </c>
      <c r="B60" s="68" t="s">
        <v>491</v>
      </c>
      <c r="C60" s="72" t="s">
        <v>492</v>
      </c>
      <c r="D60" s="72" t="s">
        <v>338</v>
      </c>
      <c r="E60" s="70" t="s">
        <v>493</v>
      </c>
      <c r="F60" s="73"/>
    </row>
    <row r="61" customFormat="false" ht="15.75" hidden="false" customHeight="false" outlineLevel="0" collapsed="false">
      <c r="A61" s="67" t="n">
        <f aca="false">A60+1</f>
        <v>56</v>
      </c>
      <c r="B61" s="68" t="s">
        <v>494</v>
      </c>
      <c r="C61" s="72" t="s">
        <v>495</v>
      </c>
      <c r="D61" s="72" t="s">
        <v>338</v>
      </c>
      <c r="E61" s="70" t="s">
        <v>496</v>
      </c>
      <c r="F61" s="73"/>
    </row>
    <row r="62" customFormat="false" ht="15.75" hidden="false" customHeight="false" outlineLevel="0" collapsed="false">
      <c r="A62" s="67" t="n">
        <f aca="false">A61+1</f>
        <v>57</v>
      </c>
      <c r="B62" s="68" t="s">
        <v>497</v>
      </c>
      <c r="C62" s="72" t="s">
        <v>498</v>
      </c>
      <c r="D62" s="72" t="s">
        <v>338</v>
      </c>
      <c r="E62" s="70" t="s">
        <v>499</v>
      </c>
      <c r="F62" s="73"/>
    </row>
    <row r="63" customFormat="false" ht="15.75" hidden="false" customHeight="false" outlineLevel="0" collapsed="false">
      <c r="A63" s="67" t="n">
        <f aca="false">A62+1</f>
        <v>58</v>
      </c>
      <c r="B63" s="68" t="s">
        <v>500</v>
      </c>
      <c r="C63" s="74"/>
      <c r="D63" s="72" t="s">
        <v>338</v>
      </c>
      <c r="E63" s="70" t="s">
        <v>501</v>
      </c>
      <c r="F63" s="73"/>
    </row>
    <row r="64" customFormat="false" ht="15.75" hidden="false" customHeight="false" outlineLevel="0" collapsed="false">
      <c r="A64" s="67" t="n">
        <f aca="false">A63+1</f>
        <v>59</v>
      </c>
      <c r="B64" s="68" t="s">
        <v>502</v>
      </c>
      <c r="C64" s="72" t="s">
        <v>503</v>
      </c>
      <c r="D64" s="72" t="s">
        <v>338</v>
      </c>
      <c r="E64" s="70" t="s">
        <v>504</v>
      </c>
      <c r="F64" s="73"/>
    </row>
    <row r="65" customFormat="false" ht="15.75" hidden="false" customHeight="false" outlineLevel="0" collapsed="false">
      <c r="A65" s="67" t="n">
        <f aca="false">A64+1</f>
        <v>60</v>
      </c>
      <c r="B65" s="68" t="s">
        <v>505</v>
      </c>
      <c r="C65" s="72" t="s">
        <v>506</v>
      </c>
      <c r="D65" s="72" t="s">
        <v>338</v>
      </c>
      <c r="E65" s="70" t="s">
        <v>507</v>
      </c>
      <c r="F65" s="73"/>
    </row>
    <row r="66" customFormat="false" ht="15.75" hidden="false" customHeight="false" outlineLevel="0" collapsed="false">
      <c r="A66" s="67" t="n">
        <f aca="false">A65+1</f>
        <v>61</v>
      </c>
      <c r="B66" s="68" t="s">
        <v>508</v>
      </c>
      <c r="C66" s="72" t="s">
        <v>509</v>
      </c>
      <c r="D66" s="72" t="s">
        <v>338</v>
      </c>
      <c r="E66" s="70" t="s">
        <v>510</v>
      </c>
      <c r="F66" s="73"/>
    </row>
    <row r="67" customFormat="false" ht="15.75" hidden="false" customHeight="false" outlineLevel="0" collapsed="false">
      <c r="A67" s="67" t="n">
        <f aca="false">A66+1</f>
        <v>62</v>
      </c>
      <c r="B67" s="68" t="s">
        <v>511</v>
      </c>
      <c r="C67" s="74"/>
      <c r="D67" s="72" t="s">
        <v>338</v>
      </c>
      <c r="E67" s="70" t="s">
        <v>512</v>
      </c>
      <c r="F67" s="73"/>
    </row>
    <row r="68" customFormat="false" ht="15.75" hidden="false" customHeight="false" outlineLevel="0" collapsed="false">
      <c r="A68" s="67" t="n">
        <f aca="false">A67+1</f>
        <v>63</v>
      </c>
      <c r="B68" s="68" t="s">
        <v>513</v>
      </c>
      <c r="C68" s="72" t="s">
        <v>514</v>
      </c>
      <c r="D68" s="72" t="s">
        <v>338</v>
      </c>
      <c r="E68" s="70" t="s">
        <v>515</v>
      </c>
      <c r="F68" s="73"/>
    </row>
    <row r="69" customFormat="false" ht="15.75" hidden="false" customHeight="false" outlineLevel="0" collapsed="false">
      <c r="A69" s="67" t="n">
        <f aca="false">A68+1</f>
        <v>64</v>
      </c>
      <c r="B69" s="68" t="s">
        <v>516</v>
      </c>
      <c r="C69" s="72" t="s">
        <v>517</v>
      </c>
      <c r="D69" s="72" t="s">
        <v>338</v>
      </c>
      <c r="E69" s="70" t="s">
        <v>518</v>
      </c>
      <c r="F69" s="73"/>
    </row>
    <row r="70" customFormat="false" ht="15.75" hidden="false" customHeight="false" outlineLevel="0" collapsed="false">
      <c r="A70" s="67" t="n">
        <f aca="false">A69+1</f>
        <v>65</v>
      </c>
      <c r="B70" s="68" t="s">
        <v>519</v>
      </c>
      <c r="C70" s="72" t="s">
        <v>520</v>
      </c>
      <c r="D70" s="72" t="s">
        <v>338</v>
      </c>
      <c r="E70" s="70" t="s">
        <v>521</v>
      </c>
      <c r="F70" s="73"/>
    </row>
    <row r="71" customFormat="false" ht="15.75" hidden="false" customHeight="false" outlineLevel="0" collapsed="false">
      <c r="A71" s="67" t="n">
        <f aca="false">A70+1</f>
        <v>66</v>
      </c>
      <c r="B71" s="68" t="s">
        <v>522</v>
      </c>
      <c r="C71" s="72" t="s">
        <v>523</v>
      </c>
      <c r="D71" s="72" t="s">
        <v>338</v>
      </c>
      <c r="E71" s="70" t="s">
        <v>524</v>
      </c>
      <c r="F71" s="73"/>
    </row>
    <row r="72" customFormat="false" ht="16.5" hidden="false" customHeight="false" outlineLevel="0" collapsed="false">
      <c r="A72" s="76" t="n">
        <f aca="false">A82+1</f>
        <v>77</v>
      </c>
      <c r="B72" s="77" t="s">
        <v>525</v>
      </c>
      <c r="C72" s="78"/>
      <c r="D72" s="79" t="s">
        <v>338</v>
      </c>
      <c r="E72" s="80" t="s">
        <v>526</v>
      </c>
      <c r="F72" s="81"/>
    </row>
    <row r="73" customFormat="false" ht="47.25" hidden="false" customHeight="false" outlineLevel="0" collapsed="false">
      <c r="A73" s="62" t="n">
        <f aca="false">A71+1</f>
        <v>67</v>
      </c>
      <c r="B73" s="64" t="s">
        <v>527</v>
      </c>
      <c r="C73" s="82"/>
      <c r="D73" s="83" t="s">
        <v>338</v>
      </c>
      <c r="E73" s="84" t="s">
        <v>528</v>
      </c>
      <c r="F73" s="85"/>
    </row>
    <row r="74" customFormat="false" ht="15.75" hidden="false" customHeight="false" outlineLevel="0" collapsed="false">
      <c r="A74" s="67" t="n">
        <f aca="false">A73+1</f>
        <v>68</v>
      </c>
      <c r="B74" s="69" t="s">
        <v>529</v>
      </c>
      <c r="C74" s="86"/>
      <c r="D74" s="72" t="s">
        <v>338</v>
      </c>
      <c r="E74" s="87" t="s">
        <v>530</v>
      </c>
      <c r="F74" s="73"/>
    </row>
    <row r="75" customFormat="false" ht="15.75" hidden="false" customHeight="false" outlineLevel="0" collapsed="false">
      <c r="A75" s="67" t="n">
        <f aca="false">A74+1</f>
        <v>69</v>
      </c>
      <c r="B75" s="69" t="s">
        <v>531</v>
      </c>
      <c r="C75" s="86"/>
      <c r="D75" s="72" t="s">
        <v>338</v>
      </c>
      <c r="E75" s="87" t="s">
        <v>532</v>
      </c>
      <c r="F75" s="73"/>
    </row>
    <row r="76" customFormat="false" ht="15.75" hidden="false" customHeight="false" outlineLevel="0" collapsed="false">
      <c r="A76" s="67" t="n">
        <f aca="false">A75+1</f>
        <v>70</v>
      </c>
      <c r="B76" s="69" t="s">
        <v>533</v>
      </c>
      <c r="C76" s="86"/>
      <c r="D76" s="72" t="s">
        <v>338</v>
      </c>
      <c r="E76" s="87" t="s">
        <v>534</v>
      </c>
      <c r="F76" s="73"/>
    </row>
    <row r="77" customFormat="false" ht="15.75" hidden="false" customHeight="false" outlineLevel="0" collapsed="false">
      <c r="A77" s="67" t="n">
        <f aca="false">A76+1</f>
        <v>71</v>
      </c>
      <c r="B77" s="69" t="s">
        <v>535</v>
      </c>
      <c r="C77" s="86"/>
      <c r="D77" s="72" t="s">
        <v>338</v>
      </c>
      <c r="E77" s="87" t="s">
        <v>536</v>
      </c>
      <c r="F77" s="73"/>
    </row>
    <row r="78" customFormat="false" ht="31.5" hidden="false" customHeight="false" outlineLevel="0" collapsed="false">
      <c r="A78" s="67" t="n">
        <f aca="false">A77+1</f>
        <v>72</v>
      </c>
      <c r="B78" s="69" t="s">
        <v>537</v>
      </c>
      <c r="C78" s="86" t="s">
        <v>538</v>
      </c>
      <c r="D78" s="72" t="s">
        <v>338</v>
      </c>
      <c r="E78" s="87" t="s">
        <v>539</v>
      </c>
      <c r="F78" s="73"/>
    </row>
    <row r="79" customFormat="false" ht="31.5" hidden="false" customHeight="false" outlineLevel="0" collapsed="false">
      <c r="A79" s="67" t="n">
        <f aca="false">A78+1</f>
        <v>73</v>
      </c>
      <c r="B79" s="69" t="s">
        <v>540</v>
      </c>
      <c r="C79" s="86" t="s">
        <v>541</v>
      </c>
      <c r="D79" s="72" t="s">
        <v>338</v>
      </c>
      <c r="E79" s="87" t="s">
        <v>542</v>
      </c>
      <c r="F79" s="73"/>
    </row>
    <row r="80" customFormat="false" ht="15.75" hidden="false" customHeight="false" outlineLevel="0" collapsed="false">
      <c r="A80" s="67" t="n">
        <f aca="false">A79+1</f>
        <v>74</v>
      </c>
      <c r="B80" s="69" t="s">
        <v>543</v>
      </c>
      <c r="C80" s="86" t="s">
        <v>541</v>
      </c>
      <c r="D80" s="72" t="s">
        <v>544</v>
      </c>
      <c r="E80" s="87" t="s">
        <v>545</v>
      </c>
      <c r="F80" s="73"/>
    </row>
    <row r="81" customFormat="false" ht="31.5" hidden="false" customHeight="false" outlineLevel="0" collapsed="false">
      <c r="A81" s="67" t="n">
        <f aca="false">A80+1</f>
        <v>75</v>
      </c>
      <c r="B81" s="69" t="s">
        <v>546</v>
      </c>
      <c r="C81" s="86" t="s">
        <v>541</v>
      </c>
      <c r="D81" s="72" t="s">
        <v>338</v>
      </c>
      <c r="E81" s="87" t="s">
        <v>547</v>
      </c>
      <c r="F81" s="73"/>
    </row>
    <row r="82" customFormat="false" ht="16.5" hidden="false" customHeight="false" outlineLevel="0" collapsed="false">
      <c r="A82" s="88" t="n">
        <f aca="false">A81+1</f>
        <v>76</v>
      </c>
      <c r="B82" s="89" t="s">
        <v>548</v>
      </c>
      <c r="C82" s="90"/>
      <c r="D82" s="91" t="s">
        <v>338</v>
      </c>
      <c r="E82" s="92" t="s">
        <v>549</v>
      </c>
      <c r="F82" s="93"/>
    </row>
    <row r="83" customFormat="false" ht="16.5" hidden="false" customHeight="false" outlineLevel="0" collapsed="false"/>
    <row r="84" customFormat="false" ht="15.75" hidden="false" customHeight="false" outlineLevel="0" collapsed="false">
      <c r="A84" s="31" t="s">
        <v>55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1" activeCellId="0" sqref="A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8.87"/>
    <col collapsed="false" customWidth="true" hidden="false" outlineLevel="0" max="3" min="3" style="2" width="12.86"/>
    <col collapsed="false" customWidth="true" hidden="false" outlineLevel="0" max="4" min="4" style="1" width="7.24"/>
    <col collapsed="false" customWidth="true" hidden="false" outlineLevel="0" max="5" min="5" style="1" width="81.99"/>
    <col collapsed="false" customWidth="true" hidden="false" outlineLevel="0" max="9" min="9" style="0" width="31.49"/>
  </cols>
  <sheetData>
    <row r="1" customFormat="false" ht="47.25" hidden="false" customHeight="true" outlineLevel="0" collapsed="false">
      <c r="A1" s="3" t="s">
        <v>551</v>
      </c>
      <c r="B1" s="3"/>
      <c r="C1" s="3"/>
      <c r="D1" s="3"/>
      <c r="E1" s="3"/>
      <c r="F1" s="4"/>
      <c r="G1" s="4"/>
      <c r="H1" s="4"/>
    </row>
    <row r="2" customFormat="false" ht="15.75" hidden="false" customHeight="false" outlineLevel="0" collapsed="false">
      <c r="A2" s="94" t="s">
        <v>552</v>
      </c>
      <c r="B2" s="94"/>
      <c r="C2" s="94"/>
      <c r="D2" s="94"/>
      <c r="E2" s="94"/>
    </row>
    <row r="3" customFormat="false" ht="16.5" hidden="false" customHeight="false" outlineLevel="0" collapsed="false">
      <c r="A3" s="95" t="s">
        <v>553</v>
      </c>
      <c r="B3" s="95"/>
      <c r="C3" s="95"/>
      <c r="D3" s="95"/>
      <c r="E3" s="95"/>
    </row>
    <row r="4" customFormat="false" ht="32.25" hidden="false" customHeight="false" outlineLevel="0" collapsed="false">
      <c r="A4" s="9" t="s">
        <v>4</v>
      </c>
      <c r="B4" s="10" t="s">
        <v>5</v>
      </c>
      <c r="C4" s="10" t="s">
        <v>554</v>
      </c>
      <c r="D4" s="9" t="s">
        <v>7</v>
      </c>
      <c r="E4" s="10" t="s">
        <v>8</v>
      </c>
    </row>
    <row r="5" customFormat="false" ht="15.75" hidden="false" customHeight="false" outlineLevel="0" collapsed="false">
      <c r="A5" s="20" t="n">
        <v>1</v>
      </c>
      <c r="B5" s="75" t="s">
        <v>555</v>
      </c>
      <c r="C5" s="16" t="n">
        <v>4131003</v>
      </c>
      <c r="D5" s="16" t="s">
        <v>556</v>
      </c>
      <c r="E5" s="16" t="s">
        <v>557</v>
      </c>
    </row>
    <row r="6" customFormat="false" ht="15.75" hidden="false" customHeight="false" outlineLevel="0" collapsed="false">
      <c r="A6" s="20" t="n">
        <v>2</v>
      </c>
      <c r="B6" s="75" t="s">
        <v>558</v>
      </c>
      <c r="C6" s="16" t="n">
        <v>4131005</v>
      </c>
      <c r="D6" s="16" t="s">
        <v>556</v>
      </c>
      <c r="E6" s="16" t="s">
        <v>559</v>
      </c>
    </row>
    <row r="7" customFormat="false" ht="15.75" hidden="false" customHeight="false" outlineLevel="0" collapsed="false">
      <c r="A7" s="20" t="n">
        <v>3</v>
      </c>
      <c r="B7" s="75" t="s">
        <v>560</v>
      </c>
      <c r="C7" s="16" t="n">
        <v>4131008</v>
      </c>
      <c r="D7" s="16" t="s">
        <v>556</v>
      </c>
      <c r="E7" s="16" t="s">
        <v>561</v>
      </c>
    </row>
    <row r="8" customFormat="false" ht="15.75" hidden="false" customHeight="false" outlineLevel="0" collapsed="false">
      <c r="A8" s="20" t="n">
        <v>4</v>
      </c>
      <c r="B8" s="75" t="s">
        <v>562</v>
      </c>
      <c r="C8" s="16" t="n">
        <v>4131011</v>
      </c>
      <c r="D8" s="16" t="s">
        <v>556</v>
      </c>
      <c r="E8" s="16" t="s">
        <v>563</v>
      </c>
    </row>
    <row r="9" customFormat="false" ht="15.75" hidden="false" customHeight="false" outlineLevel="0" collapsed="false">
      <c r="A9" s="20" t="n">
        <v>5</v>
      </c>
      <c r="B9" s="75" t="s">
        <v>564</v>
      </c>
      <c r="C9" s="16" t="n">
        <v>4131012</v>
      </c>
      <c r="D9" s="16" t="s">
        <v>556</v>
      </c>
      <c r="E9" s="16" t="s">
        <v>565</v>
      </c>
    </row>
    <row r="10" customFormat="false" ht="15.75" hidden="false" customHeight="false" outlineLevel="0" collapsed="false">
      <c r="A10" s="20" t="n">
        <v>6</v>
      </c>
      <c r="B10" s="75" t="s">
        <v>566</v>
      </c>
      <c r="C10" s="16" t="n">
        <v>4131013</v>
      </c>
      <c r="D10" s="16" t="s">
        <v>556</v>
      </c>
      <c r="E10" s="16" t="s">
        <v>567</v>
      </c>
    </row>
    <row r="11" customFormat="false" ht="15.75" hidden="false" customHeight="false" outlineLevel="0" collapsed="false">
      <c r="A11" s="20" t="n">
        <v>7</v>
      </c>
      <c r="B11" s="75" t="s">
        <v>568</v>
      </c>
      <c r="C11" s="16" t="n">
        <v>4131015</v>
      </c>
      <c r="D11" s="16" t="s">
        <v>556</v>
      </c>
      <c r="E11" s="16" t="s">
        <v>569</v>
      </c>
    </row>
    <row r="12" customFormat="false" ht="31.5" hidden="false" customHeight="false" outlineLevel="0" collapsed="false">
      <c r="A12" s="20" t="n">
        <v>8</v>
      </c>
      <c r="B12" s="75" t="s">
        <v>570</v>
      </c>
      <c r="C12" s="16" t="n">
        <v>4131017</v>
      </c>
      <c r="D12" s="16" t="s">
        <v>556</v>
      </c>
      <c r="E12" s="96" t="s">
        <v>571</v>
      </c>
      <c r="F12" s="97"/>
    </row>
    <row r="13" customFormat="false" ht="15.75" hidden="false" customHeight="false" outlineLevel="0" collapsed="false">
      <c r="A13" s="20" t="n">
        <v>9</v>
      </c>
      <c r="B13" s="75" t="s">
        <v>572</v>
      </c>
      <c r="C13" s="16" t="n">
        <v>4131018</v>
      </c>
      <c r="D13" s="16" t="s">
        <v>556</v>
      </c>
      <c r="E13" s="16" t="s">
        <v>573</v>
      </c>
    </row>
    <row r="14" customFormat="false" ht="31.5" hidden="false" customHeight="false" outlineLevel="0" collapsed="false">
      <c r="A14" s="20" t="n">
        <v>10</v>
      </c>
      <c r="B14" s="75" t="s">
        <v>574</v>
      </c>
      <c r="C14" s="16" t="n">
        <v>4131019</v>
      </c>
      <c r="D14" s="16" t="s">
        <v>556</v>
      </c>
      <c r="E14" s="96" t="s">
        <v>575</v>
      </c>
      <c r="F14" s="97"/>
      <c r="G14" s="97"/>
    </row>
    <row r="15" customFormat="false" ht="15.75" hidden="false" customHeight="false" outlineLevel="0" collapsed="false">
      <c r="A15" s="20" t="n">
        <v>11</v>
      </c>
      <c r="B15" s="75" t="s">
        <v>576</v>
      </c>
      <c r="C15" s="16" t="n">
        <v>4131021</v>
      </c>
      <c r="D15" s="16" t="s">
        <v>556</v>
      </c>
      <c r="E15" s="16" t="s">
        <v>577</v>
      </c>
    </row>
    <row r="16" customFormat="false" ht="15.75" hidden="false" customHeight="false" outlineLevel="0" collapsed="false">
      <c r="A16" s="20" t="n">
        <v>12</v>
      </c>
      <c r="B16" s="75" t="s">
        <v>578</v>
      </c>
      <c r="C16" s="16" t="n">
        <v>4131022</v>
      </c>
      <c r="D16" s="16" t="s">
        <v>556</v>
      </c>
      <c r="E16" s="16" t="s">
        <v>579</v>
      </c>
    </row>
    <row r="17" customFormat="false" ht="15.75" hidden="false" customHeight="false" outlineLevel="0" collapsed="false">
      <c r="A17" s="20" t="n">
        <v>13</v>
      </c>
      <c r="B17" s="75" t="s">
        <v>580</v>
      </c>
      <c r="C17" s="16" t="n">
        <v>4131030</v>
      </c>
      <c r="D17" s="16" t="s">
        <v>556</v>
      </c>
      <c r="E17" s="16" t="s">
        <v>581</v>
      </c>
    </row>
    <row r="18" customFormat="false" ht="15.75" hidden="false" customHeight="false" outlineLevel="0" collapsed="false">
      <c r="A18" s="20" t="n">
        <v>14</v>
      </c>
      <c r="B18" s="75" t="s">
        <v>582</v>
      </c>
      <c r="C18" s="16" t="n">
        <v>4131032</v>
      </c>
      <c r="D18" s="16" t="s">
        <v>556</v>
      </c>
      <c r="E18" s="16" t="s">
        <v>583</v>
      </c>
    </row>
    <row r="19" customFormat="false" ht="15.75" hidden="false" customHeight="true" outlineLevel="0" collapsed="false">
      <c r="A19" s="20" t="n">
        <v>15</v>
      </c>
      <c r="B19" s="75" t="s">
        <v>584</v>
      </c>
      <c r="C19" s="16" t="n">
        <v>4131033</v>
      </c>
      <c r="D19" s="16" t="s">
        <v>556</v>
      </c>
      <c r="E19" s="16" t="s">
        <v>585</v>
      </c>
    </row>
    <row r="20" customFormat="false" ht="15.75" hidden="false" customHeight="false" outlineLevel="0" collapsed="false">
      <c r="A20" s="20" t="n">
        <v>16</v>
      </c>
      <c r="B20" s="75" t="s">
        <v>586</v>
      </c>
      <c r="C20" s="16" t="n">
        <v>4131034</v>
      </c>
      <c r="D20" s="16" t="s">
        <v>556</v>
      </c>
      <c r="E20" s="16" t="s">
        <v>587</v>
      </c>
    </row>
    <row r="21" customFormat="false" ht="15.75" hidden="false" customHeight="false" outlineLevel="0" collapsed="false">
      <c r="A21" s="20" t="n">
        <v>17</v>
      </c>
      <c r="B21" s="75" t="s">
        <v>588</v>
      </c>
      <c r="C21" s="16" t="n">
        <v>4131035</v>
      </c>
      <c r="D21" s="16" t="s">
        <v>556</v>
      </c>
      <c r="E21" s="16" t="s">
        <v>589</v>
      </c>
    </row>
    <row r="22" customFormat="false" ht="15.75" hidden="false" customHeight="false" outlineLevel="0" collapsed="false">
      <c r="A22" s="20" t="n">
        <v>18</v>
      </c>
      <c r="B22" s="75" t="s">
        <v>590</v>
      </c>
      <c r="C22" s="16" t="n">
        <v>4131036</v>
      </c>
      <c r="D22" s="16" t="s">
        <v>556</v>
      </c>
      <c r="E22" s="16" t="s">
        <v>591</v>
      </c>
    </row>
    <row r="23" customFormat="false" ht="15.75" hidden="false" customHeight="false" outlineLevel="0" collapsed="false">
      <c r="A23" s="20" t="n">
        <v>19</v>
      </c>
      <c r="B23" s="75" t="s">
        <v>592</v>
      </c>
      <c r="C23" s="16" t="n">
        <v>4131037</v>
      </c>
      <c r="D23" s="16" t="s">
        <v>556</v>
      </c>
      <c r="E23" s="16" t="s">
        <v>593</v>
      </c>
    </row>
    <row r="24" customFormat="false" ht="15.75" hidden="false" customHeight="false" outlineLevel="0" collapsed="false">
      <c r="A24" s="20" t="n">
        <v>20</v>
      </c>
      <c r="B24" s="75" t="s">
        <v>594</v>
      </c>
      <c r="C24" s="16" t="n">
        <v>4131038</v>
      </c>
      <c r="D24" s="16" t="s">
        <v>556</v>
      </c>
      <c r="E24" s="16" t="s">
        <v>595</v>
      </c>
    </row>
    <row r="25" customFormat="false" ht="15.75" hidden="false" customHeight="false" outlineLevel="0" collapsed="false">
      <c r="A25" s="20" t="n">
        <v>21</v>
      </c>
      <c r="B25" s="75" t="s">
        <v>596</v>
      </c>
      <c r="C25" s="16"/>
      <c r="D25" s="16" t="s">
        <v>556</v>
      </c>
      <c r="E25" s="16" t="s">
        <v>597</v>
      </c>
      <c r="H25" s="98"/>
      <c r="I25" s="98"/>
      <c r="J25" s="98"/>
      <c r="K25" s="98"/>
      <c r="L25" s="98"/>
      <c r="M25" s="98"/>
    </row>
    <row r="26" customFormat="false" ht="15.75" hidden="false" customHeight="false" outlineLevel="0" collapsed="false">
      <c r="A26" s="20" t="n">
        <v>22</v>
      </c>
      <c r="B26" s="75" t="s">
        <v>598</v>
      </c>
      <c r="C26" s="16"/>
      <c r="D26" s="16" t="s">
        <v>556</v>
      </c>
      <c r="E26" s="16" t="s">
        <v>599</v>
      </c>
      <c r="H26" s="98"/>
      <c r="I26" s="98"/>
      <c r="J26" s="98"/>
      <c r="K26" s="98"/>
      <c r="L26" s="98"/>
      <c r="M26" s="98"/>
    </row>
    <row r="27" customFormat="false" ht="15.75" hidden="false" customHeight="false" outlineLevel="0" collapsed="false">
      <c r="A27" s="20" t="n">
        <v>23</v>
      </c>
      <c r="B27" s="75" t="s">
        <v>600</v>
      </c>
      <c r="C27" s="16"/>
      <c r="D27" s="16" t="s">
        <v>556</v>
      </c>
      <c r="E27" s="16" t="s">
        <v>601</v>
      </c>
      <c r="H27" s="98"/>
      <c r="I27" s="98"/>
      <c r="J27" s="98"/>
      <c r="K27" s="98"/>
      <c r="L27" s="98"/>
      <c r="M27" s="98"/>
    </row>
    <row r="28" customFormat="false" ht="15.75" hidden="false" customHeight="false" outlineLevel="0" collapsed="false">
      <c r="A28" s="20" t="n">
        <v>24</v>
      </c>
      <c r="B28" s="75" t="s">
        <v>602</v>
      </c>
      <c r="C28" s="16"/>
      <c r="D28" s="16" t="s">
        <v>556</v>
      </c>
      <c r="E28" s="16" t="s">
        <v>603</v>
      </c>
      <c r="H28" s="98"/>
      <c r="I28" s="98"/>
      <c r="J28" s="98"/>
      <c r="K28" s="98"/>
      <c r="L28" s="98"/>
      <c r="M28" s="98"/>
    </row>
    <row r="29" customFormat="false" ht="15.75" hidden="false" customHeight="false" outlineLevel="0" collapsed="false">
      <c r="A29" s="20" t="n">
        <v>25</v>
      </c>
      <c r="B29" s="75" t="s">
        <v>604</v>
      </c>
      <c r="C29" s="16"/>
      <c r="D29" s="16" t="s">
        <v>556</v>
      </c>
      <c r="E29" s="16" t="s">
        <v>605</v>
      </c>
      <c r="H29" s="98"/>
      <c r="I29" s="98"/>
      <c r="J29" s="98"/>
      <c r="K29" s="98"/>
      <c r="L29" s="98"/>
      <c r="M29" s="98"/>
    </row>
    <row r="30" customFormat="false" ht="15.75" hidden="false" customHeight="false" outlineLevel="0" collapsed="false">
      <c r="A30" s="20" t="n">
        <v>26</v>
      </c>
      <c r="B30" s="75" t="s">
        <v>606</v>
      </c>
      <c r="C30" s="16"/>
      <c r="D30" s="16" t="s">
        <v>556</v>
      </c>
      <c r="E30" s="16" t="s">
        <v>607</v>
      </c>
      <c r="H30" s="98"/>
      <c r="I30" s="98"/>
      <c r="J30" s="98"/>
      <c r="K30" s="98"/>
      <c r="L30" s="98"/>
      <c r="M30" s="98"/>
    </row>
    <row r="31" customFormat="false" ht="15.75" hidden="false" customHeight="false" outlineLevel="0" collapsed="false">
      <c r="A31" s="20" t="n">
        <v>27</v>
      </c>
      <c r="B31" s="75" t="s">
        <v>608</v>
      </c>
      <c r="C31" s="16"/>
      <c r="D31" s="16" t="s">
        <v>556</v>
      </c>
      <c r="E31" s="16" t="s">
        <v>609</v>
      </c>
      <c r="H31" s="98"/>
      <c r="I31" s="98"/>
      <c r="J31" s="98"/>
      <c r="K31" s="98"/>
      <c r="L31" s="98"/>
      <c r="M31" s="98"/>
    </row>
    <row r="32" customFormat="false" ht="15.75" hidden="false" customHeight="false" outlineLevel="0" collapsed="false">
      <c r="A32" s="20" t="n">
        <v>28</v>
      </c>
      <c r="B32" s="75" t="s">
        <v>610</v>
      </c>
      <c r="C32" s="16"/>
      <c r="D32" s="16" t="s">
        <v>556</v>
      </c>
      <c r="E32" s="16" t="s">
        <v>611</v>
      </c>
      <c r="H32" s="98"/>
      <c r="I32" s="98"/>
      <c r="J32" s="98"/>
      <c r="K32" s="98"/>
      <c r="L32" s="98"/>
      <c r="M32" s="98"/>
    </row>
    <row r="33" customFormat="false" ht="15.75" hidden="false" customHeight="false" outlineLevel="0" collapsed="false">
      <c r="A33" s="20" t="n">
        <v>29</v>
      </c>
      <c r="B33" s="75" t="s">
        <v>612</v>
      </c>
      <c r="C33" s="17"/>
      <c r="D33" s="16" t="s">
        <v>556</v>
      </c>
      <c r="E33" s="17" t="s">
        <v>613</v>
      </c>
      <c r="H33" s="98"/>
      <c r="I33" s="99"/>
      <c r="J33" s="98"/>
      <c r="K33" s="99"/>
      <c r="L33" s="98"/>
      <c r="M33" s="99"/>
    </row>
    <row r="34" customFormat="false" ht="15.75" hidden="false" customHeight="false" outlineLevel="0" collapsed="false">
      <c r="A34" s="20" t="n">
        <v>30</v>
      </c>
      <c r="B34" s="75" t="s">
        <v>614</v>
      </c>
      <c r="C34" s="17"/>
      <c r="D34" s="16" t="s">
        <v>556</v>
      </c>
      <c r="E34" s="17" t="s">
        <v>615</v>
      </c>
    </row>
    <row r="35" customFormat="false" ht="15.75" hidden="false" customHeight="false" outlineLevel="0" collapsed="false">
      <c r="A35" s="20" t="n">
        <v>31</v>
      </c>
      <c r="B35" s="75" t="s">
        <v>616</v>
      </c>
      <c r="C35" s="17"/>
      <c r="D35" s="16" t="s">
        <v>556</v>
      </c>
      <c r="E35" s="17" t="s">
        <v>432</v>
      </c>
    </row>
    <row r="36" customFormat="false" ht="15.75" hidden="false" customHeight="false" outlineLevel="0" collapsed="false">
      <c r="A36" s="20" t="n">
        <v>32</v>
      </c>
      <c r="B36" s="75" t="s">
        <v>617</v>
      </c>
      <c r="C36" s="17"/>
      <c r="D36" s="16" t="s">
        <v>556</v>
      </c>
      <c r="E36" s="19" t="s">
        <v>618</v>
      </c>
    </row>
    <row r="37" customFormat="false" ht="15.75" hidden="false" customHeight="false" outlineLevel="0" collapsed="false">
      <c r="A37" s="20" t="n">
        <v>33</v>
      </c>
      <c r="B37" s="75" t="s">
        <v>619</v>
      </c>
      <c r="C37" s="17"/>
      <c r="D37" s="16" t="s">
        <v>556</v>
      </c>
      <c r="E37" s="19" t="s">
        <v>620</v>
      </c>
    </row>
    <row r="38" customFormat="false" ht="15.75" hidden="false" customHeight="false" outlineLevel="0" collapsed="false">
      <c r="A38" s="20" t="n">
        <v>34</v>
      </c>
      <c r="B38" s="75" t="s">
        <v>621</v>
      </c>
      <c r="C38" s="17"/>
      <c r="D38" s="16" t="s">
        <v>556</v>
      </c>
      <c r="E38" s="19" t="s">
        <v>622</v>
      </c>
    </row>
    <row r="39" customFormat="false" ht="15.75" hidden="false" customHeight="false" outlineLevel="0" collapsed="false">
      <c r="A39" s="20" t="n">
        <v>35</v>
      </c>
      <c r="B39" s="75" t="s">
        <v>623</v>
      </c>
      <c r="C39" s="17"/>
      <c r="D39" s="16" t="s">
        <v>556</v>
      </c>
      <c r="E39" s="19" t="s">
        <v>624</v>
      </c>
    </row>
    <row r="40" customFormat="false" ht="15.75" hidden="false" customHeight="false" outlineLevel="0" collapsed="false">
      <c r="A40" s="20" t="n">
        <v>36</v>
      </c>
      <c r="B40" s="75" t="s">
        <v>625</v>
      </c>
      <c r="C40" s="16"/>
      <c r="D40" s="16" t="s">
        <v>556</v>
      </c>
      <c r="E40" s="16" t="s">
        <v>626</v>
      </c>
    </row>
    <row r="41" customFormat="false" ht="15.75" hidden="false" customHeight="false" outlineLevel="0" collapsed="false">
      <c r="A41" s="20" t="n">
        <v>37</v>
      </c>
      <c r="B41" s="75" t="s">
        <v>627</v>
      </c>
      <c r="C41" s="16"/>
      <c r="D41" s="16" t="s">
        <v>556</v>
      </c>
      <c r="E41" s="16" t="s">
        <v>628</v>
      </c>
    </row>
    <row r="42" customFormat="false" ht="15.75" hidden="false" customHeight="false" outlineLevel="0" collapsed="false">
      <c r="A42" s="20" t="n">
        <v>38</v>
      </c>
      <c r="B42" s="75" t="s">
        <v>629</v>
      </c>
      <c r="C42" s="16"/>
      <c r="D42" s="16" t="s">
        <v>556</v>
      </c>
      <c r="E42" s="16" t="s">
        <v>630</v>
      </c>
    </row>
    <row r="43" customFormat="false" ht="15.75" hidden="false" customHeight="false" outlineLevel="0" collapsed="false">
      <c r="A43" s="20" t="n">
        <v>39</v>
      </c>
      <c r="B43" s="75" t="s">
        <v>631</v>
      </c>
      <c r="C43" s="16"/>
      <c r="D43" s="16" t="s">
        <v>556</v>
      </c>
      <c r="E43" s="16" t="s">
        <v>632</v>
      </c>
    </row>
    <row r="44" customFormat="false" ht="15.75" hidden="false" customHeight="false" outlineLevel="0" collapsed="false">
      <c r="A44" s="20" t="n">
        <v>40</v>
      </c>
      <c r="B44" s="75" t="s">
        <v>633</v>
      </c>
      <c r="C44" s="16"/>
      <c r="D44" s="16" t="s">
        <v>556</v>
      </c>
      <c r="E44" s="16" t="s">
        <v>634</v>
      </c>
    </row>
    <row r="45" customFormat="false" ht="15.75" hidden="false" customHeight="false" outlineLevel="0" collapsed="false">
      <c r="A45" s="20" t="n">
        <v>41</v>
      </c>
      <c r="B45" s="75" t="s">
        <v>635</v>
      </c>
      <c r="C45" s="16"/>
      <c r="D45" s="16" t="s">
        <v>556</v>
      </c>
      <c r="E45" s="16" t="s">
        <v>636</v>
      </c>
    </row>
    <row r="46" customFormat="false" ht="15.75" hidden="false" customHeight="false" outlineLevel="0" collapsed="false">
      <c r="A46" s="20" t="n">
        <v>42</v>
      </c>
      <c r="B46" s="75" t="s">
        <v>637</v>
      </c>
      <c r="C46" s="16"/>
      <c r="D46" s="16" t="s">
        <v>556</v>
      </c>
      <c r="E46" s="16" t="s">
        <v>638</v>
      </c>
    </row>
    <row r="47" customFormat="false" ht="15.75" hidden="false" customHeight="false" outlineLevel="0" collapsed="false">
      <c r="A47" s="20" t="n">
        <v>43</v>
      </c>
      <c r="B47" s="75" t="s">
        <v>639</v>
      </c>
      <c r="C47" s="16"/>
      <c r="D47" s="16" t="s">
        <v>556</v>
      </c>
      <c r="E47" s="16" t="s">
        <v>640</v>
      </c>
    </row>
    <row r="48" customFormat="false" ht="31.5" hidden="false" customHeight="false" outlineLevel="0" collapsed="false">
      <c r="A48" s="20" t="n">
        <v>44</v>
      </c>
      <c r="B48" s="75" t="s">
        <v>641</v>
      </c>
      <c r="C48" s="16"/>
      <c r="D48" s="16" t="s">
        <v>556</v>
      </c>
      <c r="E48" s="96" t="s">
        <v>642</v>
      </c>
    </row>
    <row r="49" customFormat="false" ht="16.5" hidden="false" customHeight="true" outlineLevel="0" collapsed="false">
      <c r="A49" s="100"/>
    </row>
    <row r="50" customFormat="false" ht="15.75" hidden="false" customHeight="false" outlineLevel="0" collapsed="false">
      <c r="A50" s="101" t="s">
        <v>643</v>
      </c>
      <c r="B50" s="101"/>
      <c r="C50" s="101"/>
      <c r="D50" s="101"/>
      <c r="E50" s="101"/>
      <c r="F50" s="1"/>
    </row>
    <row r="51" customFormat="false" ht="15.75" hidden="false" customHeight="false" outlineLevel="0" collapsed="false">
      <c r="B51" s="0"/>
      <c r="C51" s="1"/>
      <c r="D51" s="2"/>
      <c r="F51" s="1"/>
    </row>
    <row r="52" customFormat="false" ht="15.75" hidden="false" customHeight="false" outlineLevel="0" collapsed="false">
      <c r="B52" s="0"/>
      <c r="C52" s="1"/>
      <c r="D52" s="2"/>
      <c r="F52" s="1"/>
    </row>
    <row r="53" customFormat="false" ht="15.75" hidden="false" customHeight="false" outlineLevel="0" collapsed="false">
      <c r="B53" s="0"/>
      <c r="C53" s="1"/>
      <c r="D53" s="2"/>
      <c r="F53" s="1"/>
    </row>
    <row r="54" customFormat="false" ht="15.75" hidden="false" customHeight="false" outlineLevel="0" collapsed="false">
      <c r="B54" s="0"/>
      <c r="C54" s="1"/>
      <c r="D54" s="2"/>
      <c r="F54" s="1"/>
    </row>
    <row r="55" customFormat="false" ht="15.75" hidden="false" customHeight="false" outlineLevel="0" collapsed="false">
      <c r="B55" s="0"/>
      <c r="C55" s="1"/>
      <c r="D55" s="2"/>
      <c r="F55" s="1"/>
    </row>
    <row r="56" customFormat="false" ht="15.75" hidden="false" customHeight="false" outlineLevel="0" collapsed="false">
      <c r="B56" s="0"/>
      <c r="C56" s="1"/>
      <c r="D56" s="2"/>
      <c r="F56" s="1"/>
    </row>
    <row r="57" customFormat="false" ht="15.75" hidden="false" customHeight="false" outlineLevel="0" collapsed="false">
      <c r="B57" s="0"/>
      <c r="C57" s="1"/>
      <c r="D57" s="2"/>
    </row>
    <row r="1621" customFormat="false" ht="31.5" hidden="false" customHeight="true" outlineLevel="0" collapsed="false"/>
    <row r="1700" customFormat="false" ht="36.75" hidden="false" customHeight="true" outlineLevel="0" collapsed="false"/>
  </sheetData>
  <mergeCells count="4">
    <mergeCell ref="A1:E1"/>
    <mergeCell ref="A2:E2"/>
    <mergeCell ref="A3:E3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Jakub Banik</cp:lastModifiedBy>
  <cp:lastPrinted>2015-02-11T07:19:24Z</cp:lastPrinted>
  <dcterms:modified xsi:type="dcterms:W3CDTF">2025-02-19T14:04:56Z</dcterms:modified>
  <cp:revision>0</cp:revision>
  <dc:subject/>
  <dc:title/>
</cp:coreProperties>
</file>