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UG Będzino" sheetId="1" state="visible" r:id="rId2"/>
    <sheet name="UMiG Bobolice" sheetId="2" state="visible" r:id="rId3"/>
    <sheet name="UG Biesiekierz" sheetId="3" state="visible" r:id="rId4"/>
    <sheet name="UG Manowo" sheetId="4" state="visible" r:id="rId5"/>
    <sheet name="UMiG Mielno" sheetId="5" state="visible" r:id="rId6"/>
    <sheet name="UMiG Sianów" sheetId="6" state="visible" r:id="rId7"/>
    <sheet name="UG Polanów" sheetId="7" state="visible" r:id="rId8"/>
    <sheet name="UG Świeszyno" sheetId="8" state="visible" r:id="rId9"/>
  </sheets>
  <definedNames>
    <definedName function="false" hidden="false" localSheetId="2" name="_xlnm.Print_Titles" vbProcedure="false">'UG Biesiekierz'!$5:$5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6" uniqueCount="1241">
  <si>
    <r>
      <rPr>
        <b val="true"/>
        <i val="true"/>
        <sz val="16"/>
        <rFont val="Times New Roman CE"/>
        <family val="1"/>
        <charset val="238"/>
      </rPr>
      <t xml:space="preserve">WYKAZ DRÓG GMINNYCH
</t>
    </r>
    <r>
      <rPr>
        <b val="true"/>
        <i val="true"/>
        <sz val="14"/>
        <rFont val="Times New Roman CE"/>
        <family val="1"/>
        <charset val="238"/>
      </rPr>
      <t xml:space="preserve">WOJEWÓDZTWA ZACHODNIOPOMORSKIEGO</t>
    </r>
  </si>
  <si>
    <r>
      <rPr>
        <b val="true"/>
        <i val="true"/>
        <sz val="12"/>
        <rFont val="Times New Roman CE"/>
        <family val="0"/>
        <charset val="238"/>
      </rPr>
      <t xml:space="preserve">                                                                                                                             Powiat koszaliński      </t>
    </r>
    <r>
      <rPr>
        <b val="true"/>
        <i val="true"/>
        <sz val="8"/>
        <rFont val="Times New Roman CE"/>
        <family val="0"/>
        <charset val="238"/>
      </rPr>
      <t xml:space="preserve">                                                           zał. nr 3 do zarządzenia nr 51/2023 z dnia 26.09.2023 r.</t>
    </r>
  </si>
  <si>
    <t xml:space="preserve">                   Gmina BĘDZINO</t>
  </si>
  <si>
    <t xml:space="preserve">Lp.</t>
  </si>
  <si>
    <t xml:space="preserve">Nowy              nr drogi</t>
  </si>
  <si>
    <t xml:space="preserve">Stary nr drogi </t>
  </si>
  <si>
    <t xml:space="preserve">Gmina</t>
  </si>
  <si>
    <t xml:space="preserve">Miejscowość</t>
  </si>
  <si>
    <t xml:space="preserve">Nazwa drogi /ulicy/ - przebieg</t>
  </si>
  <si>
    <t xml:space="preserve">Ulice w ciągu drogi</t>
  </si>
  <si>
    <t xml:space="preserve">100001Z</t>
  </si>
  <si>
    <t xml:space="preserve">Będzino</t>
  </si>
  <si>
    <t xml:space="preserve">obr. Pleśna działka nr 44/5</t>
  </si>
  <si>
    <t xml:space="preserve">100002Z</t>
  </si>
  <si>
    <t xml:space="preserve">droga powiatowa nr 17402 (0354Z) - Pleśnia</t>
  </si>
  <si>
    <t xml:space="preserve">100003Z</t>
  </si>
  <si>
    <t xml:space="preserve">droga powiatowa nr 17405 (0354Z) - Gąski - Śmiechów</t>
  </si>
  <si>
    <t xml:space="preserve">100004Z</t>
  </si>
  <si>
    <t xml:space="preserve">Tymień - Śmiechów - Borkowice</t>
  </si>
  <si>
    <t xml:space="preserve">100005Z</t>
  </si>
  <si>
    <t xml:space="preserve">Kiszkowo - Borkowice</t>
  </si>
  <si>
    <t xml:space="preserve">100006Z</t>
  </si>
  <si>
    <t xml:space="preserve">Kiszkowo - Sarbinowo</t>
  </si>
  <si>
    <t xml:space="preserve">100007Z</t>
  </si>
  <si>
    <t xml:space="preserve">Będzinko - Kolonia Sarbinowo</t>
  </si>
  <si>
    <t xml:space="preserve">100008Z</t>
  </si>
  <si>
    <t xml:space="preserve">Skrzeszewo - droga krajowa nr 11</t>
  </si>
  <si>
    <t xml:space="preserve">100009Z</t>
  </si>
  <si>
    <t xml:space="preserve">Skrzeszewo - Dworek</t>
  </si>
  <si>
    <t xml:space="preserve">100010Z</t>
  </si>
  <si>
    <t xml:space="preserve">Barnin - Zagaje</t>
  </si>
  <si>
    <t xml:space="preserve">100011Z</t>
  </si>
  <si>
    <t xml:space="preserve">Słowienkowo - Będzinko</t>
  </si>
  <si>
    <t xml:space="preserve">100012Z</t>
  </si>
  <si>
    <t xml:space="preserve">Kazimierz Pomorski - Będzinko</t>
  </si>
  <si>
    <t xml:space="preserve">100013Z</t>
  </si>
  <si>
    <t xml:space="preserve">Strzeżenice - Dobiesławiec</t>
  </si>
  <si>
    <t xml:space="preserve">100014Z</t>
  </si>
  <si>
    <t xml:space="preserve">obręb Dobiesławiec działki nr 46, 34/3,  obręb Strzeżenice działka nr 266</t>
  </si>
  <si>
    <t xml:space="preserve">100015Z</t>
  </si>
  <si>
    <t xml:space="preserve">Mścice - Podamirowo</t>
  </si>
  <si>
    <t xml:space="preserve">100016Z</t>
  </si>
  <si>
    <t xml:space="preserve">Dobiesławiec - Barninek - droga powiatowa nr 5522Z</t>
  </si>
  <si>
    <t xml:space="preserve">100017Z</t>
  </si>
  <si>
    <t xml:space="preserve">Strzeżenice</t>
  </si>
  <si>
    <t xml:space="preserve">Strzeżenice - droga powiatowa 3509Z</t>
  </si>
  <si>
    <t xml:space="preserve">100018Z</t>
  </si>
  <si>
    <t xml:space="preserve">Pleśna - Kładno</t>
  </si>
  <si>
    <t xml:space="preserve">100019Z</t>
  </si>
  <si>
    <t xml:space="preserve">Strzeżenice DP 3509Z - Kazimierz Pomorski</t>
  </si>
  <si>
    <t xml:space="preserve">100020Z</t>
  </si>
  <si>
    <t xml:space="preserve">Tymień</t>
  </si>
  <si>
    <t xml:space="preserve">Tymień DK11 - Strachomino</t>
  </si>
  <si>
    <t xml:space="preserve">100021Z</t>
  </si>
  <si>
    <t xml:space="preserve">Będzino DK11 - Komory - Słowienkowo - Dobrzyca DP3514Z</t>
  </si>
  <si>
    <t xml:space="preserve">100022Z</t>
  </si>
  <si>
    <t xml:space="preserve">obr. Słowienkowo działka nr 49/2</t>
  </si>
  <si>
    <t xml:space="preserve">100023Z</t>
  </si>
  <si>
    <t xml:space="preserve">Wierzchominko - Będzino</t>
  </si>
  <si>
    <t xml:space="preserve">100024Z</t>
  </si>
  <si>
    <t xml:space="preserve">Słowienkowo - Wierzchomino</t>
  </si>
  <si>
    <t xml:space="preserve">100025Z</t>
  </si>
  <si>
    <t xml:space="preserve">Ziębrze - droga powiatowa nr 0368Z</t>
  </si>
  <si>
    <t xml:space="preserve">100026Z</t>
  </si>
  <si>
    <t xml:space="preserve">Smolne - Kolonia Smolne</t>
  </si>
  <si>
    <t xml:space="preserve">100027Z</t>
  </si>
  <si>
    <t xml:space="preserve">Mścice</t>
  </si>
  <si>
    <t xml:space="preserve">Mścice - droga krajowa nr 11</t>
  </si>
  <si>
    <t xml:space="preserve">Kościelna, Zalesie</t>
  </si>
  <si>
    <t xml:space="preserve">100028Z</t>
  </si>
  <si>
    <t xml:space="preserve">Mścice - Łubniki</t>
  </si>
  <si>
    <t xml:space="preserve">100029Z</t>
  </si>
  <si>
    <t xml:space="preserve">Mścice - Przybyradz</t>
  </si>
  <si>
    <t xml:space="preserve">100030Z</t>
  </si>
  <si>
    <t xml:space="preserve">Rzemieślnicza</t>
  </si>
  <si>
    <t xml:space="preserve">100031Z</t>
  </si>
  <si>
    <t xml:space="preserve">Mścice - DK 11</t>
  </si>
  <si>
    <t xml:space="preserve">Północna, Różana, Tulipanowa, Gerberowa</t>
  </si>
  <si>
    <t xml:space="preserve">100032Z</t>
  </si>
  <si>
    <t xml:space="preserve">DK 11 - Mścice</t>
  </si>
  <si>
    <t xml:space="preserve">Południowa</t>
  </si>
  <si>
    <t xml:space="preserve">100033Z</t>
  </si>
  <si>
    <t xml:space="preserve">Łubniki - Stoisław</t>
  </si>
  <si>
    <t xml:space="preserve">100034Z</t>
  </si>
  <si>
    <t xml:space="preserve">Będzinko - Będzino - DK 11</t>
  </si>
  <si>
    <t xml:space="preserve">100035Z</t>
  </si>
  <si>
    <t xml:space="preserve">Słowienkowo - DK 11</t>
  </si>
  <si>
    <t xml:space="preserve">100036Z</t>
  </si>
  <si>
    <t xml:space="preserve">Śmiechów - Tymień - DK11</t>
  </si>
  <si>
    <t xml:space="preserve">100037Z</t>
  </si>
  <si>
    <t xml:space="preserve">Łopienica - Tymień</t>
  </si>
  <si>
    <t xml:space="preserve">100038Z</t>
  </si>
  <si>
    <t xml:space="preserve">Mścice - Łubniki - Stoisław</t>
  </si>
  <si>
    <t xml:space="preserve">100039Z</t>
  </si>
  <si>
    <t xml:space="preserve">Słowienkowo - DK11</t>
  </si>
  <si>
    <t xml:space="preserve">40.</t>
  </si>
  <si>
    <t xml:space="preserve">100040Z</t>
  </si>
  <si>
    <t xml:space="preserve">DK 11 - Miłogoszcz</t>
  </si>
  <si>
    <t xml:space="preserve">41.</t>
  </si>
  <si>
    <t xml:space="preserve">100041Z</t>
  </si>
  <si>
    <t xml:space="preserve">Smolne</t>
  </si>
  <si>
    <t xml:space="preserve">obręb Smolne działka nr 238</t>
  </si>
  <si>
    <t xml:space="preserve">42.</t>
  </si>
  <si>
    <t xml:space="preserve">100042Z</t>
  </si>
  <si>
    <t xml:space="preserve">obręb Smolne działka nr 224</t>
  </si>
  <si>
    <t xml:space="preserve"> </t>
  </si>
  <si>
    <t xml:space="preserve">      zgodnie z zarządzeniem nr 51/2023 z dnia 26.09.2023 r.</t>
  </si>
  <si>
    <r>
      <rPr>
        <b val="true"/>
        <i val="true"/>
        <sz val="16"/>
        <color rgb="FF000000"/>
        <rFont val="Times New Roman CE"/>
        <family val="1"/>
        <charset val="238"/>
      </rPr>
      <t xml:space="preserve">WYKAZ DRÓG GMINNYCH
</t>
    </r>
    <r>
      <rPr>
        <b val="true"/>
        <i val="true"/>
        <sz val="14"/>
        <color rgb="FF000000"/>
        <rFont val="Times New Roman CE"/>
        <family val="1"/>
        <charset val="238"/>
      </rPr>
      <t xml:space="preserve">WOJEWÓDZTWA ZACHODNIOPOMORSKIEGO </t>
    </r>
  </si>
  <si>
    <t xml:space="preserve">Powiat koszaliński</t>
  </si>
  <si>
    <r>
      <rPr>
        <sz val="12"/>
        <color rgb="FF000000"/>
        <rFont val="Times New Roman CE"/>
        <family val="1"/>
        <charset val="238"/>
      </rPr>
      <t xml:space="preserve">                                                           Miasto i Gmina BOBOLICE  </t>
    </r>
    <r>
      <rPr>
        <sz val="8"/>
        <color rgb="FF000000"/>
        <rFont val="Times New Roman CE"/>
        <family val="0"/>
        <charset val="238"/>
      </rPr>
      <t xml:space="preserve">zał. nr 3 do zarządzenia nr 29/24 z dnia 25-04-24 r.</t>
    </r>
  </si>
  <si>
    <t xml:space="preserve">Stary nr drogi / miejscowość</t>
  </si>
  <si>
    <t xml:space="preserve">Ulice 
w ciągu drogi</t>
  </si>
  <si>
    <t xml:space="preserve">146002Z</t>
  </si>
  <si>
    <t xml:space="preserve">Bobolice</t>
  </si>
  <si>
    <t xml:space="preserve">Krępa - Świelino</t>
  </si>
  <si>
    <t xml:space="preserve">146004Z</t>
  </si>
  <si>
    <t xml:space="preserve">Kłanino - Jadwiżyn - Kępno - Kurowo</t>
  </si>
  <si>
    <t xml:space="preserve">146006Z</t>
  </si>
  <si>
    <t xml:space="preserve">Ubiedrze wieś</t>
  </si>
  <si>
    <t xml:space="preserve">146007Z</t>
  </si>
  <si>
    <t xml:space="preserve">Ubiedrze - Przydargiń</t>
  </si>
  <si>
    <t xml:space="preserve">146008Z</t>
  </si>
  <si>
    <t xml:space="preserve">Sarnowo - Lubowo</t>
  </si>
  <si>
    <t xml:space="preserve">146009Z</t>
  </si>
  <si>
    <t xml:space="preserve">Różany</t>
  </si>
  <si>
    <t xml:space="preserve">146010Z</t>
  </si>
  <si>
    <t xml:space="preserve">Dworzysko</t>
  </si>
  <si>
    <t xml:space="preserve">146011Z</t>
  </si>
  <si>
    <t xml:space="preserve">Chmielno wieś</t>
  </si>
  <si>
    <t xml:space="preserve">146012Z</t>
  </si>
  <si>
    <t xml:space="preserve">Chlebowo II</t>
  </si>
  <si>
    <t xml:space="preserve">146013Z</t>
  </si>
  <si>
    <t xml:space="preserve">Chlebowo III</t>
  </si>
  <si>
    <t xml:space="preserve">146014Z</t>
  </si>
  <si>
    <t xml:space="preserve">Chlebowo I</t>
  </si>
  <si>
    <t xml:space="preserve">Robotnicza</t>
  </si>
  <si>
    <t xml:space="preserve">146016Z</t>
  </si>
  <si>
    <t xml:space="preserve">Gozd - Górawino</t>
  </si>
  <si>
    <t xml:space="preserve">146017Z</t>
  </si>
  <si>
    <t xml:space="preserve">Gozd - Drzewiany</t>
  </si>
  <si>
    <t xml:space="preserve">146018Z</t>
  </si>
  <si>
    <t xml:space="preserve">Górawino - torowisko PKP</t>
  </si>
  <si>
    <t xml:space="preserve">146019Z</t>
  </si>
  <si>
    <t xml:space="preserve">Drzewiany - torowisko PKP</t>
  </si>
  <si>
    <t xml:space="preserve">146020Z</t>
  </si>
  <si>
    <t xml:space="preserve">Kępsko</t>
  </si>
  <si>
    <t xml:space="preserve">146021Z</t>
  </si>
  <si>
    <t xml:space="preserve">Radwanki</t>
  </si>
  <si>
    <t xml:space="preserve">146022Z</t>
  </si>
  <si>
    <t xml:space="preserve">Skrzyżowanie dr. Kolonia Chociwle - wieś Chociwle</t>
  </si>
  <si>
    <t xml:space="preserve">146023Z</t>
  </si>
  <si>
    <t xml:space="preserve">Kolonia Chociwle</t>
  </si>
  <si>
    <t xml:space="preserve">Spacerowa</t>
  </si>
  <si>
    <t xml:space="preserve">146024Z</t>
  </si>
  <si>
    <t xml:space="preserve">Polna</t>
  </si>
  <si>
    <t xml:space="preserve">146025Z</t>
  </si>
  <si>
    <t xml:space="preserve">Ostrówek</t>
  </si>
  <si>
    <t xml:space="preserve">146026Z</t>
  </si>
  <si>
    <t xml:space="preserve">Łozice Nowe</t>
  </si>
  <si>
    <t xml:space="preserve">146027Z</t>
  </si>
  <si>
    <t xml:space="preserve">Łozice - Kije - Lubino -  Łozice Stare</t>
  </si>
  <si>
    <t xml:space="preserve">146028Z</t>
  </si>
  <si>
    <t xml:space="preserve">Janowiec - Opatówek</t>
  </si>
  <si>
    <t xml:space="preserve">146029Z</t>
  </si>
  <si>
    <t xml:space="preserve">Porost - leśnictwo "Ruda"</t>
  </si>
  <si>
    <t xml:space="preserve">146030Z</t>
  </si>
  <si>
    <t xml:space="preserve">Porost wieś</t>
  </si>
  <si>
    <t xml:space="preserve">146031Z</t>
  </si>
  <si>
    <t xml:space="preserve">Buszynko - Porost</t>
  </si>
  <si>
    <t xml:space="preserve">146032Z</t>
  </si>
  <si>
    <t xml:space="preserve">Porost - J. Nafta</t>
  </si>
  <si>
    <t xml:space="preserve">146033Z</t>
  </si>
  <si>
    <t xml:space="preserve">Prost - Pniewki</t>
  </si>
  <si>
    <t xml:space="preserve">146035Z</t>
  </si>
  <si>
    <t xml:space="preserve">Trzebień</t>
  </si>
  <si>
    <t xml:space="preserve">147001Z</t>
  </si>
  <si>
    <t xml:space="preserve">Akacjowa</t>
  </si>
  <si>
    <t xml:space="preserve">147002Z</t>
  </si>
  <si>
    <t xml:space="preserve">Brzozowa</t>
  </si>
  <si>
    <t xml:space="preserve">147003Z</t>
  </si>
  <si>
    <t xml:space="preserve">Dolna</t>
  </si>
  <si>
    <t xml:space="preserve">147004Z</t>
  </si>
  <si>
    <t xml:space="preserve">Dworcowa</t>
  </si>
  <si>
    <t xml:space="preserve">147005Z</t>
  </si>
  <si>
    <t xml:space="preserve">Głowackiego</t>
  </si>
  <si>
    <t xml:space="preserve">147006Z</t>
  </si>
  <si>
    <t xml:space="preserve">Klaudiusza Górskiego </t>
  </si>
  <si>
    <t xml:space="preserve">Klaudiusza Górskiego</t>
  </si>
  <si>
    <t xml:space="preserve">147007Z</t>
  </si>
  <si>
    <t xml:space="preserve">Osiedlowa </t>
  </si>
  <si>
    <t xml:space="preserve">147008Z</t>
  </si>
  <si>
    <t xml:space="preserve">Kochanowskiego</t>
  </si>
  <si>
    <t xml:space="preserve">147009Z</t>
  </si>
  <si>
    <t xml:space="preserve">Kolejowa</t>
  </si>
  <si>
    <t xml:space="preserve">147010Z</t>
  </si>
  <si>
    <t xml:space="preserve">Sportowa</t>
  </si>
  <si>
    <t xml:space="preserve">147011Z</t>
  </si>
  <si>
    <t xml:space="preserve">Langiewcza</t>
  </si>
  <si>
    <t xml:space="preserve">147012Z</t>
  </si>
  <si>
    <t xml:space="preserve">Leśna</t>
  </si>
  <si>
    <t xml:space="preserve">147013Z</t>
  </si>
  <si>
    <t xml:space="preserve">Lipowa</t>
  </si>
  <si>
    <t xml:space="preserve">147014Z</t>
  </si>
  <si>
    <t xml:space="preserve">Łąkowa</t>
  </si>
  <si>
    <t xml:space="preserve">147015Z</t>
  </si>
  <si>
    <t xml:space="preserve">Magazynowa</t>
  </si>
  <si>
    <t xml:space="preserve">147016Z</t>
  </si>
  <si>
    <t xml:space="preserve">Ogrodowa</t>
  </si>
  <si>
    <t xml:space="preserve">147017Z</t>
  </si>
  <si>
    <t xml:space="preserve">Parkowa</t>
  </si>
  <si>
    <t xml:space="preserve">147018Z</t>
  </si>
  <si>
    <t xml:space="preserve">Pionierów</t>
  </si>
  <si>
    <t xml:space="preserve">147019Z</t>
  </si>
  <si>
    <t xml:space="preserve">Pocztowa</t>
  </si>
  <si>
    <t xml:space="preserve">147020Z</t>
  </si>
  <si>
    <t xml:space="preserve">Ratuszowa</t>
  </si>
  <si>
    <t xml:space="preserve">147021Z</t>
  </si>
  <si>
    <t xml:space="preserve">Reja</t>
  </si>
  <si>
    <t xml:space="preserve">147022Z</t>
  </si>
  <si>
    <t xml:space="preserve">Spokojna </t>
  </si>
  <si>
    <t xml:space="preserve">147023Z</t>
  </si>
  <si>
    <t xml:space="preserve">Seligera</t>
  </si>
  <si>
    <t xml:space="preserve">147024Z</t>
  </si>
  <si>
    <t xml:space="preserve">Sienkiewicza</t>
  </si>
  <si>
    <t xml:space="preserve">147025Z</t>
  </si>
  <si>
    <t xml:space="preserve">Spichrzowa</t>
  </si>
  <si>
    <t xml:space="preserve">147026Z</t>
  </si>
  <si>
    <t xml:space="preserve">Spółdzielcza</t>
  </si>
  <si>
    <t xml:space="preserve">147027Z</t>
  </si>
  <si>
    <t xml:space="preserve">Szkolna</t>
  </si>
  <si>
    <t xml:space="preserve">147028Z</t>
  </si>
  <si>
    <t xml:space="preserve">Szpitalna</t>
  </si>
  <si>
    <t xml:space="preserve">147029Z</t>
  </si>
  <si>
    <t xml:space="preserve">Mieszka I</t>
  </si>
  <si>
    <t xml:space="preserve">Mieszka I </t>
  </si>
  <si>
    <t xml:space="preserve">147030Z</t>
  </si>
  <si>
    <t xml:space="preserve">Tuwima </t>
  </si>
  <si>
    <t xml:space="preserve">147031Z</t>
  </si>
  <si>
    <t xml:space="preserve">Traugutta</t>
  </si>
  <si>
    <t xml:space="preserve">147032Z</t>
  </si>
  <si>
    <t xml:space="preserve">Tylna</t>
  </si>
  <si>
    <t xml:space="preserve">147033Z</t>
  </si>
  <si>
    <t xml:space="preserve">Podgórna </t>
  </si>
  <si>
    <t xml:space="preserve">147034Z</t>
  </si>
  <si>
    <t xml:space="preserve">Wojska Polskiego</t>
  </si>
  <si>
    <t xml:space="preserve">147035Z</t>
  </si>
  <si>
    <t xml:space="preserve">Zdrojowa</t>
  </si>
  <si>
    <t xml:space="preserve">147036Z</t>
  </si>
  <si>
    <t xml:space="preserve">Zielona</t>
  </si>
  <si>
    <t xml:space="preserve">147037Z</t>
  </si>
  <si>
    <t xml:space="preserve">3575Z</t>
  </si>
  <si>
    <t xml:space="preserve">Świelino - granica powiatu (Warnino)</t>
  </si>
  <si>
    <t xml:space="preserve">147038Z</t>
  </si>
  <si>
    <t xml:space="preserve">3580Z</t>
  </si>
  <si>
    <t xml:space="preserve">Reymonta i Wiejska</t>
  </si>
  <si>
    <t xml:space="preserve">Reymonta, Wiejska</t>
  </si>
  <si>
    <t xml:space="preserve">147039Z</t>
  </si>
  <si>
    <t xml:space="preserve">3582Z</t>
  </si>
  <si>
    <t xml:space="preserve">DW165 - Głodowa</t>
  </si>
  <si>
    <r>
      <rPr>
        <b val="true"/>
        <i val="true"/>
        <sz val="16"/>
        <rFont val="Times New Roman CE"/>
        <family val="1"/>
        <charset val="238"/>
      </rPr>
      <t xml:space="preserve">WYKAZ DRÓG GMINNYCH
</t>
    </r>
    <r>
      <rPr>
        <b val="true"/>
        <i val="true"/>
        <sz val="14"/>
        <rFont val="Times New Roman CE"/>
        <family val="0"/>
        <charset val="238"/>
      </rPr>
      <t xml:space="preserve">WOJEWÓDZTWA ZACHODNIOPOMORSKIEGO</t>
    </r>
  </si>
  <si>
    <r>
      <rPr>
        <b val="true"/>
        <i val="true"/>
        <sz val="12"/>
        <rFont val="Times New Roman CE"/>
        <family val="0"/>
        <charset val="238"/>
      </rPr>
      <t xml:space="preserve">                                                                          powiat koszaliński (</t>
    </r>
    <r>
      <rPr>
        <b val="true"/>
        <i val="true"/>
        <sz val="10"/>
        <rFont val="Times New Roman CE"/>
        <family val="0"/>
        <charset val="238"/>
      </rPr>
      <t xml:space="preserve">zał. nr 4 do zarządzenia nr 17/25 z dnia  14-02-25 r.)</t>
    </r>
  </si>
  <si>
    <t xml:space="preserve">Gmina BIESIEKIERZ</t>
  </si>
  <si>
    <t xml:space="preserve"> Gmina</t>
  </si>
  <si>
    <t xml:space="preserve">Nr działek</t>
  </si>
  <si>
    <t xml:space="preserve">1.</t>
  </si>
  <si>
    <t xml:space="preserve">121000Z</t>
  </si>
  <si>
    <t xml:space="preserve">G1000Z</t>
  </si>
  <si>
    <t xml:space="preserve">Biesiekierz</t>
  </si>
  <si>
    <t xml:space="preserve">od skrzyżowania z drogą powiatową. 3519Z do m. Świeminko</t>
  </si>
  <si>
    <t xml:space="preserve">25, 33 Świemino</t>
  </si>
  <si>
    <t xml:space="preserve">2.</t>
  </si>
  <si>
    <t xml:space="preserve">121001Z</t>
  </si>
  <si>
    <t xml:space="preserve">G1001Z</t>
  </si>
  <si>
    <t xml:space="preserve">od skrzyżowania z DW 112 do skrzyżowania 
z drogą powiatową 3519Z</t>
  </si>
  <si>
    <t xml:space="preserve">55 Świemino, 8 Parsowo, 52/5 Kraśnik Koszaliński</t>
  </si>
  <si>
    <t xml:space="preserve">3.</t>
  </si>
  <si>
    <t xml:space="preserve">121002Z</t>
  </si>
  <si>
    <t xml:space="preserve">G1002Z</t>
  </si>
  <si>
    <t xml:space="preserve">od skrzyżowania z drogą powiatową 3519Z
do skrzyżowania z drogą gminną 121003Z</t>
  </si>
  <si>
    <t xml:space="preserve">8, 34 Kraśnik Koszaliński</t>
  </si>
  <si>
    <t xml:space="preserve">4.</t>
  </si>
  <si>
    <t xml:space="preserve">121003Z</t>
  </si>
  <si>
    <t xml:space="preserve">G1003Z</t>
  </si>
  <si>
    <t xml:space="preserve">od skrzyżowania z drogą powiatową 3519Z do posesji Parsowo 30</t>
  </si>
  <si>
    <t xml:space="preserve">251 Kraśnik Koszaliński, 5/1 Parsowo</t>
  </si>
  <si>
    <t xml:space="preserve">5.</t>
  </si>
  <si>
    <t xml:space="preserve">121004Z</t>
  </si>
  <si>
    <t xml:space="preserve">G1004Z</t>
  </si>
  <si>
    <t xml:space="preserve">od skrzyżowania z drogą powiatową 3519Z do posesji Kraśnik 14</t>
  </si>
  <si>
    <t xml:space="preserve">255/6 Kraśnik Koszaliński</t>
  </si>
  <si>
    <t xml:space="preserve">6.</t>
  </si>
  <si>
    <t xml:space="preserve">121005Z</t>
  </si>
  <si>
    <t xml:space="preserve">G1005Z</t>
  </si>
  <si>
    <t xml:space="preserve">od skrzyżowania z DW 112 przy budynku Biesiekierz 121 do skrzyżowania z drogą gminną 121027Z</t>
  </si>
  <si>
    <t xml:space="preserve">328, 338/1, 335, 333/2, 413 Biesiekierz</t>
  </si>
  <si>
    <t xml:space="preserve">7.</t>
  </si>
  <si>
    <t xml:space="preserve">121006Z</t>
  </si>
  <si>
    <t xml:space="preserve">G1006Z</t>
  </si>
  <si>
    <t xml:space="preserve">od skrzyżowania z DW 112 przy budynku Biesiekierz 114A do skrzyżowania z drogą gminną 121005Z</t>
  </si>
  <si>
    <t xml:space="preserve">318/2, 319 Biesiekierz</t>
  </si>
  <si>
    <t xml:space="preserve">8.</t>
  </si>
  <si>
    <t xml:space="preserve">121007Z</t>
  </si>
  <si>
    <t xml:space="preserve">G1007Z</t>
  </si>
  <si>
    <t xml:space="preserve">od skrzyżowania z drogą gminną 121031Z do m. Parnowo </t>
  </si>
  <si>
    <t xml:space="preserve">274, 304 Parnowo</t>
  </si>
  <si>
    <t xml:space="preserve">9.</t>
  </si>
  <si>
    <t xml:space="preserve">121008Z</t>
  </si>
  <si>
    <t xml:space="preserve">G1008Z</t>
  </si>
  <si>
    <t xml:space="preserve">od skrzyżowania z drogą 3524Z do styku S6</t>
  </si>
  <si>
    <t xml:space="preserve">8 Cieszyn</t>
  </si>
  <si>
    <t xml:space="preserve">10.</t>
  </si>
  <si>
    <t xml:space="preserve">121009Z</t>
  </si>
  <si>
    <t xml:space="preserve">G1009Z</t>
  </si>
  <si>
    <t xml:space="preserve">od skrzyżowania z drogą powiatową 3525Z do styku z S6</t>
  </si>
  <si>
    <t xml:space="preserve">8/3 Stare Bielice</t>
  </si>
  <si>
    <t xml:space="preserve">Jodłowa</t>
  </si>
  <si>
    <t xml:space="preserve">11.</t>
  </si>
  <si>
    <t xml:space="preserve">121010Z</t>
  </si>
  <si>
    <t xml:space="preserve">G1010Z</t>
  </si>
  <si>
    <t xml:space="preserve">od skrzyżowania z ul. Leśną</t>
  </si>
  <si>
    <t xml:space="preserve">55/3 Stare Bielice</t>
  </si>
  <si>
    <t xml:space="preserve">Poziomkowa</t>
  </si>
  <si>
    <t xml:space="preserve">12.</t>
  </si>
  <si>
    <t xml:space="preserve">121011Z</t>
  </si>
  <si>
    <t xml:space="preserve">G1011Z</t>
  </si>
  <si>
    <t xml:space="preserve">od skrzyżowania z drogą powiatową 3525Z do budynku przu ul. Leśnej 30</t>
  </si>
  <si>
    <t xml:space="preserve">59, 89/17, 89/31, 60/13, 78, 86, 174/5 Stare Bielice</t>
  </si>
  <si>
    <t xml:space="preserve">Kalinowa, Wiejska, Kościelna</t>
  </si>
  <si>
    <t xml:space="preserve">13.</t>
  </si>
  <si>
    <t xml:space="preserve">121012Z</t>
  </si>
  <si>
    <t xml:space="preserve">G1012Z</t>
  </si>
  <si>
    <t xml:space="preserve">od skrzyżowania z drogą powiatową 3525Z w m. Stare Bielice w  kierunku torów kolejowych</t>
  </si>
  <si>
    <t xml:space="preserve">85/4 Stare Bielice</t>
  </si>
  <si>
    <t xml:space="preserve">Strefowa</t>
  </si>
  <si>
    <t xml:space="preserve">14.</t>
  </si>
  <si>
    <t xml:space="preserve">121013Z</t>
  </si>
  <si>
    <t xml:space="preserve">G1013Z</t>
  </si>
  <si>
    <t xml:space="preserve">od skrzyżowania z drogą gminną 121039Z do skrzyżowania z dz. nr 149</t>
  </si>
  <si>
    <t xml:space="preserve">137/1 Stare Bielice</t>
  </si>
  <si>
    <t xml:space="preserve">15.</t>
  </si>
  <si>
    <t xml:space="preserve">121014Z</t>
  </si>
  <si>
    <t xml:space="preserve">G1014Z</t>
  </si>
  <si>
    <t xml:space="preserve">od drogi gminnej 121093Z ul. Platanowa w kierunku Tatowa</t>
  </si>
  <si>
    <t xml:space="preserve">115 Stare Bielice</t>
  </si>
  <si>
    <t xml:space="preserve">16.</t>
  </si>
  <si>
    <t xml:space="preserve">121015Z</t>
  </si>
  <si>
    <t xml:space="preserve">G1015Z</t>
  </si>
  <si>
    <t xml:space="preserve">od skrzyżowania z drogą powiatową 3525Z w m. Stare Bielice 
do skrzyżowania z DW 112 kierunek Nowe Bielice</t>
  </si>
  <si>
    <t xml:space="preserve">146 Stare Bielice</t>
  </si>
  <si>
    <t xml:space="preserve">Wiatraczna</t>
  </si>
  <si>
    <t xml:space="preserve">17.</t>
  </si>
  <si>
    <t xml:space="preserve">121016Z</t>
  </si>
  <si>
    <t xml:space="preserve">G1016Z</t>
  </si>
  <si>
    <t xml:space="preserve">od skrzyżowania z DW 112 do granicy 
gm. Świeszyno - Niekłonice</t>
  </si>
  <si>
    <t xml:space="preserve">246/2, 242/201, 245/203, 246/1 Stare Bielice</t>
  </si>
  <si>
    <t xml:space="preserve">Rumiankowa</t>
  </si>
  <si>
    <t xml:space="preserve">18.</t>
  </si>
  <si>
    <t xml:space="preserve">121017Z</t>
  </si>
  <si>
    <t xml:space="preserve">G1017Z</t>
  </si>
  <si>
    <t xml:space="preserve">od skrzyżowania z drogą gminną 121044Z Nowe Bielice 
do m. Niekłonice</t>
  </si>
  <si>
    <t xml:space="preserve">276 Nowe Bielice</t>
  </si>
  <si>
    <t xml:space="preserve">Słoneczników</t>
  </si>
  <si>
    <t xml:space="preserve">19.</t>
  </si>
  <si>
    <t xml:space="preserve">121018Z</t>
  </si>
  <si>
    <t xml:space="preserve">G1018Z</t>
  </si>
  <si>
    <t xml:space="preserve">Parsowo-Świemino (w kierunku S6)</t>
  </si>
  <si>
    <t xml:space="preserve">201, 11/2, 11/3, część 11/5, 16/3, 24/2, 24/4 Parsowo, 76 Świemino</t>
  </si>
  <si>
    <t xml:space="preserve">20.</t>
  </si>
  <si>
    <t xml:space="preserve">121019Z</t>
  </si>
  <si>
    <t xml:space="preserve">G1019Z</t>
  </si>
  <si>
    <t xml:space="preserve">od skrzyżowania z drogą gminną 121044Z w m. Laski Koszalińskie 
do granicy gm. Świeszyno – Giezkowo</t>
  </si>
  <si>
    <t xml:space="preserve">36, 57 Laski Koszalinskie</t>
  </si>
  <si>
    <t xml:space="preserve">21.</t>
  </si>
  <si>
    <t xml:space="preserve">121020Z</t>
  </si>
  <si>
    <t xml:space="preserve">G1020Z</t>
  </si>
  <si>
    <t xml:space="preserve">od skrzyżowania z drogą powiatową 3527Z w m. Kotłowo 
do skrzyżowania z DW 112</t>
  </si>
  <si>
    <t xml:space="preserve">18/3 Kotłowo</t>
  </si>
  <si>
    <t xml:space="preserve">22.</t>
  </si>
  <si>
    <t xml:space="preserve">121021Z</t>
  </si>
  <si>
    <t xml:space="preserve">G1021Z</t>
  </si>
  <si>
    <t xml:space="preserve">od skrzyżowania z DW 112 w m. Biesiekierz 
do m. Rutkowo</t>
  </si>
  <si>
    <t xml:space="preserve">23/2, 23/3, 23/4, 22/19 Biesiekierz</t>
  </si>
  <si>
    <t xml:space="preserve">23.</t>
  </si>
  <si>
    <t xml:space="preserve">121022Z</t>
  </si>
  <si>
    <t xml:space="preserve">G1022Z</t>
  </si>
  <si>
    <t xml:space="preserve">od skrzyżowania z drogą gminną G121025Z w m. Kraśnik Kosz. do skrzyżowania z drogą 121001Z </t>
  </si>
  <si>
    <t xml:space="preserve">76 Kraśnik Koszaliński</t>
  </si>
  <si>
    <t xml:space="preserve">24.</t>
  </si>
  <si>
    <t xml:space="preserve">121023Z</t>
  </si>
  <si>
    <t xml:space="preserve">G121001Z</t>
  </si>
  <si>
    <t xml:space="preserve">Warnino – Warnino Kolonia</t>
  </si>
  <si>
    <t xml:space="preserve">61 Warnino</t>
  </si>
  <si>
    <t xml:space="preserve">25.</t>
  </si>
  <si>
    <t xml:space="preserve">121024Z</t>
  </si>
  <si>
    <t xml:space="preserve">G121002Z</t>
  </si>
  <si>
    <t xml:space="preserve">Mierzynek – Świemino</t>
  </si>
  <si>
    <t xml:space="preserve">64, 65, 40 Świemino</t>
  </si>
  <si>
    <t xml:space="preserve">26.</t>
  </si>
  <si>
    <t xml:space="preserve">121025Z</t>
  </si>
  <si>
    <t xml:space="preserve">G121003Z</t>
  </si>
  <si>
    <t xml:space="preserve">Droga powiatowa 0369Z – Kraśnik Kol.</t>
  </si>
  <si>
    <t xml:space="preserve">207, 30 Kraśnik Koszaliński</t>
  </si>
  <si>
    <t xml:space="preserve">27.</t>
  </si>
  <si>
    <t xml:space="preserve">121026Z</t>
  </si>
  <si>
    <t xml:space="preserve">G121004Z</t>
  </si>
  <si>
    <t xml:space="preserve">Kraśnik Kolonia – DW 112</t>
  </si>
  <si>
    <t xml:space="preserve">142/2 Kraśnik Koszaliński</t>
  </si>
  <si>
    <t xml:space="preserve">28.</t>
  </si>
  <si>
    <t xml:space="preserve">121027Z</t>
  </si>
  <si>
    <t xml:space="preserve">G121005Z</t>
  </si>
  <si>
    <t xml:space="preserve">od DW 112-Biesiekierz Kolonia</t>
  </si>
  <si>
    <t xml:space="preserve">314/5, 343/2, 343/4, Biesiekierz</t>
  </si>
  <si>
    <t xml:space="preserve">29.</t>
  </si>
  <si>
    <t xml:space="preserve">121028Z</t>
  </si>
  <si>
    <t xml:space="preserve">G121005Zs</t>
  </si>
  <si>
    <t xml:space="preserve">skrzyżowanie drogi 121028Z – Biesiekierz Kolonia</t>
  </si>
  <si>
    <t xml:space="preserve">322, 327, 137/2, 151/3 Biesiekierz</t>
  </si>
  <si>
    <t xml:space="preserve">30.</t>
  </si>
  <si>
    <t xml:space="preserve">121029Z</t>
  </si>
  <si>
    <t xml:space="preserve">G121005Zt</t>
  </si>
  <si>
    <t xml:space="preserve">skrzyżowanie drogi 121028Z Kolonia Biesiekierz do rozwidlenia dz. nr 324 i 325</t>
  </si>
  <si>
    <t xml:space="preserve">323 Biesiekierz</t>
  </si>
  <si>
    <t xml:space="preserve">31.</t>
  </si>
  <si>
    <t xml:space="preserve">121030Z</t>
  </si>
  <si>
    <t xml:space="preserve">G121006Z</t>
  </si>
  <si>
    <t xml:space="preserve">od drogi 3523Z Parnowo – Parnowo Kolonia</t>
  </si>
  <si>
    <t xml:space="preserve">271 Parnowo</t>
  </si>
  <si>
    <t xml:space="preserve">32.</t>
  </si>
  <si>
    <t xml:space="preserve">121031Z</t>
  </si>
  <si>
    <t xml:space="preserve">G121007Z</t>
  </si>
  <si>
    <t xml:space="preserve">od drogi 121007Z Parnowo - Przełaz</t>
  </si>
  <si>
    <t xml:space="preserve">273, 276, 305/1 Parnowo</t>
  </si>
  <si>
    <t xml:space="preserve">33.</t>
  </si>
  <si>
    <t xml:space="preserve">121032Z</t>
  </si>
  <si>
    <t xml:space="preserve">G121008Z</t>
  </si>
  <si>
    <t xml:space="preserve">Parnówko 3525Z –  do droga pow. 121040Z</t>
  </si>
  <si>
    <t xml:space="preserve">259 Parnowo</t>
  </si>
  <si>
    <t xml:space="preserve">34.</t>
  </si>
  <si>
    <t xml:space="preserve">121033Z</t>
  </si>
  <si>
    <t xml:space="preserve">G121009Z</t>
  </si>
  <si>
    <t xml:space="preserve">Gniazdowo - droga 3525Z Kolonia</t>
  </si>
  <si>
    <t xml:space="preserve">100/1 Gniazdowo</t>
  </si>
  <si>
    <t xml:space="preserve">35.</t>
  </si>
  <si>
    <t xml:space="preserve">121034Z</t>
  </si>
  <si>
    <t xml:space="preserve">G121010Z</t>
  </si>
  <si>
    <t xml:space="preserve">droga 3525Z - skrzyżowanie z droga 121008Z</t>
  </si>
  <si>
    <t xml:space="preserve">4/1 Gniazdowo, 71 Cieszyn</t>
  </si>
  <si>
    <t xml:space="preserve">36.</t>
  </si>
  <si>
    <t xml:space="preserve">121035Z</t>
  </si>
  <si>
    <t xml:space="preserve">G121011Z</t>
  </si>
  <si>
    <t xml:space="preserve">droga 3725Z – DW 112</t>
  </si>
  <si>
    <t xml:space="preserve">76/1 Gniazdowo, 20/1, 3 Tatów</t>
  </si>
  <si>
    <t xml:space="preserve">37.</t>
  </si>
  <si>
    <t xml:space="preserve">121036Z</t>
  </si>
  <si>
    <t xml:space="preserve">G121012Z</t>
  </si>
  <si>
    <t xml:space="preserve"> od drogi 3525Z Gniazdowo - Starki</t>
  </si>
  <si>
    <t xml:space="preserve">11/1, 11/3 Gniazdowo</t>
  </si>
  <si>
    <t xml:space="preserve">38.</t>
  </si>
  <si>
    <t xml:space="preserve">121037Z</t>
  </si>
  <si>
    <t xml:space="preserve">G121013Z</t>
  </si>
  <si>
    <t xml:space="preserve">od drogi 3525Z Stare Bielice - Glinno</t>
  </si>
  <si>
    <t xml:space="preserve">47/3 Stare Bielice</t>
  </si>
  <si>
    <t xml:space="preserve">39.</t>
  </si>
  <si>
    <t xml:space="preserve">121038Z</t>
  </si>
  <si>
    <t xml:space="preserve">G121013Zs</t>
  </si>
  <si>
    <t xml:space="preserve">od DW 112 do zjazdu w osiedle za salonem Honda</t>
  </si>
  <si>
    <t xml:space="preserve">242/101, 242/73, 242/139, 212/121, 242/76, 242/93, 212/141 Stare Bielice</t>
  </si>
  <si>
    <t xml:space="preserve">Laurowa, Anyżowa, Szafranowa, Waniliowa</t>
  </si>
  <si>
    <t xml:space="preserve">121039Z</t>
  </si>
  <si>
    <t xml:space="preserve">G121014Z</t>
  </si>
  <si>
    <t xml:space="preserve">od drogi 3525Z Stare Bielice - Tatów-Cieszyn</t>
  </si>
  <si>
    <t xml:space="preserve">36, 33/3, 31/48, 31/47 Stare Bielice, 67 Gniazdowo</t>
  </si>
  <si>
    <t xml:space="preserve">Platanowa, Grabowa, Jesionowa, Dębowa</t>
  </si>
  <si>
    <t xml:space="preserve">121040Z</t>
  </si>
  <si>
    <t xml:space="preserve">G121014Zs</t>
  </si>
  <si>
    <t xml:space="preserve">od styku z droga powiatową 3523Z w kierunku drogi 121039Z Gniazdowo</t>
  </si>
  <si>
    <t xml:space="preserve">5, 6, 98, 87/4 Cieszyn, 261 Parnowo</t>
  </si>
  <si>
    <t xml:space="preserve">121041Z</t>
  </si>
  <si>
    <t xml:space="preserve">G121015Z</t>
  </si>
  <si>
    <t xml:space="preserve">DW 112 – Nowe Bielice</t>
  </si>
  <si>
    <t xml:space="preserve">149, 48, 46/60, 46/62, 46/58, 46/56, 46/35, 46/42, 189/4, 33, 36/38, 32/42, 36/92, 36/90, 32/49, 46/48, 32/51, 32/47, 31/6, 31/9, 32/35, 32/28, 36/69, 36/22, 36/46, 36/85, 36/39, 36/40, 31/42, 31/37, 31/34, 30 Nowe Bielice</t>
  </si>
  <si>
    <t xml:space="preserve">Piwonii, Klonowa, Goździków, Chabrów, Konwalii, Krokusów, Stokrotek, Sasanek, Lawendowa</t>
  </si>
  <si>
    <t xml:space="preserve">121044Z</t>
  </si>
  <si>
    <t xml:space="preserve">3528Z</t>
  </si>
  <si>
    <t xml:space="preserve">Nowe Bielice – Laski Kosz. Przedłużenie drogi gminnej 121044Z</t>
  </si>
  <si>
    <t xml:space="preserve">1/2, 1/3, 159, 70/4, 104, 106, 69/5 Nowe Bielice, 16, 6/2, 38, 58/2, 58/10, 58/11, 58/59 Laski Koszalińskie, 244 Stare Bielice</t>
  </si>
  <si>
    <t xml:space="preserve">Kwiatowa, Parkowa, Sadowa</t>
  </si>
  <si>
    <t xml:space="preserve">121045Z</t>
  </si>
  <si>
    <t xml:space="preserve">3527Z</t>
  </si>
  <si>
    <t xml:space="preserve">DW 112 - Kotłowo - Laski Koszalińskie</t>
  </si>
  <si>
    <t xml:space="preserve">10/4, 10/5, 17/3, 17/4, 17/5 Kotłowo, 67/1 Laski Koszalińskie</t>
  </si>
  <si>
    <t xml:space="preserve">121046Z</t>
  </si>
  <si>
    <t xml:space="preserve">od skrzyżowania z drogą powiatową 3525Z do m. Stare Bielice</t>
  </si>
  <si>
    <t xml:space="preserve">201/2, 201/5, 201/10, 204/4, 208/13, 200/5, 152/18, 152/23, 156/3 Stare Bielice</t>
  </si>
  <si>
    <t xml:space="preserve">Sasiedzka, 
Przyjaciół, Wspólna, Podgóna</t>
  </si>
  <si>
    <t xml:space="preserve">zgodnie z zarządzeniem nr  17/25 z dnia 14-02-2025 r.</t>
  </si>
  <si>
    <r>
      <rPr>
        <b val="true"/>
        <sz val="9"/>
        <color rgb="FF000000"/>
        <rFont val="Times New Roman"/>
        <family val="1"/>
        <charset val="238"/>
      </rPr>
      <t xml:space="preserve">       </t>
    </r>
    <r>
      <rPr>
        <sz val="9"/>
        <color rgb="FF000000"/>
        <rFont val="Times New Roman"/>
        <family val="1"/>
        <charset val="238"/>
      </rPr>
      <t xml:space="preserve">p.o. DYREKTORA</t>
    </r>
  </si>
  <si>
    <t xml:space="preserve">          mgr inż. Waldemar Wejnerowski</t>
  </si>
  <si>
    <t xml:space="preserve"> /podpisano elektronicznie/</t>
  </si>
  <si>
    <r>
      <rPr>
        <b val="true"/>
        <i val="true"/>
        <sz val="16"/>
        <color rgb="FF000000"/>
        <rFont val="Times New Roman CE"/>
        <family val="1"/>
        <charset val="238"/>
      </rPr>
      <t xml:space="preserve">WYKAZ DRÓG GMINNYCH
</t>
    </r>
    <r>
      <rPr>
        <b val="true"/>
        <i val="true"/>
        <sz val="14"/>
        <rFont val="Times New Roman CE"/>
        <family val="1"/>
        <charset val="238"/>
      </rPr>
      <t xml:space="preserve">WOJEWÓDZTWA ZACHODNIOPOMORSKIEGO</t>
    </r>
  </si>
  <si>
    <r>
      <rPr>
        <i val="true"/>
        <sz val="12"/>
        <color rgb="FF000000"/>
        <rFont val="Times New Roman"/>
        <family val="1"/>
        <charset val="1"/>
      </rPr>
      <t xml:space="preserve">                                                                  Powiat koszaliński      </t>
    </r>
    <r>
      <rPr>
        <i val="true"/>
        <sz val="8"/>
        <color rgb="FF000000"/>
        <rFont val="Times New Roman"/>
        <family val="1"/>
        <charset val="238"/>
      </rPr>
      <t xml:space="preserve">zał.nr 2 do zarządzenia nr 29/24 z dnia 25-04-24 r.</t>
    </r>
  </si>
  <si>
    <t xml:space="preserve">Gmina MANOWO</t>
  </si>
  <si>
    <t xml:space="preserve">Nowy nr drogi</t>
  </si>
  <si>
    <t xml:space="preserve">135002Z</t>
  </si>
  <si>
    <t xml:space="preserve">Manowo</t>
  </si>
  <si>
    <r>
      <rPr>
        <sz val="12"/>
        <color rgb="FF000000"/>
        <rFont val="Times New Roman CE"/>
        <family val="1"/>
        <charset val="238"/>
      </rPr>
      <t xml:space="preserve">Cewlino </t>
    </r>
    <r>
      <rPr>
        <sz val="12"/>
        <rFont val="Times New Roman CE"/>
        <family val="0"/>
        <charset val="238"/>
      </rPr>
      <t xml:space="preserve">- Kopanica</t>
    </r>
  </si>
  <si>
    <t xml:space="preserve">135003Z</t>
  </si>
  <si>
    <t xml:space="preserve">Cewlino - Manowo</t>
  </si>
  <si>
    <t xml:space="preserve">135004Z</t>
  </si>
  <si>
    <t xml:space="preserve">droga wojewódzka nr 165 - Manowo - droga wojewódzka nr 165</t>
  </si>
  <si>
    <t xml:space="preserve">135005Z</t>
  </si>
  <si>
    <t xml:space="preserve">Rosnowo - Jagielno</t>
  </si>
  <si>
    <t xml:space="preserve">135006Z</t>
  </si>
  <si>
    <t xml:space="preserve">droga wojewódzka nr 165- Kliszno - droga wojewódzka nr 165</t>
  </si>
  <si>
    <t xml:space="preserve">135007Z</t>
  </si>
  <si>
    <t xml:space="preserve">droga wojewódzka nr 165 - Grzybniczka - droga wojewódzka nr 165</t>
  </si>
  <si>
    <t xml:space="preserve">135008Z</t>
  </si>
  <si>
    <t xml:space="preserve">3564Z</t>
  </si>
  <si>
    <t xml:space="preserve">Wyszewo - droga wojewódzka nr 165</t>
  </si>
  <si>
    <t xml:space="preserve">135009Z</t>
  </si>
  <si>
    <t xml:space="preserve">Bonin</t>
  </si>
  <si>
    <t xml:space="preserve">dz.4/3 i 4/84 Bonin – droga powiatowa</t>
  </si>
  <si>
    <t xml:space="preserve">135010Z</t>
  </si>
  <si>
    <t xml:space="preserve">3537Z</t>
  </si>
  <si>
    <t xml:space="preserve">droga wojewódzka nr 165 - Kopanino</t>
  </si>
  <si>
    <t xml:space="preserve">135011Z</t>
  </si>
  <si>
    <t xml:space="preserve">Cewlino</t>
  </si>
  <si>
    <t xml:space="preserve">Cisowa </t>
  </si>
  <si>
    <t xml:space="preserve">Cisowa</t>
  </si>
  <si>
    <t xml:space="preserve">135013Z</t>
  </si>
  <si>
    <t xml:space="preserve">3563Z</t>
  </si>
  <si>
    <t xml:space="preserve">Dęborogi – Wyszebórz</t>
  </si>
  <si>
    <t xml:space="preserve">135014Z</t>
  </si>
  <si>
    <t xml:space="preserve">3562Z</t>
  </si>
  <si>
    <t xml:space="preserve">Policko – Wyszebórz (stary nr:  3562Z)</t>
  </si>
  <si>
    <t xml:space="preserve">135015Z</t>
  </si>
  <si>
    <t xml:space="preserve">3561Z</t>
  </si>
  <si>
    <t xml:space="preserve">droga wojewódzka nr 165 - Bonin</t>
  </si>
  <si>
    <t xml:space="preserve">135016Z</t>
  </si>
  <si>
    <t xml:space="preserve">Sosnowa</t>
  </si>
  <si>
    <r>
      <rPr>
        <b val="true"/>
        <i val="true"/>
        <sz val="16"/>
        <rFont val="Times New Roman CE"/>
        <family val="0"/>
        <charset val="238"/>
      </rPr>
      <t xml:space="preserve">WYKAZ DRÓG GMINNYCH
</t>
    </r>
    <r>
      <rPr>
        <b val="true"/>
        <i val="true"/>
        <sz val="14"/>
        <rFont val="Times New Roman CE"/>
        <family val="0"/>
        <charset val="238"/>
      </rPr>
      <t xml:space="preserve">WOJEWÓDZTWA ZACHODNIOPOMORSKIEGO</t>
    </r>
  </si>
  <si>
    <t xml:space="preserve">Miasto i Gmina MIELNO</t>
  </si>
  <si>
    <t xml:space="preserve">108001Z</t>
  </si>
  <si>
    <t xml:space="preserve">Gąski</t>
  </si>
  <si>
    <t xml:space="preserve">Mielno</t>
  </si>
  <si>
    <t xml:space="preserve">Bursztynowa</t>
  </si>
  <si>
    <t xml:space="preserve">108002Z</t>
  </si>
  <si>
    <t xml:space="preserve">Kościelna</t>
  </si>
  <si>
    <t xml:space="preserve">108003Z</t>
  </si>
  <si>
    <t xml:space="preserve">Latarników</t>
  </si>
  <si>
    <t xml:space="preserve">108004Z</t>
  </si>
  <si>
    <t xml:space="preserve">Marynarzy</t>
  </si>
  <si>
    <t xml:space="preserve">108005Z</t>
  </si>
  <si>
    <t xml:space="preserve">Masztowa</t>
  </si>
  <si>
    <t xml:space="preserve">108006Z</t>
  </si>
  <si>
    <t xml:space="preserve">Morska</t>
  </si>
  <si>
    <t xml:space="preserve">108007Z</t>
  </si>
  <si>
    <t xml:space="preserve">Muszelkowa</t>
  </si>
  <si>
    <t xml:space="preserve">108008Z</t>
  </si>
  <si>
    <t xml:space="preserve">Nadbrzeżna</t>
  </si>
  <si>
    <t xml:space="preserve">108009Z</t>
  </si>
  <si>
    <t xml:space="preserve">Piaskowa</t>
  </si>
  <si>
    <t xml:space="preserve">108010Z</t>
  </si>
  <si>
    <t xml:space="preserve">Wczasowa</t>
  </si>
  <si>
    <t xml:space="preserve">108011Z</t>
  </si>
  <si>
    <t xml:space="preserve">Bałtycka</t>
  </si>
  <si>
    <t xml:space="preserve">108012Z</t>
  </si>
  <si>
    <t xml:space="preserve">Neptuna</t>
  </si>
  <si>
    <t xml:space="preserve">108013Z</t>
  </si>
  <si>
    <t xml:space="preserve">Wydmowa</t>
  </si>
  <si>
    <t xml:space="preserve">108051Z</t>
  </si>
  <si>
    <t xml:space="preserve">Sarbinowo</t>
  </si>
  <si>
    <t xml:space="preserve">Boczna</t>
  </si>
  <si>
    <t xml:space="preserve">108052Z</t>
  </si>
  <si>
    <t xml:space="preserve">108053Z</t>
  </si>
  <si>
    <t xml:space="preserve">Krótka</t>
  </si>
  <si>
    <t xml:space="preserve">108054Z</t>
  </si>
  <si>
    <t xml:space="preserve">Kwiatowa</t>
  </si>
  <si>
    <t xml:space="preserve">108055Z</t>
  </si>
  <si>
    <t xml:space="preserve">108056Z</t>
  </si>
  <si>
    <t xml:space="preserve">Młyńska</t>
  </si>
  <si>
    <t xml:space="preserve">108057Z</t>
  </si>
  <si>
    <t xml:space="preserve">108058Z</t>
  </si>
  <si>
    <t xml:space="preserve">Północna</t>
  </si>
  <si>
    <t xml:space="preserve">108059Z</t>
  </si>
  <si>
    <t xml:space="preserve">Słoneczna</t>
  </si>
  <si>
    <t xml:space="preserve">108060Z</t>
  </si>
  <si>
    <t xml:space="preserve">108061Z</t>
  </si>
  <si>
    <t xml:space="preserve">108062Z</t>
  </si>
  <si>
    <t xml:space="preserve">108063Z</t>
  </si>
  <si>
    <t xml:space="preserve">Zacisze</t>
  </si>
  <si>
    <t xml:space="preserve">108064Z</t>
  </si>
  <si>
    <t xml:space="preserve">Nadmorska</t>
  </si>
  <si>
    <t xml:space="preserve">108065Z</t>
  </si>
  <si>
    <t xml:space="preserve">108066Z</t>
  </si>
  <si>
    <t xml:space="preserve">Długa</t>
  </si>
  <si>
    <t xml:space="preserve">108067Z</t>
  </si>
  <si>
    <t xml:space="preserve">droga położona na dz. nr 202/2 </t>
  </si>
  <si>
    <t xml:space="preserve">108068Z</t>
  </si>
  <si>
    <t xml:space="preserve">Bałtycka (dz. nr 393/1, 392/3)</t>
  </si>
  <si>
    <t xml:space="preserve">108069Z</t>
  </si>
  <si>
    <t xml:space="preserve">Spokojna (dz. nr 256/10, 256/12, 257/3, 258/13, 260/20, 260/21, 260/23, 260/27)</t>
  </si>
  <si>
    <t xml:space="preserve">108101Z</t>
  </si>
  <si>
    <t xml:space="preserve">Chłopy</t>
  </si>
  <si>
    <t xml:space="preserve">Bosmańska</t>
  </si>
  <si>
    <t xml:space="preserve">108102Z</t>
  </si>
  <si>
    <t xml:space="preserve">Jachtowa</t>
  </si>
  <si>
    <t xml:space="preserve">108103Z</t>
  </si>
  <si>
    <t xml:space="preserve">Kapitańska</t>
  </si>
  <si>
    <t xml:space="preserve">108104Z</t>
  </si>
  <si>
    <t xml:space="preserve">Portowa</t>
  </si>
  <si>
    <t xml:space="preserve">108105Z</t>
  </si>
  <si>
    <t xml:space="preserve">Sztormowa</t>
  </si>
  <si>
    <t xml:space="preserve">108106Z</t>
  </si>
  <si>
    <t xml:space="preserve">Zachodnia</t>
  </si>
  <si>
    <t xml:space="preserve">108107Z</t>
  </si>
  <si>
    <t xml:space="preserve">Jantarowa</t>
  </si>
  <si>
    <t xml:space="preserve">108151Z</t>
  </si>
  <si>
    <t xml:space="preserve">Mielenko</t>
  </si>
  <si>
    <t xml:space="preserve">Agrestowa</t>
  </si>
  <si>
    <t xml:space="preserve">108152Z</t>
  </si>
  <si>
    <t xml:space="preserve">108153Z</t>
  </si>
  <si>
    <t xml:space="preserve">108154Z</t>
  </si>
  <si>
    <t xml:space="preserve">Czereśniowa</t>
  </si>
  <si>
    <t xml:space="preserve">108155Z</t>
  </si>
  <si>
    <t xml:space="preserve">Jabłoniowa</t>
  </si>
  <si>
    <t xml:space="preserve">108156Z</t>
  </si>
  <si>
    <t xml:space="preserve">Jaśminowa</t>
  </si>
  <si>
    <t xml:space="preserve">108157Z</t>
  </si>
  <si>
    <t xml:space="preserve">Kasztanowa</t>
  </si>
  <si>
    <t xml:space="preserve">108158Z</t>
  </si>
  <si>
    <t xml:space="preserve">Morelowa</t>
  </si>
  <si>
    <t xml:space="preserve">108159Z</t>
  </si>
  <si>
    <t xml:space="preserve">Plażowa</t>
  </si>
  <si>
    <t xml:space="preserve">108160Z</t>
  </si>
  <si>
    <t xml:space="preserve">108161Z</t>
  </si>
  <si>
    <t xml:space="preserve">Porzeczkowa</t>
  </si>
  <si>
    <t xml:space="preserve">108162Z</t>
  </si>
  <si>
    <t xml:space="preserve">108163Z</t>
  </si>
  <si>
    <t xml:space="preserve">108164Z</t>
  </si>
  <si>
    <t xml:space="preserve">Strażacka</t>
  </si>
  <si>
    <t xml:space="preserve">108165Z</t>
  </si>
  <si>
    <t xml:space="preserve">Świerkowa</t>
  </si>
  <si>
    <t xml:space="preserve">108166Z</t>
  </si>
  <si>
    <t xml:space="preserve">Wierzbowa</t>
  </si>
  <si>
    <t xml:space="preserve">108201Z</t>
  </si>
  <si>
    <t xml:space="preserve">1-go Maja</t>
  </si>
  <si>
    <t xml:space="preserve">108202Z</t>
  </si>
  <si>
    <t xml:space="preserve">Asnyka</t>
  </si>
  <si>
    <t xml:space="preserve">108203Z</t>
  </si>
  <si>
    <t xml:space="preserve">Olimpijska</t>
  </si>
  <si>
    <t xml:space="preserve">108204Z</t>
  </si>
  <si>
    <t xml:space="preserve">Chmielna</t>
  </si>
  <si>
    <t xml:space="preserve">108205Z</t>
  </si>
  <si>
    <t xml:space="preserve">Cicha</t>
  </si>
  <si>
    <t xml:space="preserve">108206Z</t>
  </si>
  <si>
    <t xml:space="preserve">Ćwiklińskiej</t>
  </si>
  <si>
    <t xml:space="preserve">108207Z</t>
  </si>
  <si>
    <t xml:space="preserve">Gałczyńskiego</t>
  </si>
  <si>
    <t xml:space="preserve">108208Z</t>
  </si>
  <si>
    <t xml:space="preserve">Gdańska</t>
  </si>
  <si>
    <t xml:space="preserve">108209Z</t>
  </si>
  <si>
    <t xml:space="preserve">Grażyny</t>
  </si>
  <si>
    <t xml:space="preserve">108210Z</t>
  </si>
  <si>
    <t xml:space="preserve">Jaracza</t>
  </si>
  <si>
    <t xml:space="preserve">108211Z</t>
  </si>
  <si>
    <t xml:space="preserve">Jastruna</t>
  </si>
  <si>
    <t xml:space="preserve">108212Z</t>
  </si>
  <si>
    <t xml:space="preserve">108213Z</t>
  </si>
  <si>
    <t xml:space="preserve">Kantora</t>
  </si>
  <si>
    <t xml:space="preserve">108214Z</t>
  </si>
  <si>
    <t xml:space="preserve">108215Z</t>
  </si>
  <si>
    <t xml:space="preserve">Konopnickiej</t>
  </si>
  <si>
    <t xml:space="preserve">108216Z</t>
  </si>
  <si>
    <t xml:space="preserve">Kopernika</t>
  </si>
  <si>
    <t xml:space="preserve">108217Z</t>
  </si>
  <si>
    <t xml:space="preserve">Kościuszki</t>
  </si>
  <si>
    <t xml:space="preserve">108218Z</t>
  </si>
  <si>
    <t xml:space="preserve">108219Z</t>
  </si>
  <si>
    <t xml:space="preserve">108220Z</t>
  </si>
  <si>
    <t xml:space="preserve">108221Z</t>
  </si>
  <si>
    <t xml:space="preserve">108222Z</t>
  </si>
  <si>
    <t xml:space="preserve">Mickiewicza</t>
  </si>
  <si>
    <t xml:space="preserve">108223Z</t>
  </si>
  <si>
    <t xml:space="preserve">Moniuszki</t>
  </si>
  <si>
    <t xml:space="preserve">108224Z</t>
  </si>
  <si>
    <t xml:space="preserve">108225Z</t>
  </si>
  <si>
    <t xml:space="preserve">Niezapominajek</t>
  </si>
  <si>
    <t xml:space="preserve">108226Z</t>
  </si>
  <si>
    <t xml:space="preserve">Norwida</t>
  </si>
  <si>
    <t xml:space="preserve">108227Z</t>
  </si>
  <si>
    <t xml:space="preserve">Orkana</t>
  </si>
  <si>
    <t xml:space="preserve">108228Z</t>
  </si>
  <si>
    <t xml:space="preserve">Orzeszkowej</t>
  </si>
  <si>
    <t xml:space="preserve">108229Z</t>
  </si>
  <si>
    <t xml:space="preserve">Orła Białego</t>
  </si>
  <si>
    <t xml:space="preserve">108230Z</t>
  </si>
  <si>
    <t xml:space="preserve">108231Z</t>
  </si>
  <si>
    <t xml:space="preserve">Piastów</t>
  </si>
  <si>
    <t xml:space="preserve">108232Z</t>
  </si>
  <si>
    <t xml:space="preserve">Piękna</t>
  </si>
  <si>
    <t xml:space="preserve">108233Z</t>
  </si>
  <si>
    <t xml:space="preserve">108234Z</t>
  </si>
  <si>
    <t xml:space="preserve">Wakacyjna</t>
  </si>
  <si>
    <t xml:space="preserve">108235Z</t>
  </si>
  <si>
    <t xml:space="preserve">108236Z</t>
  </si>
  <si>
    <t xml:space="preserve">Róż</t>
  </si>
  <si>
    <t xml:space="preserve">108237Z</t>
  </si>
  <si>
    <t xml:space="preserve">Sanatoryjna</t>
  </si>
  <si>
    <t xml:space="preserve">108238Z</t>
  </si>
  <si>
    <t xml:space="preserve">108239Z</t>
  </si>
  <si>
    <t xml:space="preserve">Sikorskiego</t>
  </si>
  <si>
    <t xml:space="preserve">108240Z</t>
  </si>
  <si>
    <t xml:space="preserve">Piotra Skargi</t>
  </si>
  <si>
    <t xml:space="preserve">108241Z</t>
  </si>
  <si>
    <t xml:space="preserve">108242Z</t>
  </si>
  <si>
    <t xml:space="preserve">Słowackiego</t>
  </si>
  <si>
    <t xml:space="preserve">108243Z</t>
  </si>
  <si>
    <t xml:space="preserve">108244Z</t>
  </si>
  <si>
    <t xml:space="preserve">Spokojna</t>
  </si>
  <si>
    <t xml:space="preserve">108245Z</t>
  </si>
  <si>
    <t xml:space="preserve">108246Z</t>
  </si>
  <si>
    <t xml:space="preserve">108247Z</t>
  </si>
  <si>
    <t xml:space="preserve">Staszica</t>
  </si>
  <si>
    <t xml:space="preserve">108248Z</t>
  </si>
  <si>
    <t xml:space="preserve">108249Z</t>
  </si>
  <si>
    <t xml:space="preserve">Warszawska</t>
  </si>
  <si>
    <t xml:space="preserve">108250Z</t>
  </si>
  <si>
    <t xml:space="preserve">108251Z</t>
  </si>
  <si>
    <t xml:space="preserve">Żeromskiego</t>
  </si>
  <si>
    <t xml:space="preserve">108252Z</t>
  </si>
  <si>
    <t xml:space="preserve">Azaliowa</t>
  </si>
  <si>
    <t xml:space="preserve">108253Z</t>
  </si>
  <si>
    <t xml:space="preserve">Jeziorna</t>
  </si>
  <si>
    <t xml:space="preserve">108254Z</t>
  </si>
  <si>
    <t xml:space="preserve">108255Z</t>
  </si>
  <si>
    <t xml:space="preserve">dr. położona na dz. nr 214/3, 214/5 
z wjazdem i wyjazdem w ul. B. Chrobrego</t>
  </si>
  <si>
    <t xml:space="preserve">108256Z</t>
  </si>
  <si>
    <t xml:space="preserve">dr. położona na dz. nr 867/6 i łącząca 
ul. Lechitów z dz. nr 11/6 
</t>
  </si>
  <si>
    <t xml:space="preserve">108257Z</t>
  </si>
  <si>
    <t xml:space="preserve">dz. nr 442 i część działki nr 411/18</t>
  </si>
  <si>
    <t xml:space="preserve">108258Z</t>
  </si>
  <si>
    <t xml:space="preserve">cz. ul. Lechitów (dz. nr 37/2), 
ul. B. Chrobrego, ul. 6 Marca</t>
  </si>
  <si>
    <t xml:space="preserve">108259Z</t>
  </si>
  <si>
    <t xml:space="preserve">Mielno </t>
  </si>
  <si>
    <t xml:space="preserve">droga do przejazdu kolejowego położona na dz. nr  331/1</t>
  </si>
  <si>
    <t xml:space="preserve">108301Z</t>
  </si>
  <si>
    <t xml:space="preserve">108302Z</t>
  </si>
  <si>
    <t xml:space="preserve">Pontonierów</t>
  </si>
  <si>
    <t xml:space="preserve">108303Z</t>
  </si>
  <si>
    <t xml:space="preserve">Broniewskiego</t>
  </si>
  <si>
    <t xml:space="preserve">108304Z</t>
  </si>
  <si>
    <t xml:space="preserve">Butsztynowa</t>
  </si>
  <si>
    <t xml:space="preserve">108305Z</t>
  </si>
  <si>
    <t xml:space="preserve">Chełmońskiego</t>
  </si>
  <si>
    <t xml:space="preserve">108306Z</t>
  </si>
  <si>
    <t xml:space="preserve">Esperanto</t>
  </si>
  <si>
    <t xml:space="preserve">108307Z</t>
  </si>
  <si>
    <t xml:space="preserve">108308Z</t>
  </si>
  <si>
    <t xml:space="preserve">Księżycowa</t>
  </si>
  <si>
    <t xml:space="preserve">108309Z</t>
  </si>
  <si>
    <t xml:space="preserve">Marzanny</t>
  </si>
  <si>
    <t xml:space="preserve">108310Z</t>
  </si>
  <si>
    <t xml:space="preserve">108311Z</t>
  </si>
  <si>
    <t xml:space="preserve">Pogodna</t>
  </si>
  <si>
    <t xml:space="preserve">108312Z</t>
  </si>
  <si>
    <t xml:space="preserve">Poprzeczna</t>
  </si>
  <si>
    <t xml:space="preserve">108313Z</t>
  </si>
  <si>
    <t xml:space="preserve">Prądno</t>
  </si>
  <si>
    <t xml:space="preserve">108314Z</t>
  </si>
  <si>
    <t xml:space="preserve">Prusa</t>
  </si>
  <si>
    <t xml:space="preserve">108315Z</t>
  </si>
  <si>
    <t xml:space="preserve">Przyjaciół</t>
  </si>
  <si>
    <t xml:space="preserve">108316Z</t>
  </si>
  <si>
    <t xml:space="preserve">108317Z</t>
  </si>
  <si>
    <t xml:space="preserve">Róży Wiatrów</t>
  </si>
  <si>
    <t xml:space="preserve">108318Z</t>
  </si>
  <si>
    <t xml:space="preserve">Rybacka</t>
  </si>
  <si>
    <t xml:space="preserve">108319Z</t>
  </si>
  <si>
    <t xml:space="preserve">Suriana</t>
  </si>
  <si>
    <t xml:space="preserve">108320Z</t>
  </si>
  <si>
    <t xml:space="preserve">Teligi</t>
  </si>
  <si>
    <t xml:space="preserve">108321Z</t>
  </si>
  <si>
    <t xml:space="preserve">108351Z</t>
  </si>
  <si>
    <t xml:space="preserve">Gościnna</t>
  </si>
  <si>
    <t xml:space="preserve">108352Z</t>
  </si>
  <si>
    <t xml:space="preserve">108353Z</t>
  </si>
  <si>
    <t xml:space="preserve">Łazy</t>
  </si>
  <si>
    <t xml:space="preserve">108354Z</t>
  </si>
  <si>
    <t xml:space="preserve">108355Z</t>
  </si>
  <si>
    <t xml:space="preserve">Miła</t>
  </si>
  <si>
    <t xml:space="preserve">108356Z</t>
  </si>
  <si>
    <t xml:space="preserve">108357Z</t>
  </si>
  <si>
    <t xml:space="preserve">108358Z</t>
  </si>
  <si>
    <t xml:space="preserve">Wąska</t>
  </si>
  <si>
    <t xml:space="preserve">108359Z</t>
  </si>
  <si>
    <t xml:space="preserve">108360Z</t>
  </si>
  <si>
    <t xml:space="preserve">wg Zarządzenia nr 26/2022 z dn. 24.05.2022 r.</t>
  </si>
  <si>
    <t xml:space="preserve">WYKAZ DRÓG GMINNYCH
WOJEWÓDZTWA ZACHODNIOPOMORSKIEGO</t>
  </si>
  <si>
    <t xml:space="preserve">Miasto i Gmina SIANÓW</t>
  </si>
  <si>
    <t xml:space="preserve">115000Z</t>
  </si>
  <si>
    <t xml:space="preserve">Sianów</t>
  </si>
  <si>
    <t xml:space="preserve">ul. Parkowa - dz. nr 302, obr. 7</t>
  </si>
  <si>
    <t xml:space="preserve">115001Z</t>
  </si>
  <si>
    <t xml:space="preserve">ul. Sienna - dz. nr 1 obr. 7, dz. nr. 78, 103 obr. 2</t>
  </si>
  <si>
    <t xml:space="preserve">Sienna</t>
  </si>
  <si>
    <t xml:space="preserve">115002Z</t>
  </si>
  <si>
    <t xml:space="preserve">ul. Słowackiego - dz. nr 402/5, 384/2 obr. 7</t>
  </si>
  <si>
    <t xml:space="preserve">115003Z</t>
  </si>
  <si>
    <t xml:space="preserve">ul. Słowackiego -  dz. nr. 459 obr. 7, dz. nr 13 obr. 4</t>
  </si>
  <si>
    <t xml:space="preserve">115004Z</t>
  </si>
  <si>
    <t xml:space="preserve">ul. Spokojna - dz. nr 672 obr. 3</t>
  </si>
  <si>
    <t xml:space="preserve">115005Z</t>
  </si>
  <si>
    <t xml:space="preserve">ul. Tylna - dz. nr 43 obr. 7</t>
  </si>
  <si>
    <t xml:space="preserve">115006Z</t>
  </si>
  <si>
    <t xml:space="preserve">ul. Tylna -  dz. nr 28 -  37, 39, 40 - 47 obr. 1</t>
  </si>
  <si>
    <t xml:space="preserve">115007Z</t>
  </si>
  <si>
    <t xml:space="preserve">ul. Działkowa - dz. nr 229 obr. 7</t>
  </si>
  <si>
    <t xml:space="preserve">Działkowa</t>
  </si>
  <si>
    <t xml:space="preserve">115008Z</t>
  </si>
  <si>
    <t xml:space="preserve">ul. Bolesława Chrobrego - dz. nr 189, 289 obr. 7</t>
  </si>
  <si>
    <t xml:space="preserve">Bolesława Chrobrego</t>
  </si>
  <si>
    <t xml:space="preserve">115009Z</t>
  </si>
  <si>
    <t xml:space="preserve">ul. Mikołaja Kopernika - dz. nr 368, 349, 380, 350/1, 376/1, 378/1 obr. 7</t>
  </si>
  <si>
    <t xml:space="preserve">Mikołaja Kopernika</t>
  </si>
  <si>
    <t xml:space="preserve">115010Z</t>
  </si>
  <si>
    <t xml:space="preserve">ul. Kościelna - dz. nr 84, 85, 86, obr. 7 </t>
  </si>
  <si>
    <t xml:space="preserve">115011Z</t>
  </si>
  <si>
    <t xml:space="preserve">ul. Leszczynowa - dz. nr  617 obr. 7 </t>
  </si>
  <si>
    <t xml:space="preserve">Leszczynowa</t>
  </si>
  <si>
    <t xml:space="preserve">115012Z</t>
  </si>
  <si>
    <t xml:space="preserve">ul. Lutyków - dz. nr 535, 590, 599 obr. 7</t>
  </si>
  <si>
    <t xml:space="preserve">Lutyków</t>
  </si>
  <si>
    <t xml:space="preserve">115013Z</t>
  </si>
  <si>
    <t xml:space="preserve">ul. Brzozowa - dz. nr 340 obr. 3</t>
  </si>
  <si>
    <t xml:space="preserve">115014Z</t>
  </si>
  <si>
    <t xml:space="preserve">ul. Dębowa - dz. nr 430, 431, 629, 616, 618, 238, 62/4, 998/2, 479, 235 obr. 3 </t>
  </si>
  <si>
    <t xml:space="preserve">Dębowa</t>
  </si>
  <si>
    <t xml:space="preserve">115015Z</t>
  </si>
  <si>
    <t xml:space="preserve">ul. Jarzębinowa - dz. nr 439, 446 obr. 3</t>
  </si>
  <si>
    <t xml:space="preserve">Jarzębinowa</t>
  </si>
  <si>
    <t xml:space="preserve">115016Z</t>
  </si>
  <si>
    <t xml:space="preserve">ul. Kwiatowa - dz. nr  74, 77 obr. 3</t>
  </si>
  <si>
    <t xml:space="preserve">115017Z</t>
  </si>
  <si>
    <t xml:space="preserve">ul. Klonowa -  dz. nr 483, 517, 518, 619 obr. 3</t>
  </si>
  <si>
    <t xml:space="preserve">Klonowa</t>
  </si>
  <si>
    <t xml:space="preserve">115018Z</t>
  </si>
  <si>
    <t xml:space="preserve">ul. Lipowa - dz. nr 385, 392, 403, 408 obr. 3</t>
  </si>
  <si>
    <t xml:space="preserve">115019Z</t>
  </si>
  <si>
    <t xml:space="preserve">ul. Polna - dz. nr 24/2  obr. 7 </t>
  </si>
  <si>
    <t xml:space="preserve">115020Z</t>
  </si>
  <si>
    <t xml:space="preserve">ul. Rzemieślnicza - dz. nr 516 obr. 3</t>
  </si>
  <si>
    <t xml:space="preserve">115021Z</t>
  </si>
  <si>
    <t xml:space="preserve">ul. Topolowa - dz. nr 379 obr. 3 </t>
  </si>
  <si>
    <t xml:space="preserve">Topolowa</t>
  </si>
  <si>
    <t xml:space="preserve">115022Z</t>
  </si>
  <si>
    <t xml:space="preserve">ul. Bukowa - dz. nr 257/2 obr. 3 </t>
  </si>
  <si>
    <t xml:space="preserve">Bukowa</t>
  </si>
  <si>
    <t xml:space="preserve">115023Z</t>
  </si>
  <si>
    <t xml:space="preserve">ul. Bukowa - dz. nr 275 obr. 3 </t>
  </si>
  <si>
    <t xml:space="preserve">115024Z</t>
  </si>
  <si>
    <t xml:space="preserve">ul. Miła - dz. nr 980, 735, 736, 733/6, 979 obr. 3</t>
  </si>
  <si>
    <t xml:space="preserve">115025Z</t>
  </si>
  <si>
    <t xml:space="preserve">ul. Podgórna - dz. nr 612, 628/1, 518, 516 obr. 3</t>
  </si>
  <si>
    <t xml:space="preserve">Podgórna</t>
  </si>
  <si>
    <t xml:space="preserve">115026Z</t>
  </si>
  <si>
    <t xml:space="preserve">ul. Łubuszan - dz. nr 933, 935, 938/1, 972/2, 973, 971 obr. 3</t>
  </si>
  <si>
    <t xml:space="preserve">Łubuszan</t>
  </si>
  <si>
    <t xml:space="preserve">115027Z</t>
  </si>
  <si>
    <t xml:space="preserve">ul. Łużycka - dz. nr 841 obr. 3 </t>
  </si>
  <si>
    <t xml:space="preserve">Łużycka</t>
  </si>
  <si>
    <t xml:space="preserve">115028Z</t>
  </si>
  <si>
    <t xml:space="preserve">ul. Spółdzielcza  - dz. nr 82, 80, 77, obr. 6,  dz. nr 581, 579, 574/2, 582 obr. 7 </t>
  </si>
  <si>
    <t xml:space="preserve">115029Z</t>
  </si>
  <si>
    <t xml:space="preserve">ul. Strzelecka - dz. nr 469/3, 476 obr 7 </t>
  </si>
  <si>
    <t xml:space="preserve">Strzelecka</t>
  </si>
  <si>
    <t xml:space="preserve">115030Z</t>
  </si>
  <si>
    <t xml:space="preserve">ul. Dworcowa - dz. nr 18 obr. 3 </t>
  </si>
  <si>
    <t xml:space="preserve">115031Z</t>
  </si>
  <si>
    <t xml:space="preserve">ul. Dworcowa - dz. nr 539 obr. 3 </t>
  </si>
  <si>
    <t xml:space="preserve">115032Z</t>
  </si>
  <si>
    <t xml:space="preserve">ul. Dworcowa - dz. nr 523, 524, 522 obr 3 </t>
  </si>
  <si>
    <t xml:space="preserve">115033Z</t>
  </si>
  <si>
    <t xml:space="preserve">ul. Dworcowa - dz. nr 286 obr 3</t>
  </si>
  <si>
    <t xml:space="preserve">115034Z</t>
  </si>
  <si>
    <t xml:space="preserve">Plac pod Lipami dz. nr 87/1, 87/3, obr. 7</t>
  </si>
  <si>
    <t xml:space="preserve">Plac pod Lipami </t>
  </si>
  <si>
    <t xml:space="preserve">115035Z</t>
  </si>
  <si>
    <t xml:space="preserve">ul. Spółdzielcza dz. nr 518, 535, obr. 7</t>
  </si>
  <si>
    <t xml:space="preserve">115036Z</t>
  </si>
  <si>
    <t xml:space="preserve">ul. Strzelecka dz. nr 483, 484/1, 484/4 obr. 7</t>
  </si>
  <si>
    <t xml:space="preserve">115037Z</t>
  </si>
  <si>
    <t xml:space="preserve">ul. Tylna dz. 64/2 obr. 7</t>
  </si>
  <si>
    <t xml:space="preserve">115100Z</t>
  </si>
  <si>
    <t xml:space="preserve">Bielkowo</t>
  </si>
  <si>
    <t xml:space="preserve">dz. nr 9/2 </t>
  </si>
  <si>
    <t xml:space="preserve">115101Z</t>
  </si>
  <si>
    <t xml:space="preserve">dz. nr 68</t>
  </si>
  <si>
    <t xml:space="preserve">115102Z</t>
  </si>
  <si>
    <t xml:space="preserve">dz. nr 99/2 i 111</t>
  </si>
  <si>
    <t xml:space="preserve">115103Z</t>
  </si>
  <si>
    <t xml:space="preserve">dz. nr 147</t>
  </si>
  <si>
    <t xml:space="preserve">115104Z</t>
  </si>
  <si>
    <t xml:space="preserve">dz. nr 168/2</t>
  </si>
  <si>
    <t xml:space="preserve">115105Z</t>
  </si>
  <si>
    <t xml:space="preserve">dz. nr 184</t>
  </si>
  <si>
    <t xml:space="preserve">115106Z</t>
  </si>
  <si>
    <t xml:space="preserve">dz. nr 318/1</t>
  </si>
  <si>
    <t xml:space="preserve">115107Z</t>
  </si>
  <si>
    <t xml:space="preserve">dz. nr 320/2 i 160</t>
  </si>
  <si>
    <t xml:space="preserve">115108Z</t>
  </si>
  <si>
    <t xml:space="preserve">dz. nr 105/2</t>
  </si>
  <si>
    <t xml:space="preserve">115109Z</t>
  </si>
  <si>
    <t xml:space="preserve">Bielkowo - Iwięcino</t>
  </si>
  <si>
    <t xml:space="preserve">dz. nr 20/5 i 100 obręb Bielkowo, dz. nr 334 i 280/4 obręb Iwięcino</t>
  </si>
  <si>
    <t xml:space="preserve">115150Z</t>
  </si>
  <si>
    <t xml:space="preserve">Dąbrowa</t>
  </si>
  <si>
    <t xml:space="preserve">dz. nr 349 i 346</t>
  </si>
  <si>
    <t xml:space="preserve">115151Z</t>
  </si>
  <si>
    <t xml:space="preserve">dz. nr 359/1 i 368</t>
  </si>
  <si>
    <t xml:space="preserve">115152Z</t>
  </si>
  <si>
    <t xml:space="preserve">dz. nr 337</t>
  </si>
  <si>
    <t xml:space="preserve">115153Z</t>
  </si>
  <si>
    <t xml:space="preserve">dz. nr 366</t>
  </si>
  <si>
    <t xml:space="preserve">115154Z</t>
  </si>
  <si>
    <t xml:space="preserve">dz. nr 342</t>
  </si>
  <si>
    <t xml:space="preserve">115155Z</t>
  </si>
  <si>
    <t xml:space="preserve">dz. nr 345</t>
  </si>
  <si>
    <t xml:space="preserve">115156Z</t>
  </si>
  <si>
    <t xml:space="preserve">dz. nr 347</t>
  </si>
  <si>
    <t xml:space="preserve">115170Z</t>
  </si>
  <si>
    <t xml:space="preserve">Gorzebądz</t>
  </si>
  <si>
    <t xml:space="preserve">dz. nr 86</t>
  </si>
  <si>
    <t xml:space="preserve">115171Z</t>
  </si>
  <si>
    <t xml:space="preserve">dz. nr 81/6, 81/7</t>
  </si>
  <si>
    <t xml:space="preserve">115172Z</t>
  </si>
  <si>
    <t xml:space="preserve">dz. nr 82/4, 82/5 obręb Gorzebądz, dz. nr 131 obręb Kłos</t>
  </si>
  <si>
    <t xml:space="preserve">115173Z</t>
  </si>
  <si>
    <t xml:space="preserve">dz. nr 83/2 obręb Gorzebądz, dz. nr 124/6, 124/7 obręb Kłos</t>
  </si>
  <si>
    <t xml:space="preserve">115220Z</t>
  </si>
  <si>
    <t xml:space="preserve">Grabówko</t>
  </si>
  <si>
    <t xml:space="preserve">dz. nr 210/1</t>
  </si>
  <si>
    <t xml:space="preserve">115221Z</t>
  </si>
  <si>
    <t xml:space="preserve">dz. nr 209 i 213</t>
  </si>
  <si>
    <t xml:space="preserve">115240Z</t>
  </si>
  <si>
    <t xml:space="preserve">Iwięcino</t>
  </si>
  <si>
    <t xml:space="preserve">dz. nr 331/2</t>
  </si>
  <si>
    <t xml:space="preserve">115241Z</t>
  </si>
  <si>
    <t xml:space="preserve">dz. nr 238</t>
  </si>
  <si>
    <t xml:space="preserve">115242Z</t>
  </si>
  <si>
    <t xml:space="preserve">dz. nr 125/2, 210</t>
  </si>
  <si>
    <t xml:space="preserve">115243Z</t>
  </si>
  <si>
    <t xml:space="preserve">dz. nr 270/2</t>
  </si>
  <si>
    <t xml:space="preserve">115244Z</t>
  </si>
  <si>
    <t xml:space="preserve">Iwiecino - Rzepkowo - dz. nr 244/2 obręb Iwięcino, dz. nr 3 obręb Rzepkowo</t>
  </si>
  <si>
    <t xml:space="preserve">115260Z</t>
  </si>
  <si>
    <t xml:space="preserve">Karnieszewice</t>
  </si>
  <si>
    <t xml:space="preserve">dz. nr 27</t>
  </si>
  <si>
    <t xml:space="preserve">115261Z</t>
  </si>
  <si>
    <t xml:space="preserve">dz. nr 43 i 18</t>
  </si>
  <si>
    <t xml:space="preserve">115262Z</t>
  </si>
  <si>
    <t xml:space="preserve">dz. nr 52/1</t>
  </si>
  <si>
    <t xml:space="preserve">115263Z</t>
  </si>
  <si>
    <t xml:space="preserve">dz. nr 69</t>
  </si>
  <si>
    <t xml:space="preserve">115264Z</t>
  </si>
  <si>
    <t xml:space="preserve">dz. nr 116</t>
  </si>
  <si>
    <t xml:space="preserve">115265Z</t>
  </si>
  <si>
    <t xml:space="preserve">dz. nr 206</t>
  </si>
  <si>
    <t xml:space="preserve">115280Z</t>
  </si>
  <si>
    <t xml:space="preserve">Kędzierzyn</t>
  </si>
  <si>
    <t xml:space="preserve">dz. nr 137/3</t>
  </si>
  <si>
    <t xml:space="preserve">115281Z</t>
  </si>
  <si>
    <t xml:space="preserve">dz. nr 117/2, 117/3</t>
  </si>
  <si>
    <t xml:space="preserve">115300Z</t>
  </si>
  <si>
    <t xml:space="preserve">Kleszcze</t>
  </si>
  <si>
    <t xml:space="preserve">dz. nr 156</t>
  </si>
  <si>
    <t xml:space="preserve">115320Z</t>
  </si>
  <si>
    <t xml:space="preserve">Kłos</t>
  </si>
  <si>
    <t xml:space="preserve">dz. nr 5/5</t>
  </si>
  <si>
    <t xml:space="preserve">115321Z</t>
  </si>
  <si>
    <t xml:space="preserve">dz. nr 107 i 106</t>
  </si>
  <si>
    <t xml:space="preserve">115322Z</t>
  </si>
  <si>
    <t xml:space="preserve">dz. nr 108 i 109 i 110</t>
  </si>
  <si>
    <t xml:space="preserve">115323Z</t>
  </si>
  <si>
    <t xml:space="preserve">dz. nr 124/4, 114 i 104</t>
  </si>
  <si>
    <t xml:space="preserve">115324Z</t>
  </si>
  <si>
    <t xml:space="preserve">dz. nr 103/1</t>
  </si>
  <si>
    <t xml:space="preserve">115340Z</t>
  </si>
  <si>
    <t xml:space="preserve">Maszkowo</t>
  </si>
  <si>
    <t xml:space="preserve">dz. nr 192</t>
  </si>
  <si>
    <t xml:space="preserve">115341Z</t>
  </si>
  <si>
    <t xml:space="preserve">dz. nr 140</t>
  </si>
  <si>
    <t xml:space="preserve">115342Z</t>
  </si>
  <si>
    <t xml:space="preserve">dz. nr 143</t>
  </si>
  <si>
    <t xml:space="preserve">115343Z</t>
  </si>
  <si>
    <t xml:space="preserve">115344Z</t>
  </si>
  <si>
    <t xml:space="preserve">dz. nr 162, 163 i 164</t>
  </si>
  <si>
    <t xml:space="preserve">115345Z</t>
  </si>
  <si>
    <t xml:space="preserve">dz. nr 181</t>
  </si>
  <si>
    <t xml:space="preserve">115346Z</t>
  </si>
  <si>
    <t xml:space="preserve">dz. nr 178</t>
  </si>
  <si>
    <t xml:space="preserve">115347Z</t>
  </si>
  <si>
    <t xml:space="preserve">dz. nr 201</t>
  </si>
  <si>
    <t xml:space="preserve">115348Z</t>
  </si>
  <si>
    <t xml:space="preserve">dz. nr 186</t>
  </si>
  <si>
    <t xml:space="preserve">115360Z</t>
  </si>
  <si>
    <t xml:space="preserve">Mokre</t>
  </si>
  <si>
    <t xml:space="preserve">dz. nr 124</t>
  </si>
  <si>
    <t xml:space="preserve">115361Z</t>
  </si>
  <si>
    <t xml:space="preserve">dz. nr 134</t>
  </si>
  <si>
    <t xml:space="preserve">115362Z</t>
  </si>
  <si>
    <t xml:space="preserve">dz. nr 125</t>
  </si>
  <si>
    <t xml:space="preserve">115363Z</t>
  </si>
  <si>
    <t xml:space="preserve">dz. nr 129</t>
  </si>
  <si>
    <t xml:space="preserve">115380Z</t>
  </si>
  <si>
    <t xml:space="preserve">Osieki</t>
  </si>
  <si>
    <t xml:space="preserve">dz. nr 54/2</t>
  </si>
  <si>
    <t xml:space="preserve">115381Z</t>
  </si>
  <si>
    <t xml:space="preserve">dz. nr 31/1</t>
  </si>
  <si>
    <t xml:space="preserve">115382Z</t>
  </si>
  <si>
    <t xml:space="preserve">dz. nr 33/1</t>
  </si>
  <si>
    <t xml:space="preserve">115383Z</t>
  </si>
  <si>
    <t xml:space="preserve">dz. nr 156/1</t>
  </si>
  <si>
    <t xml:space="preserve">115384Z</t>
  </si>
  <si>
    <t xml:space="preserve">dz. nr 151/15</t>
  </si>
  <si>
    <t xml:space="preserve">115385Z</t>
  </si>
  <si>
    <t xml:space="preserve">dz. nr 151/29</t>
  </si>
  <si>
    <t xml:space="preserve">115386Z</t>
  </si>
  <si>
    <t xml:space="preserve">dz. nr 151/94</t>
  </si>
  <si>
    <t xml:space="preserve">115387Z</t>
  </si>
  <si>
    <t xml:space="preserve">dz. nr 3/14, 3/2</t>
  </si>
  <si>
    <t xml:space="preserve">115388Z</t>
  </si>
  <si>
    <t xml:space="preserve">dz. nr 2/2, 2/43, 2/18</t>
  </si>
  <si>
    <t xml:space="preserve">115389Z</t>
  </si>
  <si>
    <t xml:space="preserve">dz. nr 2/43</t>
  </si>
  <si>
    <t xml:space="preserve">115390Z</t>
  </si>
  <si>
    <t xml:space="preserve">dz. nr 176/39, 176/64</t>
  </si>
  <si>
    <t xml:space="preserve">115391Z</t>
  </si>
  <si>
    <t xml:space="preserve">dz. nr 59/5</t>
  </si>
  <si>
    <t xml:space="preserve">Darłowska</t>
  </si>
  <si>
    <t xml:space="preserve">115400Z</t>
  </si>
  <si>
    <t xml:space="preserve">Ratajki</t>
  </si>
  <si>
    <t xml:space="preserve">115401Z</t>
  </si>
  <si>
    <t xml:space="preserve">dz. nr 25</t>
  </si>
  <si>
    <t xml:space="preserve">115402Z</t>
  </si>
  <si>
    <t xml:space="preserve">dz. nr 79</t>
  </si>
  <si>
    <t xml:space="preserve">115403Z</t>
  </si>
  <si>
    <t xml:space="preserve">dz. nr 66/1</t>
  </si>
  <si>
    <t xml:space="preserve">115420Z</t>
  </si>
  <si>
    <t xml:space="preserve">Sieciemin</t>
  </si>
  <si>
    <t xml:space="preserve">dz. nr 231</t>
  </si>
  <si>
    <t xml:space="preserve">115421Z</t>
  </si>
  <si>
    <t xml:space="preserve">dz. nr 233</t>
  </si>
  <si>
    <t xml:space="preserve">115422Z</t>
  </si>
  <si>
    <t xml:space="preserve">dz. nr 222 i 226</t>
  </si>
  <si>
    <t xml:space="preserve">115423Z</t>
  </si>
  <si>
    <t xml:space="preserve">dz. nr 239, 236, 270</t>
  </si>
  <si>
    <t xml:space="preserve">115440Z</t>
  </si>
  <si>
    <t xml:space="preserve">Sierakowo Sławieńskie</t>
  </si>
  <si>
    <t xml:space="preserve">dz. nr 257 i 12</t>
  </si>
  <si>
    <t xml:space="preserve">115441Z</t>
  </si>
  <si>
    <t xml:space="preserve">dz. nr 138 i 319</t>
  </si>
  <si>
    <t xml:space="preserve">115442Z</t>
  </si>
  <si>
    <t xml:space="preserve">dz. nr 119, 150/3, 118, 169, 247, 245, 144/3</t>
  </si>
  <si>
    <t xml:space="preserve">115460Z</t>
  </si>
  <si>
    <t xml:space="preserve">Skibno</t>
  </si>
  <si>
    <t xml:space="preserve">dz. nr 133/3</t>
  </si>
  <si>
    <t xml:space="preserve">115461Z</t>
  </si>
  <si>
    <t xml:space="preserve">dz. nr 133/2 i 10</t>
  </si>
  <si>
    <t xml:space="preserve">115462Z</t>
  </si>
  <si>
    <t xml:space="preserve">dz. nr 198/2</t>
  </si>
  <si>
    <t xml:space="preserve">115463Z</t>
  </si>
  <si>
    <t xml:space="preserve">dz. nr 205</t>
  </si>
  <si>
    <t xml:space="preserve">115464Z</t>
  </si>
  <si>
    <t xml:space="preserve">dz. nr 222</t>
  </si>
  <si>
    <t xml:space="preserve">115480Z</t>
  </si>
  <si>
    <t xml:space="preserve">Skwierzynka</t>
  </si>
  <si>
    <t xml:space="preserve">dz. nr 250</t>
  </si>
  <si>
    <t xml:space="preserve">115481Z</t>
  </si>
  <si>
    <t xml:space="preserve">dz. nr 257</t>
  </si>
  <si>
    <t xml:space="preserve">115482Z</t>
  </si>
  <si>
    <t xml:space="preserve">dz. nr 169/1</t>
  </si>
  <si>
    <t xml:space="preserve">115483Z</t>
  </si>
  <si>
    <t xml:space="preserve">dz. nr 240 i 275</t>
  </si>
  <si>
    <t xml:space="preserve">115484Z</t>
  </si>
  <si>
    <t xml:space="preserve">dz. nr 309</t>
  </si>
  <si>
    <t xml:space="preserve">115485Z</t>
  </si>
  <si>
    <t xml:space="preserve">dz. nr 242</t>
  </si>
  <si>
    <t xml:space="preserve">115486Z</t>
  </si>
  <si>
    <t xml:space="preserve">dz. nr 271</t>
  </si>
  <si>
    <t xml:space="preserve">115487Z</t>
  </si>
  <si>
    <t xml:space="preserve">dz. nr 241/3</t>
  </si>
  <si>
    <t xml:space="preserve">115488Z</t>
  </si>
  <si>
    <t xml:space="preserve">dz. nr 270</t>
  </si>
  <si>
    <t xml:space="preserve">115500Z</t>
  </si>
  <si>
    <t xml:space="preserve">Sowno</t>
  </si>
  <si>
    <t xml:space="preserve">dz. nr 19, 42/2</t>
  </si>
  <si>
    <t xml:space="preserve">115550Z</t>
  </si>
  <si>
    <t xml:space="preserve">Sucha Koszalińska</t>
  </si>
  <si>
    <t xml:space="preserve">dz. nr 120</t>
  </si>
  <si>
    <t xml:space="preserve">115551Z</t>
  </si>
  <si>
    <t xml:space="preserve">dz. nr 109</t>
  </si>
  <si>
    <t xml:space="preserve">115552Z</t>
  </si>
  <si>
    <t xml:space="preserve">dz. nr 111/2</t>
  </si>
  <si>
    <t xml:space="preserve">115553Z</t>
  </si>
  <si>
    <t xml:space="preserve">dz. nr 219</t>
  </si>
  <si>
    <t xml:space="preserve">115554Z</t>
  </si>
  <si>
    <t xml:space="preserve">dz. nr 218</t>
  </si>
  <si>
    <t xml:space="preserve">115555Z</t>
  </si>
  <si>
    <t xml:space="preserve">dz. nr 215 i 114/2</t>
  </si>
  <si>
    <t xml:space="preserve">115556Z</t>
  </si>
  <si>
    <t xml:space="preserve">dz. nr 115/3, 47/5, 47/9</t>
  </si>
  <si>
    <t xml:space="preserve">115570Z</t>
  </si>
  <si>
    <t xml:space="preserve">Szczeglino</t>
  </si>
  <si>
    <t xml:space="preserve">dz. nr 207/3 obręb Szczeglino, dz. nr 105/1, 108/1 obręb Szczeglino Nowe</t>
  </si>
  <si>
    <t xml:space="preserve">115571Z</t>
  </si>
  <si>
    <t xml:space="preserve">dz. nr 172</t>
  </si>
  <si>
    <t xml:space="preserve">115572Z</t>
  </si>
  <si>
    <t xml:space="preserve">dz. nr 213 obręb Szczeglino, dz. nr 114, 129 obręb Szczeglino Nowe</t>
  </si>
  <si>
    <t xml:space="preserve">115573Z</t>
  </si>
  <si>
    <t xml:space="preserve">dz. nr 191/1</t>
  </si>
  <si>
    <t xml:space="preserve">115574Z</t>
  </si>
  <si>
    <t xml:space="preserve">dz. nr 180/3</t>
  </si>
  <si>
    <t xml:space="preserve">115575Z</t>
  </si>
  <si>
    <t xml:space="preserve">dz. nr 109 i 133</t>
  </si>
  <si>
    <t xml:space="preserve">115576Z</t>
  </si>
  <si>
    <t xml:space="preserve">dz. nr 8, 364/2, 9, 15, 22/2, 21/6, 22/8 od działki nr 372 do działek nr 3/14, 365/1, 365/2, 365/3 obręb Szczeglino</t>
  </si>
  <si>
    <t xml:space="preserve">115590Z</t>
  </si>
  <si>
    <t xml:space="preserve">Trawica</t>
  </si>
  <si>
    <t xml:space="preserve">dz. nr 233 obręb Karnieszewice</t>
  </si>
  <si>
    <t xml:space="preserve">115610Z</t>
  </si>
  <si>
    <t xml:space="preserve">Węgorzewo Koszalińskie</t>
  </si>
  <si>
    <t xml:space="preserve">dz. nr 362/7</t>
  </si>
  <si>
    <t xml:space="preserve">115611Z</t>
  </si>
  <si>
    <t xml:space="preserve">dz. nr 363</t>
  </si>
  <si>
    <t xml:space="preserve">115612Z</t>
  </si>
  <si>
    <t xml:space="preserve">115613Z</t>
  </si>
  <si>
    <t xml:space="preserve">dz. nr 378</t>
  </si>
  <si>
    <t xml:space="preserve">115614Z</t>
  </si>
  <si>
    <t xml:space="preserve">dz. nr 371</t>
  </si>
  <si>
    <t xml:space="preserve">115615Z</t>
  </si>
  <si>
    <t xml:space="preserve">dz. nr 380</t>
  </si>
  <si>
    <t xml:space="preserve">115630Z</t>
  </si>
  <si>
    <t xml:space="preserve">Wierciszewo</t>
  </si>
  <si>
    <t xml:space="preserve">115631Z</t>
  </si>
  <si>
    <t xml:space="preserve">dz. nr 324</t>
  </si>
  <si>
    <t xml:space="preserve">115632Z</t>
  </si>
  <si>
    <t xml:space="preserve">dz. nr 209</t>
  </si>
  <si>
    <t xml:space="preserve">115633Z</t>
  </si>
  <si>
    <t xml:space="preserve">dz. nr 293</t>
  </si>
  <si>
    <t xml:space="preserve">115634Z</t>
  </si>
  <si>
    <t xml:space="preserve">dz. nr 445</t>
  </si>
  <si>
    <t xml:space="preserve">115635Z</t>
  </si>
  <si>
    <t xml:space="preserve">dz. nr 174</t>
  </si>
  <si>
    <t xml:space="preserve">115636Z</t>
  </si>
  <si>
    <t xml:space="preserve">dz. nr 248</t>
  </si>
  <si>
    <t xml:space="preserve">wg Zarządzenia nr 33/2021 z dn. 24.05.2021 r.</t>
  </si>
  <si>
    <t xml:space="preserve">Miasto i Gmina POLANÓW</t>
  </si>
  <si>
    <t xml:space="preserve">141000Z</t>
  </si>
  <si>
    <t xml:space="preserve">Polanów</t>
  </si>
  <si>
    <t xml:space="preserve">ul. Świerczewo - dz. nr 86/2 i 104/14 (obręb 0004)</t>
  </si>
  <si>
    <t xml:space="preserve">ul. Lipowa</t>
  </si>
  <si>
    <t xml:space="preserve">141001Z</t>
  </si>
  <si>
    <t xml:space="preserve">ul. Lipowa - dz. nr 87/4 i 239 (obręb 0004)</t>
  </si>
  <si>
    <t xml:space="preserve">141100Z</t>
  </si>
  <si>
    <t xml:space="preserve">Bożenice</t>
  </si>
  <si>
    <t xml:space="preserve">dz. nr 31 obr Bożenica</t>
  </si>
  <si>
    <t xml:space="preserve">141101Z</t>
  </si>
  <si>
    <t xml:space="preserve">Żydowo</t>
  </si>
  <si>
    <t xml:space="preserve">dz. nr 509 i 356/1 obr. Żydowo</t>
  </si>
  <si>
    <t xml:space="preserve">wg Zarządzenia nr 60/2018 z dnia 18.06.2018 r.</t>
  </si>
  <si>
    <r>
      <rPr>
        <b val="true"/>
        <i val="true"/>
        <sz val="16"/>
        <rFont val="Times New Roman"/>
        <family val="1"/>
        <charset val="238"/>
      </rPr>
      <t xml:space="preserve">WYKAZ DRÓG GMINNYCH
</t>
    </r>
    <r>
      <rPr>
        <b val="true"/>
        <i val="true"/>
        <sz val="14"/>
        <rFont val="Times New Roman"/>
        <family val="1"/>
        <charset val="238"/>
      </rPr>
      <t xml:space="preserve">WOJEWÓDZTWA ZACHODNIOPOMORSKIEGO</t>
    </r>
  </si>
  <si>
    <t xml:space="preserve"> Gmina Świeszyno</t>
  </si>
  <si>
    <t xml:space="preserve">128000Z</t>
  </si>
  <si>
    <t xml:space="preserve">Świeszyno</t>
  </si>
  <si>
    <t xml:space="preserve">Konikowo - droga 17439</t>
  </si>
  <si>
    <t xml:space="preserve">128001Z</t>
  </si>
  <si>
    <t xml:space="preserve">Stare Bielice - Niekłonice</t>
  </si>
  <si>
    <t xml:space="preserve">128002Z</t>
  </si>
  <si>
    <t xml:space="preserve">Giezkowo-Czersk Koszaliński - droga 167</t>
  </si>
  <si>
    <t xml:space="preserve">128003Z</t>
  </si>
  <si>
    <t xml:space="preserve">Świeszyno-Olszak-Brzeźniki-Wiązogóra</t>
  </si>
  <si>
    <t xml:space="preserve">128004Z</t>
  </si>
  <si>
    <t xml:space="preserve">Kępa Świeszyńska - Bagno - Chłopska Kępa</t>
  </si>
  <si>
    <t xml:space="preserve">128005Z</t>
  </si>
  <si>
    <t xml:space="preserve">droga 167 - Chałupy - Świeszyno</t>
  </si>
  <si>
    <t xml:space="preserve">128006Z</t>
  </si>
  <si>
    <t xml:space="preserve">Świeszyno - Biała Kępa - Strzekęcino - Golica</t>
  </si>
  <si>
    <t xml:space="preserve">128007Z</t>
  </si>
  <si>
    <t xml:space="preserve">Wronie Gniazdo - Węgorki - Niedalino</t>
  </si>
  <si>
    <t xml:space="preserve">128008Z</t>
  </si>
  <si>
    <t xml:space="preserve">Zegrzyn- Zegrze Pomorskie</t>
  </si>
  <si>
    <t xml:space="preserve">128009Z</t>
  </si>
  <si>
    <t xml:space="preserve">droga 168 - Czaple</t>
  </si>
  <si>
    <t xml:space="preserve">128010Z</t>
  </si>
  <si>
    <t xml:space="preserve">0384Z
Świeszyno-Włoki</t>
  </si>
  <si>
    <t xml:space="preserve">Świeszyno-Włoki, droga dz. Nr 750/1</t>
  </si>
  <si>
    <t xml:space="preserve">128011Z</t>
  </si>
  <si>
    <t xml:space="preserve">0385Z 
Zegrze Pomorskie - Sieranie</t>
  </si>
  <si>
    <t xml:space="preserve">Zegrze Pomorskie-Sieranie, droga dz. 
nr 155 i 154/2 obr. Zegrze Pomorskie 
i 209 obreb Niedalino</t>
  </si>
  <si>
    <t xml:space="preserve">128100Z</t>
  </si>
  <si>
    <t xml:space="preserve">Niekłonice</t>
  </si>
  <si>
    <t xml:space="preserve">Niekłonice, ul. Truskawkowa położona 
na części działki nr Nr 148 i Nr 160/13 </t>
  </si>
  <si>
    <t xml:space="preserve">Truskawkowa</t>
  </si>
  <si>
    <t xml:space="preserve">128101Z</t>
  </si>
  <si>
    <t xml:space="preserve">Niekłonice, ul. Brzoskwiniowa położona 
na części działki nr nr 160/13  </t>
  </si>
  <si>
    <t xml:space="preserve">Brzoskiwniowa</t>
  </si>
  <si>
    <t xml:space="preserve">128102Z</t>
  </si>
  <si>
    <t xml:space="preserve">Niekłonice, ul. Jagodowa położona 
na części działki nr 160/13  </t>
  </si>
  <si>
    <t xml:space="preserve">Jagodowa</t>
  </si>
  <si>
    <t xml:space="preserve">128150Z</t>
  </si>
  <si>
    <t xml:space="preserve">Świeszyno, droga dz. nr 718/2</t>
  </si>
  <si>
    <t xml:space="preserve">128200Z</t>
  </si>
  <si>
    <t xml:space="preserve">Konikowo</t>
  </si>
  <si>
    <t xml:space="preserve">Konikowo,  droga dz. nr 95/4</t>
  </si>
  <si>
    <t xml:space="preserve">128201Z</t>
  </si>
  <si>
    <t xml:space="preserve">Konikowo dz. nr 549</t>
  </si>
  <si>
    <t xml:space="preserve">128202Z</t>
  </si>
  <si>
    <t xml:space="preserve">Konikowo dz. nr 113/2</t>
  </si>
  <si>
    <t xml:space="preserve">128203Z</t>
  </si>
  <si>
    <t xml:space="preserve">Konikowo dz. nr 550, 91/45, 91/46</t>
  </si>
  <si>
    <t xml:space="preserve">128204Z</t>
  </si>
  <si>
    <t xml:space="preserve">Konikowo dz. nr 107/4 i 576</t>
  </si>
  <si>
    <t xml:space="preserve">128205Z</t>
  </si>
  <si>
    <t xml:space="preserve">Konikowo dz. nr 286/35, 288/2, 286/36</t>
  </si>
  <si>
    <t xml:space="preserve">128250Z</t>
  </si>
  <si>
    <t xml:space="preserve">Chałupy</t>
  </si>
  <si>
    <t xml:space="preserve">Chałupy, droga dz. nr 699</t>
  </si>
  <si>
    <t xml:space="preserve">128251Z</t>
  </si>
  <si>
    <t xml:space="preserve">Chałupy dz. nr 915, 192/56</t>
  </si>
  <si>
    <t xml:space="preserve">128350Z</t>
  </si>
  <si>
    <t xml:space="preserve">Giezkowo</t>
  </si>
  <si>
    <t xml:space="preserve">Giezkowo dz. nr 55</t>
  </si>
  <si>
    <t xml:space="preserve">128450Z</t>
  </si>
  <si>
    <t xml:space="preserve">Dunowo</t>
  </si>
  <si>
    <t xml:space="preserve">Dunowo dz. nr 82 i 49</t>
  </si>
  <si>
    <t xml:space="preserve">128451Z</t>
  </si>
  <si>
    <t xml:space="preserve">3532Z</t>
  </si>
  <si>
    <t xml:space="preserve">Dunowo-Strzekęcino</t>
  </si>
  <si>
    <t xml:space="preserve">obręb Strzekęcino dz. nr 36/2, 68, 63
obręb Dunowo dz. nr 84</t>
  </si>
  <si>
    <t xml:space="preserve">wg zarządzenia 7/2023 z dnia 27.01.2023 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\."/>
    <numFmt numFmtId="166" formatCode="0"/>
  </numFmts>
  <fonts count="50">
    <font>
      <sz val="12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i val="true"/>
      <sz val="16"/>
      <name val="Times New Roman CE"/>
      <family val="1"/>
      <charset val="238"/>
    </font>
    <font>
      <b val="true"/>
      <i val="true"/>
      <sz val="14"/>
      <name val="Times New Roman CE"/>
      <family val="1"/>
      <charset val="238"/>
    </font>
    <font>
      <b val="true"/>
      <i val="true"/>
      <sz val="12"/>
      <name val="Times New Roman CE"/>
      <family val="0"/>
      <charset val="238"/>
    </font>
    <font>
      <b val="true"/>
      <i val="true"/>
      <sz val="8"/>
      <name val="Times New Roman CE"/>
      <family val="0"/>
      <charset val="238"/>
    </font>
    <font>
      <sz val="10"/>
      <name val="Times New Roman CE"/>
      <family val="1"/>
      <charset val="238"/>
    </font>
    <font>
      <b val="true"/>
      <i val="true"/>
      <sz val="14"/>
      <name val="Times New Roman CE"/>
      <family val="0"/>
      <charset val="238"/>
    </font>
    <font>
      <sz val="14"/>
      <name val="Times New Roman CE"/>
      <family val="0"/>
      <charset val="238"/>
    </font>
    <font>
      <sz val="14"/>
      <color rgb="FFFF0000"/>
      <name val="Times New Roman CE"/>
      <family val="0"/>
      <charset val="238"/>
    </font>
    <font>
      <strike val="true"/>
      <sz val="14"/>
      <name val="Times New Roman CE"/>
      <family val="0"/>
      <charset val="238"/>
    </font>
    <font>
      <sz val="12"/>
      <color rgb="FFFF0000"/>
      <name val="Times New Roman CE"/>
      <family val="0"/>
      <charset val="238"/>
    </font>
    <font>
      <sz val="12"/>
      <color rgb="FF000000"/>
      <name val="Times New Roman CE"/>
      <family val="1"/>
      <charset val="238"/>
    </font>
    <font>
      <sz val="10"/>
      <color rgb="FF000000"/>
      <name val="Times New Roman CE"/>
      <family val="1"/>
      <charset val="238"/>
    </font>
    <font>
      <b val="true"/>
      <i val="true"/>
      <sz val="16"/>
      <color rgb="FF000000"/>
      <name val="Times New Roman CE"/>
      <family val="1"/>
      <charset val="238"/>
    </font>
    <font>
      <b val="true"/>
      <i val="true"/>
      <sz val="14"/>
      <color rgb="FF000000"/>
      <name val="Times New Roman CE"/>
      <family val="1"/>
      <charset val="238"/>
    </font>
    <font>
      <b val="true"/>
      <i val="true"/>
      <sz val="12"/>
      <color rgb="FF000000"/>
      <name val="Times New Roman CE"/>
      <family val="1"/>
      <charset val="238"/>
    </font>
    <font>
      <sz val="8"/>
      <color rgb="FF000000"/>
      <name val="Times New Roman CE"/>
      <family val="0"/>
      <charset val="238"/>
    </font>
    <font>
      <sz val="12"/>
      <color rgb="FFFF0000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i val="true"/>
      <sz val="10"/>
      <name val="Times New Roman CE"/>
      <family val="0"/>
      <charset val="238"/>
    </font>
    <font>
      <sz val="11"/>
      <name val="Calibri"/>
      <family val="2"/>
      <charset val="238"/>
    </font>
    <font>
      <b val="true"/>
      <i val="true"/>
      <sz val="11"/>
      <name val="Times New Roman CE"/>
      <family val="0"/>
      <charset val="238"/>
    </font>
    <font>
      <sz val="1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i val="true"/>
      <sz val="9"/>
      <color rgb="FF000000"/>
      <name val="Times New Roman"/>
      <family val="1"/>
      <charset val="238"/>
    </font>
    <font>
      <i val="true"/>
      <u val="single"/>
      <sz val="9"/>
      <color rgb="FF000000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1"/>
    </font>
    <font>
      <i val="true"/>
      <sz val="12"/>
      <color rgb="FF000000"/>
      <name val="Times New Roman"/>
      <family val="1"/>
      <charset val="1"/>
    </font>
    <font>
      <i val="true"/>
      <sz val="8"/>
      <color rgb="FF000000"/>
      <name val="Times New Roman"/>
      <family val="1"/>
      <charset val="238"/>
    </font>
    <font>
      <sz val="8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12"/>
      <name val="Times New Roman"/>
      <family val="1"/>
      <charset val="1"/>
    </font>
    <font>
      <sz val="12"/>
      <name val="Times New Roman"/>
      <family val="1"/>
      <charset val="238"/>
    </font>
    <font>
      <b val="true"/>
      <i val="true"/>
      <sz val="16"/>
      <name val="Times New Roman CE"/>
      <family val="0"/>
      <charset val="238"/>
    </font>
    <font>
      <sz val="10"/>
      <name val="Times New Roman CE"/>
      <family val="0"/>
      <charset val="238"/>
    </font>
    <font>
      <b val="true"/>
      <i val="true"/>
      <sz val="12"/>
      <name val="Times New Roman"/>
      <family val="1"/>
      <charset val="238"/>
    </font>
    <font>
      <b val="true"/>
      <i val="true"/>
      <sz val="12"/>
      <name val="Times New Roman CE"/>
      <family val="1"/>
      <charset val="238"/>
    </font>
    <font>
      <b val="true"/>
      <i val="true"/>
      <sz val="16"/>
      <name val="Times New Roman"/>
      <family val="1"/>
      <charset val="238"/>
    </font>
    <font>
      <b val="true"/>
      <i val="true"/>
      <sz val="14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sz val="11"/>
      <color rgb="FFFF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2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3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5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5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5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6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6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G184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G4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5.62"/>
    <col collapsed="false" customWidth="true" hidden="false" outlineLevel="0" max="3" min="3" style="0" width="10.11"/>
    <col collapsed="false" customWidth="true" hidden="false" outlineLevel="0" max="4" min="4" style="0" width="12.24"/>
    <col collapsed="false" customWidth="true" hidden="false" outlineLevel="0" max="5" min="5" style="0" width="14.62"/>
    <col collapsed="false" customWidth="true" hidden="false" outlineLevel="0" max="6" min="6" style="0" width="57.86"/>
    <col collapsed="false" customWidth="true" hidden="false" outlineLevel="0" max="7" min="7" style="0" width="15.62"/>
  </cols>
  <sheetData>
    <row r="1" customFormat="false" ht="4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1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21.75" hidden="false" customHeight="true" outlineLevel="0" collapsed="false">
      <c r="B4" s="4"/>
      <c r="C4" s="5"/>
      <c r="D4" s="4"/>
      <c r="E4" s="6"/>
      <c r="F4" s="6"/>
    </row>
    <row r="5" customFormat="false" ht="37.5" hidden="false" customHeight="true" outlineLevel="0" collapsed="false">
      <c r="A5" s="7" t="s">
        <v>3</v>
      </c>
      <c r="B5" s="8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10" t="s">
        <v>9</v>
      </c>
    </row>
    <row r="6" customFormat="false" ht="19.5" hidden="false" customHeight="false" outlineLevel="0" collapsed="false">
      <c r="A6" s="11" t="n">
        <v>1</v>
      </c>
      <c r="B6" s="12" t="s">
        <v>10</v>
      </c>
      <c r="C6" s="12"/>
      <c r="D6" s="12" t="s">
        <v>11</v>
      </c>
      <c r="E6" s="12"/>
      <c r="F6" s="13" t="s">
        <v>12</v>
      </c>
      <c r="G6" s="14"/>
    </row>
    <row r="7" customFormat="false" ht="18.75" hidden="false" customHeight="false" outlineLevel="0" collapsed="false">
      <c r="A7" s="15" t="n">
        <f aca="false">A6+1</f>
        <v>2</v>
      </c>
      <c r="B7" s="16" t="s">
        <v>13</v>
      </c>
      <c r="C7" s="16" t="n">
        <v>1718014</v>
      </c>
      <c r="D7" s="16" t="s">
        <v>11</v>
      </c>
      <c r="E7" s="16"/>
      <c r="F7" s="17" t="s">
        <v>14</v>
      </c>
      <c r="G7" s="18"/>
    </row>
    <row r="8" customFormat="false" ht="18.75" hidden="false" customHeight="false" outlineLevel="0" collapsed="false">
      <c r="A8" s="15" t="n">
        <f aca="false">A7+1</f>
        <v>3</v>
      </c>
      <c r="B8" s="16" t="s">
        <v>15</v>
      </c>
      <c r="C8" s="16" t="n">
        <v>1718011</v>
      </c>
      <c r="D8" s="16" t="s">
        <v>11</v>
      </c>
      <c r="E8" s="16"/>
      <c r="F8" s="17" t="s">
        <v>16</v>
      </c>
      <c r="G8" s="18"/>
    </row>
    <row r="9" customFormat="false" ht="18.75" hidden="false" customHeight="false" outlineLevel="0" collapsed="false">
      <c r="A9" s="15" t="n">
        <f aca="false">A8+1</f>
        <v>4</v>
      </c>
      <c r="B9" s="16" t="s">
        <v>17</v>
      </c>
      <c r="C9" s="16" t="n">
        <v>1718012</v>
      </c>
      <c r="D9" s="16" t="s">
        <v>11</v>
      </c>
      <c r="E9" s="16"/>
      <c r="F9" s="17" t="s">
        <v>18</v>
      </c>
      <c r="G9" s="18"/>
    </row>
    <row r="10" customFormat="false" ht="18.75" hidden="false" customHeight="false" outlineLevel="0" collapsed="false">
      <c r="A10" s="15" t="n">
        <f aca="false">A9+1</f>
        <v>5</v>
      </c>
      <c r="B10" s="16" t="s">
        <v>19</v>
      </c>
      <c r="C10" s="16" t="n">
        <v>1718009</v>
      </c>
      <c r="D10" s="16" t="s">
        <v>11</v>
      </c>
      <c r="E10" s="16"/>
      <c r="F10" s="17" t="s">
        <v>20</v>
      </c>
      <c r="G10" s="18"/>
    </row>
    <row r="11" customFormat="false" ht="18.75" hidden="false" customHeight="false" outlineLevel="0" collapsed="false">
      <c r="A11" s="15" t="n">
        <f aca="false">A10+1</f>
        <v>6</v>
      </c>
      <c r="B11" s="16" t="s">
        <v>21</v>
      </c>
      <c r="C11" s="16" t="n">
        <v>1718010</v>
      </c>
      <c r="D11" s="16" t="s">
        <v>11</v>
      </c>
      <c r="E11" s="16"/>
      <c r="F11" s="17" t="s">
        <v>22</v>
      </c>
      <c r="G11" s="18"/>
    </row>
    <row r="12" customFormat="false" ht="18.75" hidden="false" customHeight="false" outlineLevel="0" collapsed="false">
      <c r="A12" s="15" t="n">
        <f aca="false">A11+1</f>
        <v>7</v>
      </c>
      <c r="B12" s="16" t="s">
        <v>23</v>
      </c>
      <c r="C12" s="16" t="n">
        <v>1718003</v>
      </c>
      <c r="D12" s="16" t="s">
        <v>11</v>
      </c>
      <c r="E12" s="16"/>
      <c r="F12" s="17" t="s">
        <v>24</v>
      </c>
      <c r="G12" s="18"/>
    </row>
    <row r="13" customFormat="false" ht="18.75" hidden="false" customHeight="false" outlineLevel="0" collapsed="false">
      <c r="A13" s="15" t="n">
        <f aca="false">A12+1</f>
        <v>8</v>
      </c>
      <c r="B13" s="16" t="s">
        <v>25</v>
      </c>
      <c r="C13" s="16" t="n">
        <v>1718005</v>
      </c>
      <c r="D13" s="16" t="s">
        <v>11</v>
      </c>
      <c r="E13" s="16"/>
      <c r="F13" s="17" t="s">
        <v>26</v>
      </c>
      <c r="G13" s="18"/>
    </row>
    <row r="14" customFormat="false" ht="18.75" hidden="false" customHeight="false" outlineLevel="0" collapsed="false">
      <c r="A14" s="15" t="n">
        <f aca="false">A13+1</f>
        <v>9</v>
      </c>
      <c r="B14" s="16" t="s">
        <v>27</v>
      </c>
      <c r="C14" s="16" t="n">
        <v>1718007</v>
      </c>
      <c r="D14" s="16" t="s">
        <v>11</v>
      </c>
      <c r="E14" s="16"/>
      <c r="F14" s="17" t="s">
        <v>28</v>
      </c>
      <c r="G14" s="18"/>
    </row>
    <row r="15" customFormat="false" ht="18.75" hidden="false" customHeight="false" outlineLevel="0" collapsed="false">
      <c r="A15" s="15" t="n">
        <f aca="false">A14+1</f>
        <v>10</v>
      </c>
      <c r="B15" s="16" t="s">
        <v>29</v>
      </c>
      <c r="C15" s="16" t="n">
        <v>1718001</v>
      </c>
      <c r="D15" s="16" t="s">
        <v>11</v>
      </c>
      <c r="E15" s="16"/>
      <c r="F15" s="17" t="s">
        <v>30</v>
      </c>
      <c r="G15" s="18"/>
    </row>
    <row r="16" customFormat="false" ht="18.75" hidden="false" customHeight="false" outlineLevel="0" collapsed="false">
      <c r="A16" s="15" t="n">
        <f aca="false">A15+1</f>
        <v>11</v>
      </c>
      <c r="B16" s="16" t="s">
        <v>31</v>
      </c>
      <c r="C16" s="16" t="n">
        <v>1718006</v>
      </c>
      <c r="D16" s="16" t="s">
        <v>11</v>
      </c>
      <c r="E16" s="16"/>
      <c r="F16" s="17" t="s">
        <v>32</v>
      </c>
      <c r="G16" s="18"/>
    </row>
    <row r="17" customFormat="false" ht="18.75" hidden="false" customHeight="false" outlineLevel="0" collapsed="false">
      <c r="A17" s="15" t="n">
        <f aca="false">A16+1</f>
        <v>12</v>
      </c>
      <c r="B17" s="16" t="s">
        <v>33</v>
      </c>
      <c r="C17" s="16" t="n">
        <v>1718002</v>
      </c>
      <c r="D17" s="16" t="s">
        <v>11</v>
      </c>
      <c r="E17" s="16"/>
      <c r="F17" s="17" t="s">
        <v>34</v>
      </c>
      <c r="G17" s="18"/>
    </row>
    <row r="18" customFormat="false" ht="18.75" hidden="false" customHeight="false" outlineLevel="0" collapsed="false">
      <c r="A18" s="15" t="n">
        <f aca="false">A17+1</f>
        <v>13</v>
      </c>
      <c r="B18" s="16" t="s">
        <v>35</v>
      </c>
      <c r="C18" s="16" t="n">
        <v>1718029</v>
      </c>
      <c r="D18" s="16" t="s">
        <v>11</v>
      </c>
      <c r="E18" s="16"/>
      <c r="F18" s="17" t="s">
        <v>36</v>
      </c>
      <c r="G18" s="18"/>
    </row>
    <row r="19" customFormat="false" ht="37.5" hidden="false" customHeight="false" outlineLevel="0" collapsed="false">
      <c r="A19" s="15" t="n">
        <f aca="false">A18+1</f>
        <v>14</v>
      </c>
      <c r="B19" s="16" t="s">
        <v>37</v>
      </c>
      <c r="C19" s="16"/>
      <c r="D19" s="16" t="s">
        <v>11</v>
      </c>
      <c r="E19" s="16"/>
      <c r="F19" s="17" t="s">
        <v>38</v>
      </c>
      <c r="G19" s="18"/>
    </row>
    <row r="20" customFormat="false" ht="15.75" hidden="false" customHeight="true" outlineLevel="0" collapsed="false">
      <c r="A20" s="15" t="n">
        <f aca="false">A19+1</f>
        <v>15</v>
      </c>
      <c r="B20" s="16" t="s">
        <v>39</v>
      </c>
      <c r="C20" s="16" t="n">
        <v>1718038</v>
      </c>
      <c r="D20" s="16" t="s">
        <v>11</v>
      </c>
      <c r="E20" s="16"/>
      <c r="F20" s="17" t="s">
        <v>40</v>
      </c>
      <c r="G20" s="19"/>
    </row>
    <row r="21" customFormat="false" ht="18.75" hidden="false" customHeight="false" outlineLevel="0" collapsed="false">
      <c r="A21" s="20" t="n">
        <f aca="false">A20+1</f>
        <v>16</v>
      </c>
      <c r="B21" s="21" t="s">
        <v>41</v>
      </c>
      <c r="C21" s="21" t="n">
        <v>1718033</v>
      </c>
      <c r="D21" s="21" t="s">
        <v>11</v>
      </c>
      <c r="E21" s="21"/>
      <c r="F21" s="22" t="s">
        <v>42</v>
      </c>
      <c r="G21" s="23"/>
    </row>
    <row r="22" customFormat="false" ht="18.75" hidden="false" customHeight="false" outlineLevel="0" collapsed="false">
      <c r="A22" s="15" t="n">
        <f aca="false">A21+1</f>
        <v>17</v>
      </c>
      <c r="B22" s="16" t="s">
        <v>43</v>
      </c>
      <c r="C22" s="24"/>
      <c r="D22" s="16" t="s">
        <v>11</v>
      </c>
      <c r="E22" s="16" t="s">
        <v>44</v>
      </c>
      <c r="F22" s="17" t="s">
        <v>45</v>
      </c>
      <c r="G22" s="18"/>
    </row>
    <row r="23" customFormat="false" ht="18.75" hidden="false" customHeight="false" outlineLevel="0" collapsed="false">
      <c r="A23" s="15" t="n">
        <f aca="false">A22+1</f>
        <v>18</v>
      </c>
      <c r="B23" s="16" t="s">
        <v>46</v>
      </c>
      <c r="C23" s="24"/>
      <c r="D23" s="16" t="s">
        <v>11</v>
      </c>
      <c r="E23" s="16"/>
      <c r="F23" s="17" t="s">
        <v>47</v>
      </c>
      <c r="G23" s="18"/>
    </row>
    <row r="24" customFormat="false" ht="18.75" hidden="false" customHeight="false" outlineLevel="0" collapsed="false">
      <c r="A24" s="15" t="n">
        <f aca="false">A23+1</f>
        <v>19</v>
      </c>
      <c r="B24" s="16" t="s">
        <v>48</v>
      </c>
      <c r="C24" s="24"/>
      <c r="D24" s="16" t="s">
        <v>11</v>
      </c>
      <c r="E24" s="16" t="s">
        <v>44</v>
      </c>
      <c r="F24" s="17" t="s">
        <v>49</v>
      </c>
      <c r="G24" s="18"/>
    </row>
    <row r="25" customFormat="false" ht="18.75" hidden="false" customHeight="false" outlineLevel="0" collapsed="false">
      <c r="A25" s="15" t="n">
        <f aca="false">A24+1</f>
        <v>20</v>
      </c>
      <c r="B25" s="16" t="s">
        <v>50</v>
      </c>
      <c r="C25" s="24"/>
      <c r="D25" s="16" t="s">
        <v>11</v>
      </c>
      <c r="E25" s="16" t="s">
        <v>51</v>
      </c>
      <c r="F25" s="17" t="s">
        <v>52</v>
      </c>
      <c r="G25" s="18"/>
    </row>
    <row r="26" customFormat="false" ht="37.5" hidden="false" customHeight="false" outlineLevel="0" collapsed="false">
      <c r="A26" s="15" t="n">
        <f aca="false">A25+1</f>
        <v>21</v>
      </c>
      <c r="B26" s="16" t="s">
        <v>53</v>
      </c>
      <c r="C26" s="24"/>
      <c r="D26" s="16" t="s">
        <v>11</v>
      </c>
      <c r="E26" s="16" t="s">
        <v>11</v>
      </c>
      <c r="F26" s="17" t="s">
        <v>54</v>
      </c>
      <c r="G26" s="18"/>
    </row>
    <row r="27" customFormat="false" ht="18.75" hidden="false" customHeight="false" outlineLevel="0" collapsed="false">
      <c r="A27" s="15" t="n">
        <f aca="false">A26+1</f>
        <v>22</v>
      </c>
      <c r="B27" s="16" t="s">
        <v>55</v>
      </c>
      <c r="C27" s="16"/>
      <c r="D27" s="16" t="s">
        <v>11</v>
      </c>
      <c r="E27" s="16"/>
      <c r="F27" s="17" t="s">
        <v>56</v>
      </c>
      <c r="G27" s="18"/>
    </row>
    <row r="28" customFormat="false" ht="18.75" hidden="false" customHeight="false" outlineLevel="0" collapsed="false">
      <c r="A28" s="15" t="n">
        <f aca="false">A27+1</f>
        <v>23</v>
      </c>
      <c r="B28" s="16" t="s">
        <v>57</v>
      </c>
      <c r="C28" s="16" t="n">
        <v>1718016</v>
      </c>
      <c r="D28" s="16" t="s">
        <v>11</v>
      </c>
      <c r="E28" s="16"/>
      <c r="F28" s="17" t="s">
        <v>58</v>
      </c>
      <c r="G28" s="18"/>
    </row>
    <row r="29" customFormat="false" ht="18.75" hidden="false" customHeight="false" outlineLevel="0" collapsed="false">
      <c r="A29" s="15" t="n">
        <f aca="false">A28+1</f>
        <v>24</v>
      </c>
      <c r="B29" s="16" t="s">
        <v>59</v>
      </c>
      <c r="C29" s="16" t="n">
        <v>1718015</v>
      </c>
      <c r="D29" s="16" t="s">
        <v>11</v>
      </c>
      <c r="E29" s="16"/>
      <c r="F29" s="17" t="s">
        <v>60</v>
      </c>
      <c r="G29" s="18"/>
    </row>
    <row r="30" customFormat="false" ht="18.75" hidden="false" customHeight="false" outlineLevel="0" collapsed="false">
      <c r="A30" s="15" t="n">
        <f aca="false">A29+1</f>
        <v>25</v>
      </c>
      <c r="B30" s="16" t="s">
        <v>61</v>
      </c>
      <c r="C30" s="16" t="n">
        <v>1718019</v>
      </c>
      <c r="D30" s="16" t="s">
        <v>11</v>
      </c>
      <c r="E30" s="16"/>
      <c r="F30" s="17" t="s">
        <v>62</v>
      </c>
      <c r="G30" s="18"/>
    </row>
    <row r="31" customFormat="false" ht="18.75" hidden="false" customHeight="false" outlineLevel="0" collapsed="false">
      <c r="A31" s="15" t="n">
        <f aca="false">A30+1</f>
        <v>26</v>
      </c>
      <c r="B31" s="16" t="s">
        <v>63</v>
      </c>
      <c r="C31" s="16" t="n">
        <v>1718025</v>
      </c>
      <c r="D31" s="16" t="s">
        <v>11</v>
      </c>
      <c r="E31" s="16"/>
      <c r="F31" s="17" t="s">
        <v>64</v>
      </c>
      <c r="G31" s="18"/>
    </row>
    <row r="32" customFormat="false" ht="37.5" hidden="false" customHeight="false" outlineLevel="0" collapsed="false">
      <c r="A32" s="15" t="n">
        <f aca="false">A31+1</f>
        <v>27</v>
      </c>
      <c r="B32" s="16" t="s">
        <v>65</v>
      </c>
      <c r="C32" s="16" t="n">
        <v>1718030</v>
      </c>
      <c r="D32" s="16" t="s">
        <v>11</v>
      </c>
      <c r="E32" s="16" t="s">
        <v>66</v>
      </c>
      <c r="F32" s="17" t="s">
        <v>67</v>
      </c>
      <c r="G32" s="18" t="s">
        <v>68</v>
      </c>
    </row>
    <row r="33" customFormat="false" ht="18.75" hidden="false" customHeight="false" outlineLevel="0" collapsed="false">
      <c r="A33" s="15" t="n">
        <f aca="false">A32+1</f>
        <v>28</v>
      </c>
      <c r="B33" s="16" t="s">
        <v>69</v>
      </c>
      <c r="C33" s="16" t="n">
        <v>1718032</v>
      </c>
      <c r="D33" s="16" t="s">
        <v>11</v>
      </c>
      <c r="E33" s="16"/>
      <c r="F33" s="17" t="s">
        <v>70</v>
      </c>
      <c r="G33" s="18"/>
    </row>
    <row r="34" customFormat="false" ht="18.75" hidden="false" customHeight="false" outlineLevel="0" collapsed="false">
      <c r="A34" s="15" t="n">
        <f aca="false">A33+1</f>
        <v>29</v>
      </c>
      <c r="B34" s="16" t="s">
        <v>71</v>
      </c>
      <c r="C34" s="16" t="n">
        <v>1718031</v>
      </c>
      <c r="D34" s="16" t="s">
        <v>11</v>
      </c>
      <c r="E34" s="16"/>
      <c r="F34" s="17" t="s">
        <v>72</v>
      </c>
      <c r="G34" s="18"/>
    </row>
    <row r="35" customFormat="false" ht="18.75" hidden="false" customHeight="false" outlineLevel="0" collapsed="false">
      <c r="A35" s="15" t="n">
        <f aca="false">A34+1</f>
        <v>30</v>
      </c>
      <c r="B35" s="16" t="s">
        <v>73</v>
      </c>
      <c r="C35" s="16"/>
      <c r="D35" s="16" t="s">
        <v>11</v>
      </c>
      <c r="E35" s="16" t="s">
        <v>66</v>
      </c>
      <c r="F35" s="17" t="s">
        <v>74</v>
      </c>
      <c r="G35" s="18" t="s">
        <v>74</v>
      </c>
    </row>
    <row r="36" customFormat="false" ht="75" hidden="false" customHeight="false" outlineLevel="0" collapsed="false">
      <c r="A36" s="15" t="n">
        <f aca="false">A35+1</f>
        <v>31</v>
      </c>
      <c r="B36" s="16" t="s">
        <v>75</v>
      </c>
      <c r="C36" s="16"/>
      <c r="D36" s="16" t="s">
        <v>11</v>
      </c>
      <c r="E36" s="16" t="s">
        <v>66</v>
      </c>
      <c r="F36" s="25" t="s">
        <v>76</v>
      </c>
      <c r="G36" s="18" t="s">
        <v>77</v>
      </c>
    </row>
    <row r="37" customFormat="false" ht="18.75" hidden="false" customHeight="false" outlineLevel="0" collapsed="false">
      <c r="A37" s="15" t="n">
        <f aca="false">A36+1</f>
        <v>32</v>
      </c>
      <c r="B37" s="16" t="s">
        <v>78</v>
      </c>
      <c r="C37" s="16"/>
      <c r="D37" s="16" t="s">
        <v>11</v>
      </c>
      <c r="E37" s="26"/>
      <c r="F37" s="17" t="s">
        <v>79</v>
      </c>
      <c r="G37" s="18" t="s">
        <v>80</v>
      </c>
    </row>
    <row r="38" customFormat="false" ht="18.75" hidden="false" customHeight="false" outlineLevel="0" collapsed="false">
      <c r="A38" s="15" t="n">
        <f aca="false">A37+1</f>
        <v>33</v>
      </c>
      <c r="B38" s="16" t="s">
        <v>81</v>
      </c>
      <c r="C38" s="16"/>
      <c r="D38" s="16" t="s">
        <v>11</v>
      </c>
      <c r="E38" s="26"/>
      <c r="F38" s="17" t="s">
        <v>82</v>
      </c>
      <c r="G38" s="18"/>
    </row>
    <row r="39" customFormat="false" ht="18.75" hidden="false" customHeight="false" outlineLevel="0" collapsed="false">
      <c r="A39" s="15" t="n">
        <f aca="false">A38+1</f>
        <v>34</v>
      </c>
      <c r="B39" s="16" t="s">
        <v>83</v>
      </c>
      <c r="C39" s="16"/>
      <c r="D39" s="16" t="s">
        <v>11</v>
      </c>
      <c r="E39" s="26"/>
      <c r="F39" s="17" t="s">
        <v>84</v>
      </c>
      <c r="G39" s="18"/>
    </row>
    <row r="40" customFormat="false" ht="18.75" hidden="false" customHeight="false" outlineLevel="0" collapsed="false">
      <c r="A40" s="15" t="n">
        <f aca="false">A39+1</f>
        <v>35</v>
      </c>
      <c r="B40" s="16" t="s">
        <v>85</v>
      </c>
      <c r="C40" s="16"/>
      <c r="D40" s="16" t="s">
        <v>11</v>
      </c>
      <c r="E40" s="26"/>
      <c r="F40" s="17" t="s">
        <v>86</v>
      </c>
      <c r="G40" s="18"/>
    </row>
    <row r="41" customFormat="false" ht="18.75" hidden="false" customHeight="false" outlineLevel="0" collapsed="false">
      <c r="A41" s="15" t="n">
        <f aca="false">A40+1</f>
        <v>36</v>
      </c>
      <c r="B41" s="16" t="s">
        <v>87</v>
      </c>
      <c r="C41" s="16"/>
      <c r="D41" s="16" t="s">
        <v>11</v>
      </c>
      <c r="E41" s="26"/>
      <c r="F41" s="17" t="s">
        <v>88</v>
      </c>
      <c r="G41" s="18"/>
    </row>
    <row r="42" customFormat="false" ht="18.75" hidden="false" customHeight="false" outlineLevel="0" collapsed="false">
      <c r="A42" s="15" t="n">
        <f aca="false">A41+1</f>
        <v>37</v>
      </c>
      <c r="B42" s="16" t="s">
        <v>89</v>
      </c>
      <c r="C42" s="16"/>
      <c r="D42" s="16" t="s">
        <v>11</v>
      </c>
      <c r="E42" s="26"/>
      <c r="F42" s="17" t="s">
        <v>90</v>
      </c>
      <c r="G42" s="18"/>
    </row>
    <row r="43" customFormat="false" ht="18.75" hidden="false" customHeight="false" outlineLevel="0" collapsed="false">
      <c r="A43" s="15" t="n">
        <f aca="false">A42+1</f>
        <v>38</v>
      </c>
      <c r="B43" s="16" t="s">
        <v>91</v>
      </c>
      <c r="C43" s="16"/>
      <c r="D43" s="16" t="s">
        <v>11</v>
      </c>
      <c r="E43" s="26"/>
      <c r="F43" s="17" t="s">
        <v>92</v>
      </c>
      <c r="G43" s="18"/>
    </row>
    <row r="44" customFormat="false" ht="18.75" hidden="false" customHeight="false" outlineLevel="0" collapsed="false">
      <c r="A44" s="27" t="n">
        <v>39</v>
      </c>
      <c r="B44" s="28" t="s">
        <v>93</v>
      </c>
      <c r="C44" s="28"/>
      <c r="D44" s="28" t="s">
        <v>11</v>
      </c>
      <c r="E44" s="29"/>
      <c r="F44" s="30" t="s">
        <v>94</v>
      </c>
      <c r="G44" s="31"/>
    </row>
    <row r="45" customFormat="false" ht="18.75" hidden="false" customHeight="false" outlineLevel="0" collapsed="false">
      <c r="A45" s="27" t="s">
        <v>95</v>
      </c>
      <c r="B45" s="28" t="s">
        <v>96</v>
      </c>
      <c r="C45" s="28"/>
      <c r="D45" s="28" t="s">
        <v>11</v>
      </c>
      <c r="E45" s="29"/>
      <c r="F45" s="32" t="s">
        <v>97</v>
      </c>
      <c r="G45" s="31"/>
    </row>
    <row r="46" customFormat="false" ht="18.75" hidden="false" customHeight="false" outlineLevel="0" collapsed="false">
      <c r="A46" s="27" t="s">
        <v>98</v>
      </c>
      <c r="B46" s="28" t="s">
        <v>99</v>
      </c>
      <c r="C46" s="28"/>
      <c r="D46" s="28" t="s">
        <v>11</v>
      </c>
      <c r="E46" s="28" t="s">
        <v>100</v>
      </c>
      <c r="F46" s="33" t="s">
        <v>101</v>
      </c>
      <c r="G46" s="34"/>
    </row>
    <row r="47" customFormat="false" ht="19.5" hidden="false" customHeight="false" outlineLevel="0" collapsed="false">
      <c r="A47" s="35" t="s">
        <v>102</v>
      </c>
      <c r="B47" s="36" t="s">
        <v>103</v>
      </c>
      <c r="C47" s="36"/>
      <c r="D47" s="36" t="s">
        <v>11</v>
      </c>
      <c r="E47" s="36" t="s">
        <v>100</v>
      </c>
      <c r="F47" s="37" t="s">
        <v>104</v>
      </c>
      <c r="G47" s="38"/>
    </row>
    <row r="48" customFormat="false" ht="15.75" hidden="false" customHeight="false" outlineLevel="0" collapsed="false">
      <c r="B48" s="39"/>
      <c r="C48" s="39"/>
      <c r="D48" s="39"/>
    </row>
    <row r="49" customFormat="false" ht="15.75" hidden="false" customHeight="false" outlineLevel="0" collapsed="false">
      <c r="A49" s="40" t="s">
        <v>105</v>
      </c>
      <c r="B49" s="41" t="s">
        <v>106</v>
      </c>
      <c r="C49" s="39"/>
      <c r="D49" s="39"/>
    </row>
    <row r="1770" customFormat="false" ht="31.5" hidden="false" customHeight="true" outlineLevel="0" collapsed="false"/>
    <row r="1849" customFormat="false" ht="36.75" hidden="false" customHeight="true" outlineLevel="0" collapsed="false"/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H189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42" activeCellId="0" sqref="G42"/>
    </sheetView>
  </sheetViews>
  <sheetFormatPr defaultColWidth="8.9921875" defaultRowHeight="15.75" zeroHeight="false" outlineLevelRow="0" outlineLevelCol="0"/>
  <cols>
    <col collapsed="false" customWidth="true" hidden="false" outlineLevel="0" max="1" min="1" style="42" width="9.74"/>
    <col collapsed="false" customWidth="false" hidden="false" outlineLevel="0" max="2" min="2" style="43" width="8.99"/>
    <col collapsed="false" customWidth="true" hidden="false" outlineLevel="0" max="3" min="3" style="44" width="13.99"/>
    <col collapsed="false" customWidth="true" hidden="false" outlineLevel="0" max="4" min="4" style="43" width="8.62"/>
    <col collapsed="false" customWidth="true" hidden="false" outlineLevel="0" max="5" min="5" style="45" width="41.24"/>
    <col collapsed="false" customWidth="true" hidden="false" outlineLevel="0" max="6" min="6" style="45" width="30.99"/>
    <col collapsed="false" customWidth="true" hidden="false" outlineLevel="0" max="7" min="7" style="42" width="53.12"/>
    <col collapsed="false" customWidth="false" hidden="false" outlineLevel="0" max="257" min="8" style="42" width="8.99"/>
  </cols>
  <sheetData>
    <row r="1" customFormat="false" ht="47.25" hidden="false" customHeight="true" outlineLevel="0" collapsed="false">
      <c r="A1" s="46" t="s">
        <v>107</v>
      </c>
      <c r="B1" s="46"/>
      <c r="C1" s="46"/>
      <c r="D1" s="46"/>
      <c r="E1" s="46"/>
      <c r="F1" s="46"/>
      <c r="G1" s="47"/>
      <c r="H1" s="47"/>
    </row>
    <row r="2" customFormat="false" ht="15.75" hidden="false" customHeight="true" outlineLevel="0" collapsed="false">
      <c r="A2" s="48" t="s">
        <v>108</v>
      </c>
      <c r="B2" s="48"/>
      <c r="C2" s="48"/>
      <c r="D2" s="48"/>
      <c r="E2" s="48"/>
      <c r="F2" s="48"/>
    </row>
    <row r="3" customFormat="false" ht="15.75" hidden="false" customHeight="true" outlineLevel="0" collapsed="false">
      <c r="A3" s="49" t="s">
        <v>109</v>
      </c>
      <c r="B3" s="49"/>
      <c r="C3" s="49"/>
      <c r="D3" s="49"/>
      <c r="E3" s="49"/>
      <c r="F3" s="49"/>
    </row>
    <row r="4" customFormat="false" ht="16.5" hidden="false" customHeight="false" outlineLevel="0" collapsed="false"/>
    <row r="5" customFormat="false" ht="39" hidden="false" customHeight="true" outlineLevel="0" collapsed="false">
      <c r="A5" s="50" t="s">
        <v>3</v>
      </c>
      <c r="B5" s="51" t="s">
        <v>4</v>
      </c>
      <c r="C5" s="51" t="s">
        <v>110</v>
      </c>
      <c r="D5" s="51" t="s">
        <v>6</v>
      </c>
      <c r="E5" s="52" t="s">
        <v>8</v>
      </c>
      <c r="F5" s="53" t="s">
        <v>111</v>
      </c>
    </row>
    <row r="6" customFormat="false" ht="16.5" hidden="false" customHeight="false" outlineLevel="0" collapsed="false">
      <c r="A6" s="54" t="n">
        <v>1</v>
      </c>
      <c r="B6" s="55" t="s">
        <v>112</v>
      </c>
      <c r="C6" s="56" t="n">
        <v>1707006</v>
      </c>
      <c r="D6" s="55" t="s">
        <v>113</v>
      </c>
      <c r="E6" s="57" t="s">
        <v>114</v>
      </c>
      <c r="F6" s="58"/>
    </row>
    <row r="7" customFormat="false" ht="15.75" hidden="false" customHeight="false" outlineLevel="0" collapsed="false">
      <c r="A7" s="54" t="n">
        <v>2</v>
      </c>
      <c r="B7" s="55" t="s">
        <v>115</v>
      </c>
      <c r="C7" s="56" t="n">
        <v>1707001</v>
      </c>
      <c r="D7" s="55" t="s">
        <v>113</v>
      </c>
      <c r="E7" s="57" t="s">
        <v>116</v>
      </c>
      <c r="F7" s="59"/>
    </row>
    <row r="8" customFormat="false" ht="15.75" hidden="false" customHeight="false" outlineLevel="0" collapsed="false">
      <c r="A8" s="54" t="n">
        <v>3</v>
      </c>
      <c r="B8" s="55" t="s">
        <v>117</v>
      </c>
      <c r="C8" s="56"/>
      <c r="D8" s="55" t="s">
        <v>113</v>
      </c>
      <c r="E8" s="57" t="s">
        <v>118</v>
      </c>
      <c r="F8" s="59"/>
    </row>
    <row r="9" customFormat="false" ht="15.75" hidden="false" customHeight="false" outlineLevel="0" collapsed="false">
      <c r="A9" s="54" t="n">
        <v>4</v>
      </c>
      <c r="B9" s="55" t="s">
        <v>119</v>
      </c>
      <c r="C9" s="56" t="n">
        <v>1707009</v>
      </c>
      <c r="D9" s="55" t="s">
        <v>113</v>
      </c>
      <c r="E9" s="57" t="s">
        <v>120</v>
      </c>
      <c r="F9" s="59"/>
    </row>
    <row r="10" customFormat="false" ht="15.75" hidden="false" customHeight="false" outlineLevel="0" collapsed="false">
      <c r="A10" s="54" t="n">
        <v>5</v>
      </c>
      <c r="B10" s="55" t="s">
        <v>121</v>
      </c>
      <c r="C10" s="56" t="n">
        <v>1707002</v>
      </c>
      <c r="D10" s="55" t="s">
        <v>113</v>
      </c>
      <c r="E10" s="57" t="s">
        <v>122</v>
      </c>
      <c r="F10" s="59"/>
    </row>
    <row r="11" customFormat="false" ht="15.75" hidden="false" customHeight="false" outlineLevel="0" collapsed="false">
      <c r="A11" s="54" t="n">
        <v>6</v>
      </c>
      <c r="B11" s="55" t="s">
        <v>123</v>
      </c>
      <c r="C11" s="56"/>
      <c r="D11" s="55" t="s">
        <v>113</v>
      </c>
      <c r="E11" s="57" t="s">
        <v>124</v>
      </c>
      <c r="F11" s="59"/>
    </row>
    <row r="12" customFormat="false" ht="15.75" hidden="false" customHeight="false" outlineLevel="0" collapsed="false">
      <c r="A12" s="54" t="n">
        <v>7</v>
      </c>
      <c r="B12" s="55" t="s">
        <v>125</v>
      </c>
      <c r="C12" s="56"/>
      <c r="D12" s="55" t="s">
        <v>113</v>
      </c>
      <c r="E12" s="57" t="s">
        <v>126</v>
      </c>
      <c r="F12" s="59"/>
    </row>
    <row r="13" customFormat="false" ht="15.75" hidden="false" customHeight="false" outlineLevel="0" collapsed="false">
      <c r="A13" s="54" t="n">
        <v>8</v>
      </c>
      <c r="B13" s="55" t="s">
        <v>127</v>
      </c>
      <c r="C13" s="56"/>
      <c r="D13" s="55" t="s">
        <v>113</v>
      </c>
      <c r="E13" s="57" t="s">
        <v>128</v>
      </c>
      <c r="F13" s="59"/>
    </row>
    <row r="14" customFormat="false" ht="15.75" hidden="false" customHeight="false" outlineLevel="0" collapsed="false">
      <c r="A14" s="54" t="n">
        <v>9</v>
      </c>
      <c r="B14" s="55" t="s">
        <v>129</v>
      </c>
      <c r="C14" s="56" t="n">
        <v>1707010</v>
      </c>
      <c r="D14" s="55" t="s">
        <v>113</v>
      </c>
      <c r="E14" s="57" t="s">
        <v>130</v>
      </c>
      <c r="F14" s="59"/>
    </row>
    <row r="15" customFormat="false" ht="15.75" hidden="false" customHeight="false" outlineLevel="0" collapsed="false">
      <c r="A15" s="54" t="n">
        <v>10</v>
      </c>
      <c r="B15" s="55" t="s">
        <v>131</v>
      </c>
      <c r="C15" s="56" t="n">
        <v>1707011</v>
      </c>
      <c r="D15" s="55" t="s">
        <v>113</v>
      </c>
      <c r="E15" s="57" t="s">
        <v>132</v>
      </c>
      <c r="F15" s="59"/>
    </row>
    <row r="16" customFormat="false" ht="15.75" hidden="false" customHeight="false" outlineLevel="0" collapsed="false">
      <c r="A16" s="54" t="n">
        <v>11</v>
      </c>
      <c r="B16" s="55" t="s">
        <v>133</v>
      </c>
      <c r="C16" s="56"/>
      <c r="D16" s="55" t="s">
        <v>113</v>
      </c>
      <c r="E16" s="57" t="s">
        <v>134</v>
      </c>
      <c r="F16" s="59" t="s">
        <v>135</v>
      </c>
    </row>
    <row r="17" customFormat="false" ht="15.75" hidden="false" customHeight="false" outlineLevel="0" collapsed="false">
      <c r="A17" s="54" t="n">
        <v>12</v>
      </c>
      <c r="B17" s="55" t="s">
        <v>136</v>
      </c>
      <c r="C17" s="56" t="n">
        <v>1707003</v>
      </c>
      <c r="D17" s="55" t="s">
        <v>113</v>
      </c>
      <c r="E17" s="57" t="s">
        <v>137</v>
      </c>
      <c r="F17" s="59"/>
    </row>
    <row r="18" customFormat="false" ht="15.75" hidden="false" customHeight="false" outlineLevel="0" collapsed="false">
      <c r="A18" s="54" t="n">
        <v>13</v>
      </c>
      <c r="B18" s="55" t="s">
        <v>138</v>
      </c>
      <c r="C18" s="56" t="n">
        <v>1707004</v>
      </c>
      <c r="D18" s="55" t="s">
        <v>113</v>
      </c>
      <c r="E18" s="57" t="s">
        <v>139</v>
      </c>
      <c r="F18" s="59"/>
    </row>
    <row r="19" customFormat="false" ht="15.75" hidden="false" customHeight="false" outlineLevel="0" collapsed="false">
      <c r="A19" s="54" t="n">
        <v>14</v>
      </c>
      <c r="B19" s="55" t="s">
        <v>140</v>
      </c>
      <c r="C19" s="56"/>
      <c r="D19" s="55" t="s">
        <v>113</v>
      </c>
      <c r="E19" s="57" t="s">
        <v>141</v>
      </c>
      <c r="F19" s="59"/>
    </row>
    <row r="20" customFormat="false" ht="15.75" hidden="false" customHeight="true" outlineLevel="0" collapsed="false">
      <c r="A20" s="54" t="n">
        <v>15</v>
      </c>
      <c r="B20" s="55" t="s">
        <v>142</v>
      </c>
      <c r="C20" s="56"/>
      <c r="D20" s="55" t="s">
        <v>113</v>
      </c>
      <c r="E20" s="57" t="s">
        <v>143</v>
      </c>
      <c r="F20" s="59"/>
    </row>
    <row r="21" customFormat="false" ht="15.75" hidden="false" customHeight="false" outlineLevel="0" collapsed="false">
      <c r="A21" s="54" t="n">
        <v>16</v>
      </c>
      <c r="B21" s="55" t="s">
        <v>144</v>
      </c>
      <c r="C21" s="56"/>
      <c r="D21" s="55" t="s">
        <v>113</v>
      </c>
      <c r="E21" s="57" t="s">
        <v>145</v>
      </c>
      <c r="F21" s="59"/>
    </row>
    <row r="22" customFormat="false" ht="15.75" hidden="false" customHeight="false" outlineLevel="0" collapsed="false">
      <c r="A22" s="54" t="n">
        <v>17</v>
      </c>
      <c r="B22" s="55" t="s">
        <v>146</v>
      </c>
      <c r="C22" s="56"/>
      <c r="D22" s="55" t="s">
        <v>113</v>
      </c>
      <c r="E22" s="57" t="s">
        <v>147</v>
      </c>
      <c r="F22" s="59"/>
    </row>
    <row r="23" customFormat="false" ht="31.5" hidden="false" customHeight="false" outlineLevel="0" collapsed="false">
      <c r="A23" s="54" t="n">
        <v>18</v>
      </c>
      <c r="B23" s="55" t="s">
        <v>148</v>
      </c>
      <c r="C23" s="56"/>
      <c r="D23" s="55" t="s">
        <v>113</v>
      </c>
      <c r="E23" s="57" t="s">
        <v>149</v>
      </c>
      <c r="F23" s="59"/>
    </row>
    <row r="24" customFormat="false" ht="15.75" hidden="false" customHeight="false" outlineLevel="0" collapsed="false">
      <c r="A24" s="54" t="n">
        <v>19</v>
      </c>
      <c r="B24" s="55" t="s">
        <v>150</v>
      </c>
      <c r="C24" s="56"/>
      <c r="D24" s="55" t="s">
        <v>113</v>
      </c>
      <c r="E24" s="57" t="s">
        <v>151</v>
      </c>
      <c r="F24" s="59" t="s">
        <v>152</v>
      </c>
    </row>
    <row r="25" customFormat="false" ht="15.75" hidden="false" customHeight="false" outlineLevel="0" collapsed="false">
      <c r="A25" s="54" t="n">
        <v>20</v>
      </c>
      <c r="B25" s="55" t="s">
        <v>153</v>
      </c>
      <c r="C25" s="56"/>
      <c r="D25" s="55" t="s">
        <v>113</v>
      </c>
      <c r="E25" s="57" t="s">
        <v>154</v>
      </c>
      <c r="F25" s="59" t="s">
        <v>154</v>
      </c>
    </row>
    <row r="26" customFormat="false" ht="15.75" hidden="false" customHeight="false" outlineLevel="0" collapsed="false">
      <c r="A26" s="54" t="n">
        <v>21</v>
      </c>
      <c r="B26" s="55" t="s">
        <v>155</v>
      </c>
      <c r="C26" s="56"/>
      <c r="D26" s="55" t="s">
        <v>113</v>
      </c>
      <c r="E26" s="57" t="s">
        <v>156</v>
      </c>
      <c r="F26" s="59"/>
    </row>
    <row r="27" customFormat="false" ht="15.75" hidden="false" customHeight="true" outlineLevel="0" collapsed="false">
      <c r="A27" s="54" t="n">
        <v>22</v>
      </c>
      <c r="B27" s="55" t="s">
        <v>157</v>
      </c>
      <c r="C27" s="56"/>
      <c r="D27" s="55" t="s">
        <v>113</v>
      </c>
      <c r="E27" s="57" t="s">
        <v>158</v>
      </c>
      <c r="F27" s="59"/>
    </row>
    <row r="28" customFormat="false" ht="15.75" hidden="false" customHeight="false" outlineLevel="0" collapsed="false">
      <c r="A28" s="54" t="n">
        <v>23</v>
      </c>
      <c r="B28" s="55" t="s">
        <v>159</v>
      </c>
      <c r="C28" s="56" t="n">
        <v>1707012</v>
      </c>
      <c r="D28" s="55" t="s">
        <v>113</v>
      </c>
      <c r="E28" s="57" t="s">
        <v>160</v>
      </c>
      <c r="F28" s="59"/>
    </row>
    <row r="29" customFormat="false" ht="15.75" hidden="false" customHeight="false" outlineLevel="0" collapsed="false">
      <c r="A29" s="54" t="n">
        <v>24</v>
      </c>
      <c r="B29" s="55" t="s">
        <v>161</v>
      </c>
      <c r="C29" s="56"/>
      <c r="D29" s="55" t="s">
        <v>113</v>
      </c>
      <c r="E29" s="57" t="s">
        <v>162</v>
      </c>
      <c r="F29" s="59"/>
    </row>
    <row r="30" customFormat="false" ht="15.75" hidden="false" customHeight="false" outlineLevel="0" collapsed="false">
      <c r="A30" s="54" t="n">
        <v>25</v>
      </c>
      <c r="B30" s="55" t="s">
        <v>163</v>
      </c>
      <c r="C30" s="56"/>
      <c r="D30" s="55" t="s">
        <v>113</v>
      </c>
      <c r="E30" s="57" t="s">
        <v>164</v>
      </c>
      <c r="F30" s="59"/>
    </row>
    <row r="31" customFormat="false" ht="15.75" hidden="false" customHeight="false" outlineLevel="0" collapsed="false">
      <c r="A31" s="54" t="n">
        <v>26</v>
      </c>
      <c r="B31" s="55" t="s">
        <v>165</v>
      </c>
      <c r="C31" s="56"/>
      <c r="D31" s="55" t="s">
        <v>113</v>
      </c>
      <c r="E31" s="57" t="s">
        <v>166</v>
      </c>
      <c r="F31" s="59"/>
    </row>
    <row r="32" customFormat="false" ht="15.75" hidden="false" customHeight="false" outlineLevel="0" collapsed="false">
      <c r="A32" s="54" t="n">
        <v>27</v>
      </c>
      <c r="B32" s="55" t="s">
        <v>167</v>
      </c>
      <c r="C32" s="56"/>
      <c r="D32" s="55" t="s">
        <v>113</v>
      </c>
      <c r="E32" s="57" t="s">
        <v>168</v>
      </c>
      <c r="F32" s="59"/>
    </row>
    <row r="33" customFormat="false" ht="15.75" hidden="false" customHeight="false" outlineLevel="0" collapsed="false">
      <c r="A33" s="54" t="n">
        <v>28</v>
      </c>
      <c r="B33" s="55" t="s">
        <v>169</v>
      </c>
      <c r="C33" s="56"/>
      <c r="D33" s="55" t="s">
        <v>113</v>
      </c>
      <c r="E33" s="57" t="s">
        <v>170</v>
      </c>
      <c r="F33" s="59"/>
    </row>
    <row r="34" customFormat="false" ht="15.75" hidden="false" customHeight="false" outlineLevel="0" collapsed="false">
      <c r="A34" s="54" t="n">
        <v>29</v>
      </c>
      <c r="B34" s="55" t="s">
        <v>171</v>
      </c>
      <c r="C34" s="56"/>
      <c r="D34" s="55" t="s">
        <v>113</v>
      </c>
      <c r="E34" s="57" t="s">
        <v>172</v>
      </c>
      <c r="F34" s="59"/>
    </row>
    <row r="35" customFormat="false" ht="15.75" hidden="false" customHeight="false" outlineLevel="0" collapsed="false">
      <c r="A35" s="54" t="n">
        <v>30</v>
      </c>
      <c r="B35" s="55" t="s">
        <v>173</v>
      </c>
      <c r="C35" s="56"/>
      <c r="D35" s="55" t="s">
        <v>113</v>
      </c>
      <c r="E35" s="57" t="s">
        <v>174</v>
      </c>
      <c r="F35" s="59"/>
    </row>
    <row r="36" customFormat="false" ht="15.75" hidden="false" customHeight="false" outlineLevel="0" collapsed="false">
      <c r="A36" s="54" t="n">
        <v>31</v>
      </c>
      <c r="B36" s="55" t="s">
        <v>175</v>
      </c>
      <c r="C36" s="56"/>
      <c r="D36" s="55" t="s">
        <v>113</v>
      </c>
      <c r="E36" s="57" t="s">
        <v>176</v>
      </c>
      <c r="F36" s="59" t="s">
        <v>176</v>
      </c>
    </row>
    <row r="37" customFormat="false" ht="15.75" hidden="false" customHeight="false" outlineLevel="0" collapsed="false">
      <c r="A37" s="54" t="n">
        <v>32</v>
      </c>
      <c r="B37" s="55" t="s">
        <v>177</v>
      </c>
      <c r="C37" s="56"/>
      <c r="D37" s="55" t="s">
        <v>113</v>
      </c>
      <c r="E37" s="57" t="s">
        <v>178</v>
      </c>
      <c r="F37" s="59" t="s">
        <v>178</v>
      </c>
    </row>
    <row r="38" customFormat="false" ht="15.75" hidden="false" customHeight="false" outlineLevel="0" collapsed="false">
      <c r="A38" s="54" t="n">
        <v>33</v>
      </c>
      <c r="B38" s="55" t="s">
        <v>179</v>
      </c>
      <c r="C38" s="56"/>
      <c r="D38" s="55" t="s">
        <v>113</v>
      </c>
      <c r="E38" s="57" t="s">
        <v>180</v>
      </c>
      <c r="F38" s="59" t="s">
        <v>180</v>
      </c>
    </row>
    <row r="39" customFormat="false" ht="15.75" hidden="false" customHeight="false" outlineLevel="0" collapsed="false">
      <c r="A39" s="54" t="n">
        <v>34</v>
      </c>
      <c r="B39" s="55" t="s">
        <v>181</v>
      </c>
      <c r="C39" s="56"/>
      <c r="D39" s="55" t="s">
        <v>113</v>
      </c>
      <c r="E39" s="57" t="s">
        <v>182</v>
      </c>
      <c r="F39" s="59" t="s">
        <v>182</v>
      </c>
    </row>
    <row r="40" customFormat="false" ht="15.75" hidden="false" customHeight="false" outlineLevel="0" collapsed="false">
      <c r="A40" s="54" t="n">
        <v>35</v>
      </c>
      <c r="B40" s="55" t="s">
        <v>183</v>
      </c>
      <c r="C40" s="56"/>
      <c r="D40" s="55" t="s">
        <v>113</v>
      </c>
      <c r="E40" s="57" t="s">
        <v>184</v>
      </c>
      <c r="F40" s="59" t="s">
        <v>184</v>
      </c>
    </row>
    <row r="41" customFormat="false" ht="15.75" hidden="false" customHeight="false" outlineLevel="0" collapsed="false">
      <c r="A41" s="54" t="n">
        <v>36</v>
      </c>
      <c r="B41" s="55" t="s">
        <v>185</v>
      </c>
      <c r="C41" s="56"/>
      <c r="D41" s="55" t="s">
        <v>113</v>
      </c>
      <c r="E41" s="57" t="s">
        <v>186</v>
      </c>
      <c r="F41" s="60" t="s">
        <v>187</v>
      </c>
    </row>
    <row r="42" customFormat="false" ht="15.75" hidden="false" customHeight="false" outlineLevel="0" collapsed="false">
      <c r="A42" s="54" t="n">
        <v>37</v>
      </c>
      <c r="B42" s="55" t="s">
        <v>188</v>
      </c>
      <c r="C42" s="56"/>
      <c r="D42" s="55" t="s">
        <v>113</v>
      </c>
      <c r="E42" s="57" t="s">
        <v>189</v>
      </c>
      <c r="F42" s="59" t="s">
        <v>189</v>
      </c>
    </row>
    <row r="43" customFormat="false" ht="15.75" hidden="false" customHeight="false" outlineLevel="0" collapsed="false">
      <c r="A43" s="54" t="n">
        <v>38</v>
      </c>
      <c r="B43" s="55" t="s">
        <v>190</v>
      </c>
      <c r="C43" s="56"/>
      <c r="D43" s="55" t="s">
        <v>113</v>
      </c>
      <c r="E43" s="57" t="s">
        <v>191</v>
      </c>
      <c r="F43" s="59" t="s">
        <v>191</v>
      </c>
    </row>
    <row r="44" customFormat="false" ht="15.75" hidden="false" customHeight="false" outlineLevel="0" collapsed="false">
      <c r="A44" s="54" t="n">
        <v>39</v>
      </c>
      <c r="B44" s="55" t="s">
        <v>192</v>
      </c>
      <c r="C44" s="56"/>
      <c r="D44" s="55" t="s">
        <v>113</v>
      </c>
      <c r="E44" s="57" t="s">
        <v>193</v>
      </c>
      <c r="F44" s="59" t="s">
        <v>193</v>
      </c>
    </row>
    <row r="45" customFormat="false" ht="15.75" hidden="false" customHeight="false" outlineLevel="0" collapsed="false">
      <c r="A45" s="54" t="n">
        <v>40</v>
      </c>
      <c r="B45" s="55" t="s">
        <v>194</v>
      </c>
      <c r="C45" s="56"/>
      <c r="D45" s="55" t="s">
        <v>113</v>
      </c>
      <c r="E45" s="57" t="s">
        <v>195</v>
      </c>
      <c r="F45" s="59" t="s">
        <v>195</v>
      </c>
    </row>
    <row r="46" customFormat="false" ht="15.75" hidden="false" customHeight="false" outlineLevel="0" collapsed="false">
      <c r="A46" s="54" t="n">
        <v>41</v>
      </c>
      <c r="B46" s="55" t="s">
        <v>196</v>
      </c>
      <c r="C46" s="56"/>
      <c r="D46" s="55" t="s">
        <v>113</v>
      </c>
      <c r="E46" s="57" t="s">
        <v>197</v>
      </c>
      <c r="F46" s="59" t="s">
        <v>197</v>
      </c>
    </row>
    <row r="47" customFormat="false" ht="15.75" hidden="false" customHeight="false" outlineLevel="0" collapsed="false">
      <c r="A47" s="54" t="n">
        <v>42</v>
      </c>
      <c r="B47" s="55" t="s">
        <v>198</v>
      </c>
      <c r="C47" s="56"/>
      <c r="D47" s="55" t="s">
        <v>113</v>
      </c>
      <c r="E47" s="57" t="s">
        <v>199</v>
      </c>
      <c r="F47" s="59" t="s">
        <v>199</v>
      </c>
    </row>
    <row r="48" customFormat="false" ht="15.75" hidden="false" customHeight="false" outlineLevel="0" collapsed="false">
      <c r="A48" s="54" t="n">
        <v>43</v>
      </c>
      <c r="B48" s="55" t="s">
        <v>200</v>
      </c>
      <c r="C48" s="56"/>
      <c r="D48" s="55" t="s">
        <v>113</v>
      </c>
      <c r="E48" s="57" t="s">
        <v>201</v>
      </c>
      <c r="F48" s="59" t="s">
        <v>201</v>
      </c>
    </row>
    <row r="49" customFormat="false" ht="15.75" hidden="false" customHeight="false" outlineLevel="0" collapsed="false">
      <c r="A49" s="54" t="n">
        <v>44</v>
      </c>
      <c r="B49" s="55" t="s">
        <v>202</v>
      </c>
      <c r="C49" s="56"/>
      <c r="D49" s="55" t="s">
        <v>113</v>
      </c>
      <c r="E49" s="57" t="s">
        <v>203</v>
      </c>
      <c r="F49" s="59" t="s">
        <v>203</v>
      </c>
    </row>
    <row r="50" customFormat="false" ht="15.75" hidden="false" customHeight="false" outlineLevel="0" collapsed="false">
      <c r="A50" s="54" t="n">
        <v>45</v>
      </c>
      <c r="B50" s="55" t="s">
        <v>204</v>
      </c>
      <c r="C50" s="56"/>
      <c r="D50" s="55" t="s">
        <v>113</v>
      </c>
      <c r="E50" s="57" t="s">
        <v>205</v>
      </c>
      <c r="F50" s="59" t="s">
        <v>205</v>
      </c>
    </row>
    <row r="51" customFormat="false" ht="15.75" hidden="false" customHeight="false" outlineLevel="0" collapsed="false">
      <c r="A51" s="54" t="n">
        <v>46</v>
      </c>
      <c r="B51" s="55" t="s">
        <v>206</v>
      </c>
      <c r="C51" s="56"/>
      <c r="D51" s="55" t="s">
        <v>113</v>
      </c>
      <c r="E51" s="57" t="s">
        <v>207</v>
      </c>
      <c r="F51" s="59" t="s">
        <v>207</v>
      </c>
    </row>
    <row r="52" customFormat="false" ht="15.75" hidden="false" customHeight="false" outlineLevel="0" collapsed="false">
      <c r="A52" s="54" t="n">
        <v>47</v>
      </c>
      <c r="B52" s="55" t="s">
        <v>208</v>
      </c>
      <c r="C52" s="56"/>
      <c r="D52" s="55" t="s">
        <v>113</v>
      </c>
      <c r="E52" s="57" t="s">
        <v>209</v>
      </c>
      <c r="F52" s="59" t="s">
        <v>209</v>
      </c>
    </row>
    <row r="53" customFormat="false" ht="15.75" hidden="false" customHeight="false" outlineLevel="0" collapsed="false">
      <c r="A53" s="54" t="n">
        <v>48</v>
      </c>
      <c r="B53" s="55" t="s">
        <v>210</v>
      </c>
      <c r="C53" s="56"/>
      <c r="D53" s="55" t="s">
        <v>113</v>
      </c>
      <c r="E53" s="57" t="s">
        <v>211</v>
      </c>
      <c r="F53" s="59" t="s">
        <v>211</v>
      </c>
    </row>
    <row r="54" customFormat="false" ht="15.75" hidden="false" customHeight="false" outlineLevel="0" collapsed="false">
      <c r="A54" s="54" t="n">
        <v>49</v>
      </c>
      <c r="B54" s="55" t="s">
        <v>212</v>
      </c>
      <c r="C54" s="61"/>
      <c r="D54" s="55" t="s">
        <v>113</v>
      </c>
      <c r="E54" s="57" t="s">
        <v>213</v>
      </c>
      <c r="F54" s="59" t="s">
        <v>213</v>
      </c>
    </row>
    <row r="55" customFormat="false" ht="15.75" hidden="false" customHeight="false" outlineLevel="0" collapsed="false">
      <c r="A55" s="54" t="n">
        <v>50</v>
      </c>
      <c r="B55" s="55" t="s">
        <v>214</v>
      </c>
      <c r="C55" s="56"/>
      <c r="D55" s="55" t="s">
        <v>113</v>
      </c>
      <c r="E55" s="57" t="s">
        <v>215</v>
      </c>
      <c r="F55" s="59" t="s">
        <v>215</v>
      </c>
    </row>
    <row r="56" customFormat="false" ht="15.75" hidden="false" customHeight="false" outlineLevel="0" collapsed="false">
      <c r="A56" s="54" t="n">
        <v>51</v>
      </c>
      <c r="B56" s="55" t="s">
        <v>216</v>
      </c>
      <c r="C56" s="56"/>
      <c r="D56" s="55" t="s">
        <v>113</v>
      </c>
      <c r="E56" s="57" t="s">
        <v>217</v>
      </c>
      <c r="F56" s="59" t="s">
        <v>217</v>
      </c>
    </row>
    <row r="57" customFormat="false" ht="15.75" hidden="false" customHeight="false" outlineLevel="0" collapsed="false">
      <c r="A57" s="54" t="n">
        <v>52</v>
      </c>
      <c r="B57" s="55" t="s">
        <v>218</v>
      </c>
      <c r="C57" s="56"/>
      <c r="D57" s="55" t="s">
        <v>113</v>
      </c>
      <c r="E57" s="57" t="s">
        <v>219</v>
      </c>
      <c r="F57" s="60" t="s">
        <v>219</v>
      </c>
    </row>
    <row r="58" customFormat="false" ht="15.75" hidden="false" customHeight="false" outlineLevel="0" collapsed="false">
      <c r="A58" s="54" t="n">
        <v>53</v>
      </c>
      <c r="B58" s="55" t="s">
        <v>220</v>
      </c>
      <c r="C58" s="56"/>
      <c r="D58" s="55" t="s">
        <v>113</v>
      </c>
      <c r="E58" s="57" t="s">
        <v>221</v>
      </c>
      <c r="F58" s="59" t="s">
        <v>221</v>
      </c>
    </row>
    <row r="59" customFormat="false" ht="15.75" hidden="false" customHeight="false" outlineLevel="0" collapsed="false">
      <c r="A59" s="54" t="n">
        <v>54</v>
      </c>
      <c r="B59" s="55" t="s">
        <v>222</v>
      </c>
      <c r="C59" s="56"/>
      <c r="D59" s="55" t="s">
        <v>113</v>
      </c>
      <c r="E59" s="57" t="s">
        <v>223</v>
      </c>
      <c r="F59" s="59" t="s">
        <v>223</v>
      </c>
    </row>
    <row r="60" customFormat="false" ht="15.75" hidden="false" customHeight="false" outlineLevel="0" collapsed="false">
      <c r="A60" s="54" t="n">
        <v>55</v>
      </c>
      <c r="B60" s="55" t="s">
        <v>224</v>
      </c>
      <c r="C60" s="56"/>
      <c r="D60" s="55" t="s">
        <v>113</v>
      </c>
      <c r="E60" s="57" t="s">
        <v>225</v>
      </c>
      <c r="F60" s="59" t="s">
        <v>225</v>
      </c>
    </row>
    <row r="61" customFormat="false" ht="15.75" hidden="false" customHeight="false" outlineLevel="0" collapsed="false">
      <c r="A61" s="54" t="n">
        <v>56</v>
      </c>
      <c r="B61" s="55" t="s">
        <v>226</v>
      </c>
      <c r="C61" s="56"/>
      <c r="D61" s="55" t="s">
        <v>113</v>
      </c>
      <c r="E61" s="57" t="s">
        <v>227</v>
      </c>
      <c r="F61" s="59" t="s">
        <v>227</v>
      </c>
    </row>
    <row r="62" customFormat="false" ht="15" hidden="false" customHeight="true" outlineLevel="0" collapsed="false">
      <c r="A62" s="54" t="n">
        <v>57</v>
      </c>
      <c r="B62" s="55" t="s">
        <v>228</v>
      </c>
      <c r="C62" s="56"/>
      <c r="D62" s="55" t="s">
        <v>113</v>
      </c>
      <c r="E62" s="57" t="s">
        <v>229</v>
      </c>
      <c r="F62" s="59" t="s">
        <v>229</v>
      </c>
    </row>
    <row r="63" customFormat="false" ht="15.75" hidden="false" customHeight="false" outlineLevel="0" collapsed="false">
      <c r="A63" s="54" t="n">
        <v>58</v>
      </c>
      <c r="B63" s="55" t="s">
        <v>230</v>
      </c>
      <c r="C63" s="56"/>
      <c r="D63" s="55" t="s">
        <v>113</v>
      </c>
      <c r="E63" s="57" t="s">
        <v>231</v>
      </c>
      <c r="F63" s="59" t="s">
        <v>231</v>
      </c>
    </row>
    <row r="64" customFormat="false" ht="15.75" hidden="false" customHeight="false" outlineLevel="0" collapsed="false">
      <c r="A64" s="54" t="n">
        <v>59</v>
      </c>
      <c r="B64" s="55" t="s">
        <v>232</v>
      </c>
      <c r="C64" s="56"/>
      <c r="D64" s="55" t="s">
        <v>113</v>
      </c>
      <c r="E64" s="57" t="s">
        <v>233</v>
      </c>
      <c r="F64" s="60" t="s">
        <v>234</v>
      </c>
    </row>
    <row r="65" customFormat="false" ht="15.75" hidden="false" customHeight="false" outlineLevel="0" collapsed="false">
      <c r="A65" s="54" t="n">
        <v>60</v>
      </c>
      <c r="B65" s="55" t="s">
        <v>235</v>
      </c>
      <c r="C65" s="56"/>
      <c r="D65" s="55" t="s">
        <v>113</v>
      </c>
      <c r="E65" s="57" t="s">
        <v>236</v>
      </c>
      <c r="F65" s="59" t="s">
        <v>236</v>
      </c>
    </row>
    <row r="66" customFormat="false" ht="15.75" hidden="false" customHeight="false" outlineLevel="0" collapsed="false">
      <c r="A66" s="54" t="n">
        <v>61</v>
      </c>
      <c r="B66" s="55" t="s">
        <v>237</v>
      </c>
      <c r="C66" s="56"/>
      <c r="D66" s="55" t="s">
        <v>113</v>
      </c>
      <c r="E66" s="57" t="s">
        <v>238</v>
      </c>
      <c r="F66" s="59" t="s">
        <v>238</v>
      </c>
    </row>
    <row r="67" customFormat="false" ht="15.75" hidden="false" customHeight="false" outlineLevel="0" collapsed="false">
      <c r="A67" s="54" t="n">
        <v>62</v>
      </c>
      <c r="B67" s="55" t="s">
        <v>239</v>
      </c>
      <c r="C67" s="56"/>
      <c r="D67" s="55" t="s">
        <v>113</v>
      </c>
      <c r="E67" s="57" t="s">
        <v>240</v>
      </c>
      <c r="F67" s="59" t="s">
        <v>240</v>
      </c>
    </row>
    <row r="68" customFormat="false" ht="15.75" hidden="false" customHeight="false" outlineLevel="0" collapsed="false">
      <c r="A68" s="54" t="n">
        <v>63</v>
      </c>
      <c r="B68" s="55" t="s">
        <v>241</v>
      </c>
      <c r="C68" s="56"/>
      <c r="D68" s="55" t="s">
        <v>113</v>
      </c>
      <c r="E68" s="57" t="s">
        <v>242</v>
      </c>
      <c r="F68" s="60" t="s">
        <v>242</v>
      </c>
    </row>
    <row r="69" customFormat="false" ht="15.75" hidden="false" customHeight="false" outlineLevel="0" collapsed="false">
      <c r="A69" s="54" t="n">
        <v>64</v>
      </c>
      <c r="B69" s="55" t="s">
        <v>243</v>
      </c>
      <c r="C69" s="56"/>
      <c r="D69" s="55" t="s">
        <v>113</v>
      </c>
      <c r="E69" s="57" t="s">
        <v>244</v>
      </c>
      <c r="F69" s="59" t="s">
        <v>244</v>
      </c>
    </row>
    <row r="70" customFormat="false" ht="15.75" hidden="false" customHeight="false" outlineLevel="0" collapsed="false">
      <c r="A70" s="54" t="n">
        <v>65</v>
      </c>
      <c r="B70" s="55" t="s">
        <v>245</v>
      </c>
      <c r="C70" s="56"/>
      <c r="D70" s="55" t="s">
        <v>113</v>
      </c>
      <c r="E70" s="57" t="s">
        <v>246</v>
      </c>
      <c r="F70" s="59" t="s">
        <v>246</v>
      </c>
    </row>
    <row r="71" customFormat="false" ht="15.75" hidden="false" customHeight="false" outlineLevel="0" collapsed="false">
      <c r="A71" s="54" t="n">
        <v>66</v>
      </c>
      <c r="B71" s="62" t="s">
        <v>247</v>
      </c>
      <c r="C71" s="63"/>
      <c r="D71" s="62" t="s">
        <v>113</v>
      </c>
      <c r="E71" s="64" t="s">
        <v>248</v>
      </c>
      <c r="F71" s="59" t="s">
        <v>248</v>
      </c>
    </row>
    <row r="72" customFormat="false" ht="15.75" hidden="false" customHeight="false" outlineLevel="0" collapsed="false">
      <c r="A72" s="65" t="n">
        <v>67</v>
      </c>
      <c r="B72" s="66" t="s">
        <v>249</v>
      </c>
      <c r="C72" s="67" t="s">
        <v>250</v>
      </c>
      <c r="D72" s="66" t="s">
        <v>113</v>
      </c>
      <c r="E72" s="68" t="s">
        <v>251</v>
      </c>
      <c r="F72" s="69"/>
    </row>
    <row r="73" customFormat="false" ht="15.75" hidden="false" customHeight="false" outlineLevel="0" collapsed="false">
      <c r="A73" s="65" t="n">
        <v>68</v>
      </c>
      <c r="B73" s="66" t="s">
        <v>252</v>
      </c>
      <c r="C73" s="67" t="s">
        <v>253</v>
      </c>
      <c r="D73" s="66" t="s">
        <v>113</v>
      </c>
      <c r="E73" s="70" t="s">
        <v>254</v>
      </c>
      <c r="F73" s="67" t="s">
        <v>255</v>
      </c>
    </row>
    <row r="74" customFormat="false" ht="15.75" hidden="false" customHeight="false" outlineLevel="0" collapsed="false">
      <c r="A74" s="65" t="n">
        <v>69</v>
      </c>
      <c r="B74" s="66" t="s">
        <v>256</v>
      </c>
      <c r="C74" s="67" t="s">
        <v>257</v>
      </c>
      <c r="D74" s="66" t="s">
        <v>113</v>
      </c>
      <c r="E74" s="70" t="s">
        <v>258</v>
      </c>
      <c r="F74" s="71"/>
    </row>
    <row r="75" customFormat="false" ht="15.75" hidden="false" customHeight="true" outlineLevel="0" collapsed="false">
      <c r="A75" s="72"/>
      <c r="B75" s="72"/>
      <c r="C75" s="72"/>
      <c r="D75" s="72"/>
      <c r="E75" s="72"/>
      <c r="F75" s="72"/>
    </row>
    <row r="1818" customFormat="false" ht="31.5" hidden="false" customHeight="true" outlineLevel="0" collapsed="false"/>
    <row r="1897" customFormat="false" ht="36.75" hidden="false" customHeight="true" outlineLevel="0" collapsed="false"/>
  </sheetData>
  <mergeCells count="4">
    <mergeCell ref="A1:F1"/>
    <mergeCell ref="A2:F2"/>
    <mergeCell ref="A3:F3"/>
    <mergeCell ref="A75:F7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G18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8.24"/>
    <col collapsed="false" customWidth="true" hidden="false" outlineLevel="0" max="3" min="3" style="0" width="12.37"/>
    <col collapsed="false" customWidth="true" hidden="false" outlineLevel="0" max="4" min="4" style="0" width="11.49"/>
    <col collapsed="false" customWidth="true" hidden="false" outlineLevel="0" max="5" min="5" style="0" width="47.24"/>
    <col collapsed="false" customWidth="true" hidden="false" outlineLevel="0" max="6" min="6" style="0" width="12.62"/>
  </cols>
  <sheetData>
    <row r="1" customFormat="false" ht="47.25" hidden="false" customHeight="true" outlineLevel="0" collapsed="false">
      <c r="A1" s="1" t="s">
        <v>259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2" t="s">
        <v>260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73" t="s">
        <v>261</v>
      </c>
      <c r="B3" s="73"/>
      <c r="C3" s="73"/>
      <c r="D3" s="73"/>
      <c r="E3" s="73"/>
      <c r="F3" s="73"/>
      <c r="G3" s="73"/>
    </row>
    <row r="4" customFormat="false" ht="16.5" hidden="false" customHeight="false" outlineLevel="0" collapsed="false">
      <c r="A4" s="74"/>
      <c r="B4" s="75"/>
      <c r="C4" s="76"/>
      <c r="D4" s="76"/>
      <c r="E4" s="77"/>
      <c r="F4" s="77"/>
      <c r="G4" s="77"/>
    </row>
    <row r="5" customFormat="false" ht="39" hidden="false" customHeight="true" outlineLevel="0" collapsed="false">
      <c r="A5" s="78" t="s">
        <v>3</v>
      </c>
      <c r="B5" s="79" t="s">
        <v>4</v>
      </c>
      <c r="C5" s="79" t="s">
        <v>110</v>
      </c>
      <c r="D5" s="79" t="s">
        <v>262</v>
      </c>
      <c r="E5" s="79" t="s">
        <v>8</v>
      </c>
      <c r="F5" s="80" t="s">
        <v>263</v>
      </c>
      <c r="G5" s="81" t="s">
        <v>111</v>
      </c>
    </row>
    <row r="6" customFormat="false" ht="20.1" hidden="false" customHeight="true" outlineLevel="0" collapsed="false">
      <c r="A6" s="82" t="s">
        <v>264</v>
      </c>
      <c r="B6" s="83" t="s">
        <v>265</v>
      </c>
      <c r="C6" s="83" t="s">
        <v>266</v>
      </c>
      <c r="D6" s="83" t="s">
        <v>267</v>
      </c>
      <c r="E6" s="84" t="s">
        <v>268</v>
      </c>
      <c r="F6" s="85" t="s">
        <v>269</v>
      </c>
      <c r="G6" s="86"/>
    </row>
    <row r="7" customFormat="false" ht="30" hidden="false" customHeight="true" outlineLevel="0" collapsed="false">
      <c r="A7" s="87" t="s">
        <v>270</v>
      </c>
      <c r="B7" s="88" t="s">
        <v>271</v>
      </c>
      <c r="C7" s="88" t="s">
        <v>272</v>
      </c>
      <c r="D7" s="88" t="s">
        <v>267</v>
      </c>
      <c r="E7" s="89" t="s">
        <v>273</v>
      </c>
      <c r="F7" s="90" t="s">
        <v>274</v>
      </c>
      <c r="G7" s="91"/>
    </row>
    <row r="8" customFormat="false" ht="30" hidden="false" customHeight="true" outlineLevel="0" collapsed="false">
      <c r="A8" s="87" t="s">
        <v>275</v>
      </c>
      <c r="B8" s="88" t="s">
        <v>276</v>
      </c>
      <c r="C8" s="88" t="s">
        <v>277</v>
      </c>
      <c r="D8" s="88" t="s">
        <v>267</v>
      </c>
      <c r="E8" s="89" t="s">
        <v>278</v>
      </c>
      <c r="F8" s="90" t="s">
        <v>279</v>
      </c>
      <c r="G8" s="91"/>
    </row>
    <row r="9" customFormat="false" ht="20.1" hidden="false" customHeight="true" outlineLevel="0" collapsed="false">
      <c r="A9" s="87" t="s">
        <v>280</v>
      </c>
      <c r="B9" s="88" t="s">
        <v>281</v>
      </c>
      <c r="C9" s="88" t="s">
        <v>282</v>
      </c>
      <c r="D9" s="88" t="s">
        <v>267</v>
      </c>
      <c r="E9" s="89" t="s">
        <v>283</v>
      </c>
      <c r="F9" s="90" t="s">
        <v>284</v>
      </c>
      <c r="G9" s="91"/>
    </row>
    <row r="10" customFormat="false" ht="20.1" hidden="false" customHeight="true" outlineLevel="0" collapsed="false">
      <c r="A10" s="87" t="s">
        <v>285</v>
      </c>
      <c r="B10" s="88" t="s">
        <v>286</v>
      </c>
      <c r="C10" s="88" t="s">
        <v>287</v>
      </c>
      <c r="D10" s="88" t="s">
        <v>267</v>
      </c>
      <c r="E10" s="89" t="s">
        <v>288</v>
      </c>
      <c r="F10" s="92" t="s">
        <v>289</v>
      </c>
      <c r="G10" s="91"/>
    </row>
    <row r="11" customFormat="false" ht="30" hidden="false" customHeight="true" outlineLevel="0" collapsed="false">
      <c r="A11" s="87" t="s">
        <v>290</v>
      </c>
      <c r="B11" s="88" t="s">
        <v>291</v>
      </c>
      <c r="C11" s="88" t="s">
        <v>292</v>
      </c>
      <c r="D11" s="88" t="s">
        <v>267</v>
      </c>
      <c r="E11" s="89" t="s">
        <v>293</v>
      </c>
      <c r="F11" s="90" t="s">
        <v>294</v>
      </c>
      <c r="G11" s="91"/>
    </row>
    <row r="12" customFormat="false" ht="30" hidden="false" customHeight="true" outlineLevel="0" collapsed="false">
      <c r="A12" s="87" t="s">
        <v>295</v>
      </c>
      <c r="B12" s="88" t="s">
        <v>296</v>
      </c>
      <c r="C12" s="88" t="s">
        <v>297</v>
      </c>
      <c r="D12" s="88" t="s">
        <v>267</v>
      </c>
      <c r="E12" s="89" t="s">
        <v>298</v>
      </c>
      <c r="F12" s="90" t="s">
        <v>299</v>
      </c>
      <c r="G12" s="91"/>
    </row>
    <row r="13" customFormat="false" ht="20.1" hidden="false" customHeight="true" outlineLevel="0" collapsed="false">
      <c r="A13" s="87" t="s">
        <v>300</v>
      </c>
      <c r="B13" s="88" t="s">
        <v>301</v>
      </c>
      <c r="C13" s="88" t="s">
        <v>302</v>
      </c>
      <c r="D13" s="88" t="s">
        <v>267</v>
      </c>
      <c r="E13" s="89" t="s">
        <v>303</v>
      </c>
      <c r="F13" s="90" t="s">
        <v>304</v>
      </c>
      <c r="G13" s="91"/>
    </row>
    <row r="14" customFormat="false" ht="20.1" hidden="false" customHeight="true" outlineLevel="0" collapsed="false">
      <c r="A14" s="87" t="s">
        <v>305</v>
      </c>
      <c r="B14" s="88" t="s">
        <v>306</v>
      </c>
      <c r="C14" s="88" t="s">
        <v>307</v>
      </c>
      <c r="D14" s="88" t="s">
        <v>267</v>
      </c>
      <c r="E14" s="93" t="s">
        <v>308</v>
      </c>
      <c r="F14" s="90" t="s">
        <v>309</v>
      </c>
      <c r="G14" s="91"/>
    </row>
    <row r="15" customFormat="false" ht="20.1" hidden="false" customHeight="true" outlineLevel="0" collapsed="false">
      <c r="A15" s="87" t="s">
        <v>310</v>
      </c>
      <c r="B15" s="88" t="s">
        <v>311</v>
      </c>
      <c r="C15" s="88" t="s">
        <v>312</v>
      </c>
      <c r="D15" s="88" t="s">
        <v>267</v>
      </c>
      <c r="E15" s="89" t="s">
        <v>313</v>
      </c>
      <c r="F15" s="90" t="s">
        <v>314</v>
      </c>
      <c r="G15" s="91" t="s">
        <v>315</v>
      </c>
    </row>
    <row r="16" customFormat="false" ht="30" hidden="false" customHeight="true" outlineLevel="0" collapsed="false">
      <c r="A16" s="87" t="s">
        <v>316</v>
      </c>
      <c r="B16" s="94" t="s">
        <v>317</v>
      </c>
      <c r="C16" s="94" t="s">
        <v>318</v>
      </c>
      <c r="D16" s="88" t="s">
        <v>267</v>
      </c>
      <c r="E16" s="89" t="s">
        <v>319</v>
      </c>
      <c r="F16" s="90" t="s">
        <v>320</v>
      </c>
      <c r="G16" s="95" t="s">
        <v>321</v>
      </c>
    </row>
    <row r="17" customFormat="false" ht="30" hidden="false" customHeight="true" outlineLevel="0" collapsed="false">
      <c r="A17" s="87" t="s">
        <v>322</v>
      </c>
      <c r="B17" s="94" t="s">
        <v>323</v>
      </c>
      <c r="C17" s="94" t="s">
        <v>324</v>
      </c>
      <c r="D17" s="88" t="s">
        <v>267</v>
      </c>
      <c r="E17" s="89" t="s">
        <v>325</v>
      </c>
      <c r="F17" s="90" t="s">
        <v>326</v>
      </c>
      <c r="G17" s="91" t="s">
        <v>327</v>
      </c>
    </row>
    <row r="18" customFormat="false" ht="55.5" hidden="false" customHeight="true" outlineLevel="0" collapsed="false">
      <c r="A18" s="87" t="s">
        <v>328</v>
      </c>
      <c r="B18" s="94" t="s">
        <v>329</v>
      </c>
      <c r="C18" s="94" t="s">
        <v>330</v>
      </c>
      <c r="D18" s="88" t="s">
        <v>267</v>
      </c>
      <c r="E18" s="89" t="s">
        <v>331</v>
      </c>
      <c r="F18" s="90" t="s">
        <v>332</v>
      </c>
      <c r="G18" s="95" t="s">
        <v>333</v>
      </c>
    </row>
    <row r="19" customFormat="false" ht="30" hidden="false" customHeight="true" outlineLevel="0" collapsed="false">
      <c r="A19" s="87" t="s">
        <v>334</v>
      </c>
      <c r="B19" s="94" t="s">
        <v>335</v>
      </c>
      <c r="C19" s="94" t="s">
        <v>336</v>
      </c>
      <c r="D19" s="88" t="s">
        <v>267</v>
      </c>
      <c r="E19" s="89" t="s">
        <v>337</v>
      </c>
      <c r="F19" s="90" t="s">
        <v>338</v>
      </c>
      <c r="G19" s="95" t="s">
        <v>203</v>
      </c>
    </row>
    <row r="20" customFormat="false" ht="20.1" hidden="false" customHeight="true" outlineLevel="0" collapsed="false">
      <c r="A20" s="87" t="s">
        <v>339</v>
      </c>
      <c r="B20" s="88" t="s">
        <v>340</v>
      </c>
      <c r="C20" s="88" t="s">
        <v>341</v>
      </c>
      <c r="D20" s="88" t="s">
        <v>267</v>
      </c>
      <c r="E20" s="89" t="s">
        <v>342</v>
      </c>
      <c r="F20" s="90" t="s">
        <v>343</v>
      </c>
      <c r="G20" s="91" t="s">
        <v>154</v>
      </c>
    </row>
    <row r="21" customFormat="false" ht="30" hidden="false" customHeight="true" outlineLevel="0" collapsed="false">
      <c r="A21" s="87" t="s">
        <v>344</v>
      </c>
      <c r="B21" s="94" t="s">
        <v>345</v>
      </c>
      <c r="C21" s="94" t="s">
        <v>346</v>
      </c>
      <c r="D21" s="88" t="s">
        <v>267</v>
      </c>
      <c r="E21" s="89" t="s">
        <v>347</v>
      </c>
      <c r="F21" s="90" t="s">
        <v>348</v>
      </c>
      <c r="G21" s="96" t="s">
        <v>349</v>
      </c>
    </row>
    <row r="22" customFormat="false" ht="30" hidden="false" customHeight="true" outlineLevel="0" collapsed="false">
      <c r="A22" s="87" t="s">
        <v>350</v>
      </c>
      <c r="B22" s="94" t="s">
        <v>351</v>
      </c>
      <c r="C22" s="94" t="s">
        <v>352</v>
      </c>
      <c r="D22" s="88" t="s">
        <v>267</v>
      </c>
      <c r="E22" s="89" t="s">
        <v>353</v>
      </c>
      <c r="F22" s="92" t="s">
        <v>354</v>
      </c>
      <c r="G22" s="95" t="s">
        <v>355</v>
      </c>
    </row>
    <row r="23" customFormat="false" ht="30" hidden="false" customHeight="true" outlineLevel="0" collapsed="false">
      <c r="A23" s="87" t="s">
        <v>356</v>
      </c>
      <c r="B23" s="94" t="s">
        <v>357</v>
      </c>
      <c r="C23" s="94" t="s">
        <v>358</v>
      </c>
      <c r="D23" s="88" t="s">
        <v>267</v>
      </c>
      <c r="E23" s="89" t="s">
        <v>359</v>
      </c>
      <c r="F23" s="90" t="s">
        <v>360</v>
      </c>
      <c r="G23" s="95" t="s">
        <v>361</v>
      </c>
    </row>
    <row r="24" customFormat="false" ht="30" hidden="false" customHeight="true" outlineLevel="0" collapsed="false">
      <c r="A24" s="87" t="s">
        <v>362</v>
      </c>
      <c r="B24" s="94" t="s">
        <v>363</v>
      </c>
      <c r="C24" s="94" t="s">
        <v>364</v>
      </c>
      <c r="D24" s="88" t="s">
        <v>267</v>
      </c>
      <c r="E24" s="93" t="s">
        <v>365</v>
      </c>
      <c r="F24" s="97" t="s">
        <v>366</v>
      </c>
      <c r="G24" s="98"/>
    </row>
    <row r="25" customFormat="false" ht="30" hidden="false" customHeight="true" outlineLevel="0" collapsed="false">
      <c r="A25" s="87" t="s">
        <v>367</v>
      </c>
      <c r="B25" s="94" t="s">
        <v>368</v>
      </c>
      <c r="C25" s="94" t="s">
        <v>369</v>
      </c>
      <c r="D25" s="88" t="s">
        <v>267</v>
      </c>
      <c r="E25" s="89" t="s">
        <v>370</v>
      </c>
      <c r="F25" s="90" t="s">
        <v>371</v>
      </c>
      <c r="G25" s="95"/>
    </row>
    <row r="26" customFormat="false" ht="30" hidden="false" customHeight="true" outlineLevel="0" collapsed="false">
      <c r="A26" s="87" t="s">
        <v>372</v>
      </c>
      <c r="B26" s="94" t="s">
        <v>373</v>
      </c>
      <c r="C26" s="94" t="s">
        <v>374</v>
      </c>
      <c r="D26" s="88" t="s">
        <v>267</v>
      </c>
      <c r="E26" s="89" t="s">
        <v>375</v>
      </c>
      <c r="F26" s="90" t="s">
        <v>376</v>
      </c>
      <c r="G26" s="95"/>
    </row>
    <row r="27" customFormat="false" ht="30" hidden="false" customHeight="true" outlineLevel="0" collapsed="false">
      <c r="A27" s="87" t="s">
        <v>377</v>
      </c>
      <c r="B27" s="94" t="s">
        <v>378</v>
      </c>
      <c r="C27" s="94" t="s">
        <v>379</v>
      </c>
      <c r="D27" s="88" t="s">
        <v>267</v>
      </c>
      <c r="E27" s="89" t="s">
        <v>380</v>
      </c>
      <c r="F27" s="90" t="s">
        <v>381</v>
      </c>
      <c r="G27" s="95"/>
    </row>
    <row r="28" customFormat="false" ht="30" hidden="false" customHeight="true" outlineLevel="0" collapsed="false">
      <c r="A28" s="87" t="s">
        <v>382</v>
      </c>
      <c r="B28" s="94" t="s">
        <v>383</v>
      </c>
      <c r="C28" s="94" t="s">
        <v>384</v>
      </c>
      <c r="D28" s="88" t="s">
        <v>267</v>
      </c>
      <c r="E28" s="89" t="s">
        <v>385</v>
      </c>
      <c r="F28" s="90" t="s">
        <v>386</v>
      </c>
      <c r="G28" s="95"/>
    </row>
    <row r="29" customFormat="false" ht="20.1" hidden="false" customHeight="true" outlineLevel="0" collapsed="false">
      <c r="A29" s="87" t="s">
        <v>387</v>
      </c>
      <c r="B29" s="88" t="s">
        <v>388</v>
      </c>
      <c r="C29" s="88" t="s">
        <v>389</v>
      </c>
      <c r="D29" s="88" t="s">
        <v>267</v>
      </c>
      <c r="E29" s="89" t="s">
        <v>390</v>
      </c>
      <c r="F29" s="90" t="s">
        <v>391</v>
      </c>
      <c r="G29" s="91"/>
    </row>
    <row r="30" customFormat="false" ht="20.1" hidden="false" customHeight="true" outlineLevel="0" collapsed="false">
      <c r="A30" s="87" t="s">
        <v>392</v>
      </c>
      <c r="B30" s="88" t="s">
        <v>393</v>
      </c>
      <c r="C30" s="88" t="s">
        <v>394</v>
      </c>
      <c r="D30" s="88" t="s">
        <v>267</v>
      </c>
      <c r="E30" s="89" t="s">
        <v>395</v>
      </c>
      <c r="F30" s="90" t="s">
        <v>396</v>
      </c>
      <c r="G30" s="91"/>
    </row>
    <row r="31" customFormat="false" ht="20.1" hidden="false" customHeight="true" outlineLevel="0" collapsed="false">
      <c r="A31" s="87" t="s">
        <v>397</v>
      </c>
      <c r="B31" s="88" t="s">
        <v>398</v>
      </c>
      <c r="C31" s="88" t="s">
        <v>399</v>
      </c>
      <c r="D31" s="88" t="s">
        <v>267</v>
      </c>
      <c r="E31" s="89" t="s">
        <v>400</v>
      </c>
      <c r="F31" s="90" t="s">
        <v>401</v>
      </c>
      <c r="G31" s="91"/>
    </row>
    <row r="32" customFormat="false" ht="20.1" hidden="false" customHeight="true" outlineLevel="0" collapsed="false">
      <c r="A32" s="87" t="s">
        <v>402</v>
      </c>
      <c r="B32" s="88" t="s">
        <v>403</v>
      </c>
      <c r="C32" s="88" t="s">
        <v>404</v>
      </c>
      <c r="D32" s="88" t="s">
        <v>267</v>
      </c>
      <c r="E32" s="89" t="s">
        <v>405</v>
      </c>
      <c r="F32" s="90" t="s">
        <v>406</v>
      </c>
      <c r="G32" s="91"/>
    </row>
    <row r="33" customFormat="false" ht="20.1" hidden="false" customHeight="true" outlineLevel="0" collapsed="false">
      <c r="A33" s="87" t="s">
        <v>407</v>
      </c>
      <c r="B33" s="88" t="s">
        <v>408</v>
      </c>
      <c r="C33" s="88" t="s">
        <v>409</v>
      </c>
      <c r="D33" s="88" t="s">
        <v>267</v>
      </c>
      <c r="E33" s="89" t="s">
        <v>410</v>
      </c>
      <c r="F33" s="90" t="s">
        <v>411</v>
      </c>
      <c r="G33" s="91"/>
    </row>
    <row r="34" customFormat="false" ht="20.1" hidden="false" customHeight="true" outlineLevel="0" collapsed="false">
      <c r="A34" s="87" t="s">
        <v>412</v>
      </c>
      <c r="B34" s="88" t="s">
        <v>413</v>
      </c>
      <c r="C34" s="88" t="s">
        <v>414</v>
      </c>
      <c r="D34" s="88" t="s">
        <v>267</v>
      </c>
      <c r="E34" s="89" t="s">
        <v>415</v>
      </c>
      <c r="F34" s="90" t="s">
        <v>416</v>
      </c>
      <c r="G34" s="91"/>
    </row>
    <row r="35" customFormat="false" ht="20.1" hidden="false" customHeight="true" outlineLevel="0" collapsed="false">
      <c r="A35" s="87" t="s">
        <v>417</v>
      </c>
      <c r="B35" s="88" t="s">
        <v>418</v>
      </c>
      <c r="C35" s="88" t="s">
        <v>419</v>
      </c>
      <c r="D35" s="88" t="s">
        <v>267</v>
      </c>
      <c r="E35" s="89" t="s">
        <v>420</v>
      </c>
      <c r="F35" s="90" t="s">
        <v>421</v>
      </c>
      <c r="G35" s="91"/>
    </row>
    <row r="36" customFormat="false" ht="20.1" hidden="false" customHeight="true" outlineLevel="0" collapsed="false">
      <c r="A36" s="87" t="s">
        <v>422</v>
      </c>
      <c r="B36" s="88" t="s">
        <v>423</v>
      </c>
      <c r="C36" s="88" t="s">
        <v>424</v>
      </c>
      <c r="D36" s="88" t="s">
        <v>267</v>
      </c>
      <c r="E36" s="89" t="s">
        <v>425</v>
      </c>
      <c r="F36" s="90" t="s">
        <v>426</v>
      </c>
      <c r="G36" s="91"/>
    </row>
    <row r="37" customFormat="false" ht="20.1" hidden="false" customHeight="true" outlineLevel="0" collapsed="false">
      <c r="A37" s="87" t="s">
        <v>427</v>
      </c>
      <c r="B37" s="88" t="s">
        <v>428</v>
      </c>
      <c r="C37" s="88" t="s">
        <v>429</v>
      </c>
      <c r="D37" s="88" t="s">
        <v>267</v>
      </c>
      <c r="E37" s="89" t="s">
        <v>430</v>
      </c>
      <c r="F37" s="90" t="s">
        <v>431</v>
      </c>
      <c r="G37" s="91"/>
    </row>
    <row r="38" customFormat="false" ht="20.1" hidden="false" customHeight="true" outlineLevel="0" collapsed="false">
      <c r="A38" s="87" t="s">
        <v>432</v>
      </c>
      <c r="B38" s="88" t="s">
        <v>433</v>
      </c>
      <c r="C38" s="88" t="s">
        <v>434</v>
      </c>
      <c r="D38" s="88" t="s">
        <v>267</v>
      </c>
      <c r="E38" s="89" t="s">
        <v>435</v>
      </c>
      <c r="F38" s="90" t="s">
        <v>436</v>
      </c>
      <c r="G38" s="91"/>
    </row>
    <row r="39" customFormat="false" ht="20.1" hidden="false" customHeight="true" outlineLevel="0" collapsed="false">
      <c r="A39" s="87" t="s">
        <v>437</v>
      </c>
      <c r="B39" s="88" t="s">
        <v>438</v>
      </c>
      <c r="C39" s="88" t="s">
        <v>439</v>
      </c>
      <c r="D39" s="88" t="s">
        <v>267</v>
      </c>
      <c r="E39" s="89" t="s">
        <v>440</v>
      </c>
      <c r="F39" s="90" t="s">
        <v>441</v>
      </c>
      <c r="G39" s="91"/>
    </row>
    <row r="40" customFormat="false" ht="20.1" hidden="false" customHeight="true" outlineLevel="0" collapsed="false">
      <c r="A40" s="87" t="s">
        <v>442</v>
      </c>
      <c r="B40" s="88" t="s">
        <v>443</v>
      </c>
      <c r="C40" s="88" t="s">
        <v>444</v>
      </c>
      <c r="D40" s="88" t="s">
        <v>267</v>
      </c>
      <c r="E40" s="89" t="s">
        <v>445</v>
      </c>
      <c r="F40" s="90" t="s">
        <v>446</v>
      </c>
      <c r="G40" s="91"/>
    </row>
    <row r="41" customFormat="false" ht="20.1" hidden="false" customHeight="true" outlineLevel="0" collapsed="false">
      <c r="A41" s="87" t="s">
        <v>447</v>
      </c>
      <c r="B41" s="88" t="s">
        <v>448</v>
      </c>
      <c r="C41" s="88" t="s">
        <v>449</v>
      </c>
      <c r="D41" s="88" t="s">
        <v>267</v>
      </c>
      <c r="E41" s="89" t="s">
        <v>450</v>
      </c>
      <c r="F41" s="90" t="s">
        <v>451</v>
      </c>
      <c r="G41" s="91"/>
    </row>
    <row r="42" customFormat="false" ht="20.1" hidden="false" customHeight="true" outlineLevel="0" collapsed="false">
      <c r="A42" s="87" t="s">
        <v>452</v>
      </c>
      <c r="B42" s="88" t="s">
        <v>453</v>
      </c>
      <c r="C42" s="88" t="s">
        <v>454</v>
      </c>
      <c r="D42" s="88" t="s">
        <v>267</v>
      </c>
      <c r="E42" s="89" t="s">
        <v>455</v>
      </c>
      <c r="F42" s="90" t="s">
        <v>456</v>
      </c>
      <c r="G42" s="91"/>
    </row>
    <row r="43" customFormat="false" ht="20.1" hidden="false" customHeight="true" outlineLevel="0" collapsed="false">
      <c r="A43" s="87" t="s">
        <v>457</v>
      </c>
      <c r="B43" s="88" t="s">
        <v>458</v>
      </c>
      <c r="C43" s="88" t="s">
        <v>459</v>
      </c>
      <c r="D43" s="88" t="s">
        <v>267</v>
      </c>
      <c r="E43" s="89" t="s">
        <v>460</v>
      </c>
      <c r="F43" s="90" t="s">
        <v>461</v>
      </c>
      <c r="G43" s="91" t="s">
        <v>199</v>
      </c>
    </row>
    <row r="44" customFormat="false" ht="20.1" hidden="false" customHeight="true" outlineLevel="0" collapsed="false">
      <c r="A44" s="87" t="s">
        <v>462</v>
      </c>
      <c r="B44" s="88" t="s">
        <v>463</v>
      </c>
      <c r="C44" s="88" t="s">
        <v>464</v>
      </c>
      <c r="D44" s="88" t="s">
        <v>267</v>
      </c>
      <c r="E44" s="89" t="s">
        <v>465</v>
      </c>
      <c r="F44" s="99" t="s">
        <v>466</v>
      </c>
      <c r="G44" s="91" t="s">
        <v>467</v>
      </c>
    </row>
    <row r="45" customFormat="false" ht="20.1" hidden="false" customHeight="true" outlineLevel="0" collapsed="false">
      <c r="A45" s="87" t="s">
        <v>95</v>
      </c>
      <c r="B45" s="88" t="s">
        <v>468</v>
      </c>
      <c r="C45" s="88" t="s">
        <v>469</v>
      </c>
      <c r="D45" s="88" t="s">
        <v>267</v>
      </c>
      <c r="E45" s="89" t="s">
        <v>470</v>
      </c>
      <c r="F45" s="90" t="s">
        <v>471</v>
      </c>
      <c r="G45" s="91" t="s">
        <v>472</v>
      </c>
    </row>
    <row r="46" customFormat="false" ht="20.1" hidden="false" customHeight="true" outlineLevel="0" collapsed="false">
      <c r="A46" s="87" t="s">
        <v>98</v>
      </c>
      <c r="B46" s="88" t="s">
        <v>473</v>
      </c>
      <c r="C46" s="88" t="s">
        <v>474</v>
      </c>
      <c r="D46" s="88" t="s">
        <v>267</v>
      </c>
      <c r="E46" s="89" t="s">
        <v>475</v>
      </c>
      <c r="F46" s="90" t="s">
        <v>476</v>
      </c>
      <c r="G46" s="91"/>
    </row>
    <row r="47" customFormat="false" ht="20.1" hidden="false" customHeight="true" outlineLevel="0" collapsed="false">
      <c r="A47" s="87" t="s">
        <v>102</v>
      </c>
      <c r="B47" s="88" t="s">
        <v>477</v>
      </c>
      <c r="C47" s="88" t="s">
        <v>478</v>
      </c>
      <c r="D47" s="88" t="s">
        <v>267</v>
      </c>
      <c r="E47" s="89" t="s">
        <v>479</v>
      </c>
      <c r="F47" s="90" t="s">
        <v>480</v>
      </c>
      <c r="G47" s="91" t="s">
        <v>481</v>
      </c>
    </row>
    <row r="48" customFormat="false" ht="20.1" hidden="false" customHeight="true" outlineLevel="0" collapsed="false">
      <c r="A48" s="87" t="n">
        <v>43</v>
      </c>
      <c r="B48" s="100" t="s">
        <v>482</v>
      </c>
      <c r="C48" s="100" t="s">
        <v>483</v>
      </c>
      <c r="D48" s="101" t="s">
        <v>267</v>
      </c>
      <c r="E48" s="102" t="s">
        <v>484</v>
      </c>
      <c r="F48" s="103" t="s">
        <v>485</v>
      </c>
      <c r="G48" s="104" t="s">
        <v>486</v>
      </c>
    </row>
    <row r="49" customFormat="false" ht="21.75" hidden="false" customHeight="true" outlineLevel="0" collapsed="false">
      <c r="A49" s="105" t="n">
        <v>44</v>
      </c>
      <c r="B49" s="94" t="s">
        <v>487</v>
      </c>
      <c r="C49" s="94" t="s">
        <v>488</v>
      </c>
      <c r="D49" s="88" t="s">
        <v>267</v>
      </c>
      <c r="E49" s="89" t="s">
        <v>489</v>
      </c>
      <c r="F49" s="88" t="s">
        <v>490</v>
      </c>
      <c r="G49" s="91"/>
    </row>
    <row r="50" customFormat="false" ht="20.1" hidden="false" customHeight="true" outlineLevel="0" collapsed="false">
      <c r="A50" s="106" t="n">
        <v>45</v>
      </c>
      <c r="B50" s="94" t="s">
        <v>491</v>
      </c>
      <c r="C50" s="94"/>
      <c r="D50" s="88" t="s">
        <v>267</v>
      </c>
      <c r="E50" s="89" t="s">
        <v>492</v>
      </c>
      <c r="F50" s="89" t="s">
        <v>493</v>
      </c>
      <c r="G50" s="107" t="s">
        <v>494</v>
      </c>
    </row>
    <row r="51" customFormat="false" ht="30" hidden="false" customHeight="true" outlineLevel="0" collapsed="false">
      <c r="A51" s="74"/>
      <c r="B51" s="74"/>
      <c r="C51" s="74"/>
      <c r="D51" s="74"/>
      <c r="E51" s="74"/>
      <c r="F51" s="74"/>
      <c r="G51" s="74"/>
    </row>
    <row r="52" customFormat="false" ht="15.75" hidden="false" customHeight="false" outlineLevel="0" collapsed="false">
      <c r="A52" s="74"/>
      <c r="B52" s="74"/>
      <c r="C52" s="74" t="s">
        <v>495</v>
      </c>
      <c r="D52" s="74"/>
      <c r="E52" s="74"/>
      <c r="F52" s="74"/>
      <c r="G52" s="74"/>
    </row>
    <row r="53" customFormat="false" ht="15.75" hidden="false" customHeight="false" outlineLevel="0" collapsed="false">
      <c r="A53" s="74"/>
      <c r="B53" s="74"/>
      <c r="C53" s="74"/>
      <c r="D53" s="74"/>
      <c r="E53" s="74"/>
      <c r="F53" s="74"/>
      <c r="G53" s="74"/>
    </row>
    <row r="54" customFormat="false" ht="15.75" hidden="false" customHeight="false" outlineLevel="0" collapsed="false">
      <c r="A54" s="74"/>
      <c r="B54" s="74"/>
      <c r="C54" s="74"/>
      <c r="D54" s="74"/>
      <c r="E54" s="74"/>
      <c r="F54" s="74"/>
      <c r="G54" s="74"/>
    </row>
    <row r="55" customFormat="false" ht="15.75" hidden="false" customHeight="false" outlineLevel="0" collapsed="false">
      <c r="A55" s="74"/>
      <c r="B55" s="74"/>
      <c r="C55" s="74"/>
      <c r="D55" s="74"/>
      <c r="E55" s="108" t="s">
        <v>496</v>
      </c>
      <c r="F55" s="74"/>
      <c r="G55" s="74"/>
    </row>
    <row r="56" customFormat="false" ht="15.75" hidden="false" customHeight="false" outlineLevel="0" collapsed="false">
      <c r="A56" s="74"/>
      <c r="B56" s="74"/>
      <c r="C56" s="74"/>
      <c r="D56" s="74"/>
      <c r="E56" s="109" t="s">
        <v>497</v>
      </c>
      <c r="F56" s="74"/>
      <c r="G56" s="74"/>
    </row>
    <row r="57" customFormat="false" ht="15.75" hidden="false" customHeight="false" outlineLevel="0" collapsed="false">
      <c r="A57" s="74"/>
      <c r="B57" s="74"/>
      <c r="C57" s="74"/>
      <c r="D57" s="74"/>
      <c r="E57" s="110" t="s">
        <v>498</v>
      </c>
      <c r="F57" s="74"/>
      <c r="G57" s="74"/>
    </row>
    <row r="58" customFormat="false" ht="15.75" hidden="false" customHeight="false" outlineLevel="0" collapsed="false">
      <c r="A58" s="74"/>
      <c r="B58" s="74"/>
      <c r="C58" s="74"/>
      <c r="D58" s="74"/>
      <c r="E58" s="111"/>
      <c r="F58" s="74"/>
      <c r="G58" s="74"/>
    </row>
    <row r="59" customFormat="false" ht="15.75" hidden="false" customHeight="false" outlineLevel="0" collapsed="false">
      <c r="A59" s="74"/>
      <c r="B59" s="74"/>
      <c r="C59" s="74"/>
      <c r="D59" s="74"/>
      <c r="E59" s="74"/>
      <c r="F59" s="74"/>
      <c r="G59" s="74"/>
    </row>
    <row r="60" customFormat="false" ht="15.75" hidden="false" customHeight="false" outlineLevel="0" collapsed="false">
      <c r="A60" s="74"/>
      <c r="B60" s="74"/>
      <c r="C60" s="74"/>
      <c r="D60" s="74"/>
      <c r="E60" s="74"/>
      <c r="F60" s="74"/>
      <c r="G60" s="74"/>
    </row>
    <row r="61" customFormat="false" ht="15.75" hidden="false" customHeight="false" outlineLevel="0" collapsed="false">
      <c r="A61" s="74"/>
      <c r="B61" s="74"/>
      <c r="C61" s="74"/>
      <c r="D61" s="74"/>
      <c r="E61" s="74"/>
      <c r="F61" s="74"/>
      <c r="G61" s="74"/>
    </row>
    <row r="1734" customFormat="false" ht="31.5" hidden="false" customHeight="true" outlineLevel="0" collapsed="false"/>
    <row r="1813" customFormat="false" ht="36.75" hidden="false" customHeight="true" outlineLevel="0" collapsed="false"/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17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6" width="8.99"/>
    <col collapsed="false" customWidth="true" hidden="false" outlineLevel="0" max="3" min="3" style="76" width="14.62"/>
    <col collapsed="false" customWidth="true" hidden="false" outlineLevel="0" max="4" min="4" style="6" width="8.37"/>
    <col collapsed="false" customWidth="true" hidden="false" outlineLevel="0" max="5" min="5" style="6" width="32.12"/>
    <col collapsed="false" customWidth="true" hidden="false" outlineLevel="0" max="6" min="6" style="6" width="12.74"/>
    <col collapsed="false" customWidth="true" hidden="false" outlineLevel="0" max="7" min="7" style="0" width="13.37"/>
  </cols>
  <sheetData>
    <row r="1" customFormat="false" ht="47.25" hidden="false" customHeight="true" outlineLevel="0" collapsed="false">
      <c r="A1" s="112" t="s">
        <v>499</v>
      </c>
      <c r="B1" s="112"/>
      <c r="C1" s="112"/>
      <c r="D1" s="112"/>
      <c r="E1" s="112"/>
      <c r="F1" s="112"/>
      <c r="G1" s="113"/>
      <c r="H1" s="114"/>
      <c r="I1" s="114"/>
    </row>
    <row r="2" customFormat="false" ht="15.75" hidden="false" customHeight="false" outlineLevel="0" collapsed="false">
      <c r="A2" s="115" t="s">
        <v>500</v>
      </c>
      <c r="B2" s="115"/>
      <c r="C2" s="115"/>
      <c r="D2" s="115"/>
      <c r="E2" s="115"/>
      <c r="F2" s="115"/>
      <c r="G2" s="116"/>
    </row>
    <row r="3" customFormat="false" ht="15.75" hidden="false" customHeight="false" outlineLevel="0" collapsed="false">
      <c r="A3" s="117" t="s">
        <v>501</v>
      </c>
      <c r="B3" s="117"/>
      <c r="C3" s="117"/>
      <c r="D3" s="117"/>
      <c r="E3" s="117"/>
      <c r="F3" s="117"/>
      <c r="G3" s="118"/>
    </row>
    <row r="4" customFormat="false" ht="31.5" hidden="false" customHeight="false" outlineLevel="0" collapsed="false">
      <c r="A4" s="119" t="s">
        <v>3</v>
      </c>
      <c r="B4" s="120" t="s">
        <v>502</v>
      </c>
      <c r="C4" s="121" t="s">
        <v>110</v>
      </c>
      <c r="D4" s="119" t="s">
        <v>6</v>
      </c>
      <c r="E4" s="120" t="s">
        <v>8</v>
      </c>
      <c r="F4" s="120" t="s">
        <v>9</v>
      </c>
    </row>
    <row r="5" customFormat="false" ht="15.75" hidden="false" customHeight="false" outlineLevel="0" collapsed="false">
      <c r="A5" s="122" t="n">
        <v>1</v>
      </c>
      <c r="B5" s="123" t="s">
        <v>503</v>
      </c>
      <c r="C5" s="124" t="n">
        <v>1727004</v>
      </c>
      <c r="D5" s="125" t="s">
        <v>504</v>
      </c>
      <c r="E5" s="126" t="s">
        <v>505</v>
      </c>
      <c r="F5" s="123" t="s">
        <v>201</v>
      </c>
    </row>
    <row r="6" customFormat="false" ht="15.75" hidden="false" customHeight="false" outlineLevel="0" collapsed="false">
      <c r="A6" s="122" t="n">
        <v>2</v>
      </c>
      <c r="B6" s="123" t="s">
        <v>506</v>
      </c>
      <c r="C6" s="124" t="n">
        <v>1727005</v>
      </c>
      <c r="D6" s="125" t="s">
        <v>504</v>
      </c>
      <c r="E6" s="127" t="s">
        <v>507</v>
      </c>
      <c r="F6" s="123" t="s">
        <v>105</v>
      </c>
    </row>
    <row r="7" customFormat="false" ht="15.75" hidden="false" customHeight="false" outlineLevel="0" collapsed="false">
      <c r="A7" s="122" t="n">
        <v>3</v>
      </c>
      <c r="B7" s="123" t="s">
        <v>508</v>
      </c>
      <c r="C7" s="124" t="n">
        <v>1727003</v>
      </c>
      <c r="D7" s="125" t="s">
        <v>504</v>
      </c>
      <c r="E7" s="128" t="s">
        <v>509</v>
      </c>
      <c r="F7" s="123"/>
    </row>
    <row r="8" customFormat="false" ht="15.75" hidden="false" customHeight="false" outlineLevel="0" collapsed="false">
      <c r="A8" s="122" t="n">
        <v>4</v>
      </c>
      <c r="B8" s="123" t="s">
        <v>510</v>
      </c>
      <c r="C8" s="124" t="n">
        <v>1727006</v>
      </c>
      <c r="D8" s="125" t="s">
        <v>504</v>
      </c>
      <c r="E8" s="127" t="s">
        <v>511</v>
      </c>
      <c r="F8" s="123"/>
    </row>
    <row r="9" customFormat="false" ht="15.75" hidden="false" customHeight="false" outlineLevel="0" collapsed="false">
      <c r="A9" s="122" t="n">
        <v>5</v>
      </c>
      <c r="B9" s="123" t="s">
        <v>512</v>
      </c>
      <c r="C9" s="124" t="n">
        <v>1727001</v>
      </c>
      <c r="D9" s="125" t="s">
        <v>504</v>
      </c>
      <c r="E9" s="127" t="s">
        <v>513</v>
      </c>
      <c r="F9" s="123"/>
    </row>
    <row r="10" customFormat="false" ht="15.75" hidden="false" customHeight="false" outlineLevel="0" collapsed="false">
      <c r="A10" s="122" t="n">
        <v>6</v>
      </c>
      <c r="B10" s="123" t="s">
        <v>514</v>
      </c>
      <c r="C10" s="124" t="n">
        <v>1727002</v>
      </c>
      <c r="D10" s="125" t="s">
        <v>504</v>
      </c>
      <c r="E10" s="128" t="s">
        <v>515</v>
      </c>
      <c r="F10" s="123"/>
    </row>
    <row r="11" customFormat="false" ht="15.75" hidden="false" customHeight="false" outlineLevel="0" collapsed="false">
      <c r="A11" s="122" t="n">
        <v>7</v>
      </c>
      <c r="B11" s="123" t="s">
        <v>516</v>
      </c>
      <c r="C11" s="129" t="s">
        <v>517</v>
      </c>
      <c r="D11" s="125" t="s">
        <v>504</v>
      </c>
      <c r="E11" s="127" t="s">
        <v>518</v>
      </c>
      <c r="F11" s="123"/>
    </row>
    <row r="12" customFormat="false" ht="15.75" hidden="false" customHeight="false" outlineLevel="0" collapsed="false">
      <c r="A12" s="122" t="n">
        <v>8</v>
      </c>
      <c r="B12" s="127" t="s">
        <v>519</v>
      </c>
      <c r="C12" s="129" t="s">
        <v>520</v>
      </c>
      <c r="D12" s="125" t="s">
        <v>504</v>
      </c>
      <c r="E12" s="127" t="s">
        <v>521</v>
      </c>
      <c r="F12" s="127"/>
    </row>
    <row r="13" customFormat="false" ht="15.75" hidden="false" customHeight="false" outlineLevel="0" collapsed="false">
      <c r="A13" s="122" t="n">
        <v>9</v>
      </c>
      <c r="B13" s="127" t="s">
        <v>522</v>
      </c>
      <c r="C13" s="129" t="s">
        <v>523</v>
      </c>
      <c r="D13" s="125" t="s">
        <v>504</v>
      </c>
      <c r="E13" s="130" t="s">
        <v>524</v>
      </c>
      <c r="F13" s="127"/>
    </row>
    <row r="14" customFormat="false" ht="15.75" hidden="false" customHeight="false" outlineLevel="0" collapsed="false">
      <c r="A14" s="122" t="n">
        <v>10</v>
      </c>
      <c r="B14" s="127" t="s">
        <v>525</v>
      </c>
      <c r="C14" s="129" t="s">
        <v>526</v>
      </c>
      <c r="D14" s="125" t="s">
        <v>504</v>
      </c>
      <c r="E14" s="127" t="s">
        <v>527</v>
      </c>
      <c r="F14" s="127" t="s">
        <v>528</v>
      </c>
    </row>
    <row r="15" customFormat="false" ht="15.75" hidden="false" customHeight="false" outlineLevel="0" collapsed="false">
      <c r="A15" s="131" t="n">
        <v>11</v>
      </c>
      <c r="B15" s="132" t="s">
        <v>529</v>
      </c>
      <c r="C15" s="133" t="s">
        <v>530</v>
      </c>
      <c r="D15" s="134" t="s">
        <v>504</v>
      </c>
      <c r="E15" s="135" t="s">
        <v>531</v>
      </c>
      <c r="F15" s="132"/>
    </row>
    <row r="16" customFormat="false" ht="15.75" hidden="false" customHeight="false" outlineLevel="0" collapsed="false">
      <c r="A16" s="125" t="s">
        <v>322</v>
      </c>
      <c r="B16" s="128" t="s">
        <v>532</v>
      </c>
      <c r="C16" s="128" t="s">
        <v>533</v>
      </c>
      <c r="D16" s="136" t="s">
        <v>504</v>
      </c>
      <c r="E16" s="128" t="s">
        <v>534</v>
      </c>
      <c r="F16" s="128"/>
    </row>
    <row r="17" customFormat="false" ht="15.75" hidden="false" customHeight="false" outlineLevel="0" collapsed="false">
      <c r="A17" s="136" t="s">
        <v>328</v>
      </c>
      <c r="B17" s="128" t="s">
        <v>535</v>
      </c>
      <c r="C17" s="127" t="s">
        <v>536</v>
      </c>
      <c r="D17" s="136" t="s">
        <v>504</v>
      </c>
      <c r="E17" s="137" t="s">
        <v>537</v>
      </c>
      <c r="F17" s="127" t="s">
        <v>105</v>
      </c>
      <c r="G17" s="138"/>
    </row>
    <row r="18" customFormat="false" ht="15.75" hidden="false" customHeight="false" outlineLevel="0" collapsed="false">
      <c r="A18" s="139" t="s">
        <v>334</v>
      </c>
      <c r="B18" s="128" t="s">
        <v>538</v>
      </c>
      <c r="C18" s="126" t="s">
        <v>105</v>
      </c>
      <c r="D18" s="136" t="s">
        <v>504</v>
      </c>
      <c r="E18" s="126" t="s">
        <v>539</v>
      </c>
      <c r="F18" s="126" t="s">
        <v>539</v>
      </c>
      <c r="G18" s="42"/>
    </row>
    <row r="21" customFormat="false" ht="15.75" hidden="false" customHeight="false" outlineLevel="0" collapsed="false">
      <c r="A21" s="140"/>
      <c r="B21" s="140"/>
      <c r="C21" s="140"/>
      <c r="D21" s="140"/>
      <c r="E21" s="140"/>
      <c r="F21" s="140"/>
    </row>
    <row r="1625" customFormat="false" ht="31.5" hidden="false" customHeight="true" outlineLevel="0" collapsed="false"/>
    <row r="1704" customFormat="false" ht="36.75" hidden="false" customHeight="true" outlineLevel="0" collapsed="false"/>
  </sheetData>
  <mergeCells count="4">
    <mergeCell ref="A1:F1"/>
    <mergeCell ref="A2:F2"/>
    <mergeCell ref="A3:F3"/>
    <mergeCell ref="A21:F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F152"/>
  <sheetViews>
    <sheetView showFormulas="false" showGridLines="true" showRowColHeaders="true" showZeros="true" rightToLeft="false" tabSelected="false" showOutlineSymbols="true" defaultGridColor="true" view="normal" topLeftCell="A145" colorId="64" zoomScale="100" zoomScaleNormal="100" zoomScalePageLayoutView="100" workbookViewId="0">
      <selection pane="topLeft" activeCell="A152" activeCellId="0" sqref="A15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5.62"/>
    <col collapsed="false" customWidth="true" hidden="false" outlineLevel="0" max="3" min="3" style="0" width="11.87"/>
    <col collapsed="false" customWidth="true" hidden="false" outlineLevel="0" max="4" min="4" style="0" width="13.62"/>
    <col collapsed="false" customWidth="true" hidden="false" outlineLevel="0" max="5" min="5" style="0" width="33.37"/>
    <col collapsed="false" customWidth="true" hidden="false" outlineLevel="0" max="6" min="6" style="0" width="12.62"/>
  </cols>
  <sheetData>
    <row r="1" customFormat="false" ht="38.25" hidden="false" customHeight="true" outlineLevel="0" collapsed="false">
      <c r="A1" s="141" t="s">
        <v>540</v>
      </c>
      <c r="B1" s="141"/>
      <c r="C1" s="141"/>
      <c r="D1" s="141"/>
      <c r="E1" s="141"/>
      <c r="F1" s="141"/>
    </row>
    <row r="2" customFormat="false" ht="15.75" hidden="false" customHeight="false" outlineLevel="0" collapsed="false">
      <c r="A2" s="142" t="s">
        <v>108</v>
      </c>
      <c r="B2" s="142"/>
      <c r="C2" s="142"/>
      <c r="D2" s="142"/>
      <c r="E2" s="142"/>
      <c r="F2" s="142"/>
    </row>
    <row r="3" customFormat="false" ht="15.75" hidden="false" customHeight="false" outlineLevel="0" collapsed="false">
      <c r="A3" s="143" t="s">
        <v>541</v>
      </c>
      <c r="B3" s="143"/>
      <c r="C3" s="143"/>
      <c r="D3" s="143"/>
      <c r="E3" s="143"/>
      <c r="F3" s="143"/>
    </row>
    <row r="4" customFormat="false" ht="16.5" hidden="false" customHeight="false" outlineLevel="0" collapsed="false">
      <c r="A4" s="144"/>
      <c r="B4" s="145"/>
      <c r="C4" s="146"/>
      <c r="D4" s="145"/>
      <c r="E4" s="145"/>
      <c r="F4" s="145"/>
    </row>
    <row r="5" customFormat="false" ht="48.75" hidden="false" customHeight="false" outlineLevel="0" collapsed="false">
      <c r="A5" s="147" t="s">
        <v>3</v>
      </c>
      <c r="B5" s="148" t="s">
        <v>4</v>
      </c>
      <c r="C5" s="148" t="s">
        <v>110</v>
      </c>
      <c r="D5" s="149" t="s">
        <v>6</v>
      </c>
      <c r="E5" s="148" t="s">
        <v>8</v>
      </c>
      <c r="F5" s="150" t="s">
        <v>111</v>
      </c>
    </row>
    <row r="6" customFormat="false" ht="16.5" hidden="false" customHeight="false" outlineLevel="0" collapsed="false">
      <c r="A6" s="151" t="n">
        <v>1</v>
      </c>
      <c r="B6" s="152" t="s">
        <v>542</v>
      </c>
      <c r="C6" s="152" t="s">
        <v>543</v>
      </c>
      <c r="D6" s="152" t="s">
        <v>544</v>
      </c>
      <c r="E6" s="152" t="s">
        <v>545</v>
      </c>
      <c r="F6" s="153"/>
    </row>
    <row r="7" customFormat="false" ht="15.75" hidden="false" customHeight="false" outlineLevel="0" collapsed="false">
      <c r="A7" s="154" t="n">
        <f aca="false">A6+1</f>
        <v>2</v>
      </c>
      <c r="B7" s="155" t="s">
        <v>546</v>
      </c>
      <c r="C7" s="155" t="s">
        <v>543</v>
      </c>
      <c r="D7" s="155" t="s">
        <v>544</v>
      </c>
      <c r="E7" s="155" t="s">
        <v>547</v>
      </c>
      <c r="F7" s="156"/>
    </row>
    <row r="8" customFormat="false" ht="15.75" hidden="false" customHeight="false" outlineLevel="0" collapsed="false">
      <c r="A8" s="154" t="n">
        <f aca="false">A7+1</f>
        <v>3</v>
      </c>
      <c r="B8" s="155" t="s">
        <v>548</v>
      </c>
      <c r="C8" s="155" t="s">
        <v>543</v>
      </c>
      <c r="D8" s="155" t="s">
        <v>544</v>
      </c>
      <c r="E8" s="155" t="s">
        <v>549</v>
      </c>
      <c r="F8" s="156"/>
    </row>
    <row r="9" customFormat="false" ht="15.75" hidden="false" customHeight="false" outlineLevel="0" collapsed="false">
      <c r="A9" s="154" t="n">
        <f aca="false">A8+1</f>
        <v>4</v>
      </c>
      <c r="B9" s="155" t="s">
        <v>550</v>
      </c>
      <c r="C9" s="155" t="s">
        <v>543</v>
      </c>
      <c r="D9" s="155" t="s">
        <v>544</v>
      </c>
      <c r="E9" s="155" t="s">
        <v>551</v>
      </c>
      <c r="F9" s="156"/>
    </row>
    <row r="10" customFormat="false" ht="15.75" hidden="false" customHeight="false" outlineLevel="0" collapsed="false">
      <c r="A10" s="154" t="n">
        <f aca="false">A9+1</f>
        <v>5</v>
      </c>
      <c r="B10" s="155" t="s">
        <v>552</v>
      </c>
      <c r="C10" s="155" t="s">
        <v>543</v>
      </c>
      <c r="D10" s="155" t="s">
        <v>544</v>
      </c>
      <c r="E10" s="155" t="s">
        <v>553</v>
      </c>
      <c r="F10" s="156"/>
    </row>
    <row r="11" customFormat="false" ht="15.75" hidden="false" customHeight="false" outlineLevel="0" collapsed="false">
      <c r="A11" s="154" t="n">
        <f aca="false">A10+1</f>
        <v>6</v>
      </c>
      <c r="B11" s="155" t="s">
        <v>554</v>
      </c>
      <c r="C11" s="155" t="s">
        <v>543</v>
      </c>
      <c r="D11" s="155" t="s">
        <v>544</v>
      </c>
      <c r="E11" s="155" t="s">
        <v>555</v>
      </c>
      <c r="F11" s="156"/>
    </row>
    <row r="12" customFormat="false" ht="15.75" hidden="false" customHeight="false" outlineLevel="0" collapsed="false">
      <c r="A12" s="154" t="n">
        <f aca="false">A11+1</f>
        <v>7</v>
      </c>
      <c r="B12" s="155" t="s">
        <v>556</v>
      </c>
      <c r="C12" s="155" t="s">
        <v>543</v>
      </c>
      <c r="D12" s="155" t="s">
        <v>544</v>
      </c>
      <c r="E12" s="155" t="s">
        <v>557</v>
      </c>
      <c r="F12" s="156"/>
    </row>
    <row r="13" customFormat="false" ht="15.75" hidden="false" customHeight="false" outlineLevel="0" collapsed="false">
      <c r="A13" s="154" t="n">
        <f aca="false">A12+1</f>
        <v>8</v>
      </c>
      <c r="B13" s="155" t="s">
        <v>558</v>
      </c>
      <c r="C13" s="155" t="s">
        <v>543</v>
      </c>
      <c r="D13" s="155" t="s">
        <v>544</v>
      </c>
      <c r="E13" s="155" t="s">
        <v>559</v>
      </c>
      <c r="F13" s="156"/>
    </row>
    <row r="14" customFormat="false" ht="15.75" hidden="false" customHeight="false" outlineLevel="0" collapsed="false">
      <c r="A14" s="154" t="n">
        <f aca="false">A13+1</f>
        <v>9</v>
      </c>
      <c r="B14" s="155" t="s">
        <v>560</v>
      </c>
      <c r="C14" s="155" t="s">
        <v>543</v>
      </c>
      <c r="D14" s="155" t="s">
        <v>544</v>
      </c>
      <c r="E14" s="155" t="s">
        <v>561</v>
      </c>
      <c r="F14" s="156"/>
    </row>
    <row r="15" customFormat="false" ht="15.75" hidden="false" customHeight="false" outlineLevel="0" collapsed="false">
      <c r="A15" s="154" t="n">
        <f aca="false">A14+1</f>
        <v>10</v>
      </c>
      <c r="B15" s="155" t="s">
        <v>562</v>
      </c>
      <c r="C15" s="155" t="s">
        <v>543</v>
      </c>
      <c r="D15" s="155" t="s">
        <v>544</v>
      </c>
      <c r="E15" s="155" t="s">
        <v>563</v>
      </c>
      <c r="F15" s="156"/>
    </row>
    <row r="16" customFormat="false" ht="15.75" hidden="false" customHeight="false" outlineLevel="0" collapsed="false">
      <c r="A16" s="154" t="n">
        <f aca="false">A15+1</f>
        <v>11</v>
      </c>
      <c r="B16" s="155" t="s">
        <v>564</v>
      </c>
      <c r="C16" s="155" t="s">
        <v>543</v>
      </c>
      <c r="D16" s="155" t="s">
        <v>544</v>
      </c>
      <c r="E16" s="155" t="s">
        <v>565</v>
      </c>
      <c r="F16" s="156"/>
    </row>
    <row r="17" customFormat="false" ht="15.75" hidden="false" customHeight="false" outlineLevel="0" collapsed="false">
      <c r="A17" s="154" t="n">
        <f aca="false">A16+1</f>
        <v>12</v>
      </c>
      <c r="B17" s="155" t="s">
        <v>566</v>
      </c>
      <c r="C17" s="155" t="s">
        <v>543</v>
      </c>
      <c r="D17" s="155" t="s">
        <v>544</v>
      </c>
      <c r="E17" s="155" t="s">
        <v>567</v>
      </c>
      <c r="F17" s="156"/>
    </row>
    <row r="18" customFormat="false" ht="16.5" hidden="false" customHeight="false" outlineLevel="0" collapsed="false">
      <c r="A18" s="154" t="n">
        <f aca="false">A17+1</f>
        <v>13</v>
      </c>
      <c r="B18" s="157" t="s">
        <v>568</v>
      </c>
      <c r="C18" s="157" t="s">
        <v>543</v>
      </c>
      <c r="D18" s="157" t="s">
        <v>544</v>
      </c>
      <c r="E18" s="157" t="s">
        <v>569</v>
      </c>
      <c r="F18" s="158"/>
    </row>
    <row r="19" customFormat="false" ht="15.75" hidden="false" customHeight="false" outlineLevel="0" collapsed="false">
      <c r="A19" s="154" t="n">
        <f aca="false">A18+1</f>
        <v>14</v>
      </c>
      <c r="B19" s="159" t="s">
        <v>570</v>
      </c>
      <c r="C19" s="159" t="s">
        <v>571</v>
      </c>
      <c r="D19" s="159" t="s">
        <v>544</v>
      </c>
      <c r="E19" s="159" t="s">
        <v>572</v>
      </c>
      <c r="F19" s="160"/>
    </row>
    <row r="20" customFormat="false" ht="15.75" hidden="false" customHeight="false" outlineLevel="0" collapsed="false">
      <c r="A20" s="154" t="n">
        <f aca="false">A19+1</f>
        <v>15</v>
      </c>
      <c r="B20" s="155" t="s">
        <v>573</v>
      </c>
      <c r="C20" s="155" t="s">
        <v>571</v>
      </c>
      <c r="D20" s="155" t="s">
        <v>544</v>
      </c>
      <c r="E20" s="155" t="s">
        <v>545</v>
      </c>
      <c r="F20" s="156"/>
    </row>
    <row r="21" customFormat="false" ht="15.75" hidden="false" customHeight="false" outlineLevel="0" collapsed="false">
      <c r="A21" s="154" t="n">
        <f aca="false">A20+1</f>
        <v>16</v>
      </c>
      <c r="B21" s="155" t="s">
        <v>574</v>
      </c>
      <c r="C21" s="155" t="s">
        <v>571</v>
      </c>
      <c r="D21" s="155" t="s">
        <v>544</v>
      </c>
      <c r="E21" s="155" t="s">
        <v>575</v>
      </c>
      <c r="F21" s="156"/>
    </row>
    <row r="22" customFormat="false" ht="15.75" hidden="false" customHeight="false" outlineLevel="0" collapsed="false">
      <c r="A22" s="154" t="n">
        <f aca="false">A21+1</f>
        <v>17</v>
      </c>
      <c r="B22" s="155" t="s">
        <v>576</v>
      </c>
      <c r="C22" s="155" t="s">
        <v>571</v>
      </c>
      <c r="D22" s="155" t="s">
        <v>544</v>
      </c>
      <c r="E22" s="155" t="s">
        <v>577</v>
      </c>
      <c r="F22" s="156"/>
    </row>
    <row r="23" customFormat="false" ht="15.75" hidden="false" customHeight="false" outlineLevel="0" collapsed="false">
      <c r="A23" s="154" t="n">
        <f aca="false">A22+1</f>
        <v>18</v>
      </c>
      <c r="B23" s="155" t="s">
        <v>578</v>
      </c>
      <c r="C23" s="155" t="s">
        <v>571</v>
      </c>
      <c r="D23" s="155" t="s">
        <v>544</v>
      </c>
      <c r="E23" s="155" t="s">
        <v>199</v>
      </c>
      <c r="F23" s="156"/>
    </row>
    <row r="24" customFormat="false" ht="15.75" hidden="false" customHeight="false" outlineLevel="0" collapsed="false">
      <c r="A24" s="154" t="n">
        <f aca="false">A23+1</f>
        <v>19</v>
      </c>
      <c r="B24" s="155" t="s">
        <v>579</v>
      </c>
      <c r="C24" s="155" t="s">
        <v>571</v>
      </c>
      <c r="D24" s="155" t="s">
        <v>544</v>
      </c>
      <c r="E24" s="155" t="s">
        <v>580</v>
      </c>
      <c r="F24" s="156"/>
    </row>
    <row r="25" customFormat="false" ht="15.75" hidden="false" customHeight="false" outlineLevel="0" collapsed="false">
      <c r="A25" s="154" t="n">
        <f aca="false">A24+1</f>
        <v>20</v>
      </c>
      <c r="B25" s="155" t="s">
        <v>581</v>
      </c>
      <c r="C25" s="155" t="s">
        <v>571</v>
      </c>
      <c r="D25" s="155" t="s">
        <v>544</v>
      </c>
      <c r="E25" s="155" t="s">
        <v>207</v>
      </c>
      <c r="F25" s="156"/>
    </row>
    <row r="26" customFormat="false" ht="15.75" hidden="false" customHeight="false" outlineLevel="0" collapsed="false">
      <c r="A26" s="154" t="n">
        <f aca="false">A25+1</f>
        <v>21</v>
      </c>
      <c r="B26" s="155" t="s">
        <v>582</v>
      </c>
      <c r="C26" s="155" t="s">
        <v>571</v>
      </c>
      <c r="D26" s="155" t="s">
        <v>544</v>
      </c>
      <c r="E26" s="155" t="s">
        <v>583</v>
      </c>
      <c r="F26" s="156"/>
    </row>
    <row r="27" customFormat="false" ht="15.75" hidden="false" customHeight="false" outlineLevel="0" collapsed="false">
      <c r="A27" s="154" t="n">
        <f aca="false">A26+1</f>
        <v>22</v>
      </c>
      <c r="B27" s="155" t="s">
        <v>584</v>
      </c>
      <c r="C27" s="155" t="s">
        <v>571</v>
      </c>
      <c r="D27" s="155" t="s">
        <v>544</v>
      </c>
      <c r="E27" s="155" t="s">
        <v>585</v>
      </c>
      <c r="F27" s="156"/>
    </row>
    <row r="28" customFormat="false" ht="15.75" hidden="false" customHeight="false" outlineLevel="0" collapsed="false">
      <c r="A28" s="154" t="n">
        <f aca="false">A27+1</f>
        <v>23</v>
      </c>
      <c r="B28" s="155" t="s">
        <v>586</v>
      </c>
      <c r="C28" s="155" t="s">
        <v>571</v>
      </c>
      <c r="D28" s="155" t="s">
        <v>544</v>
      </c>
      <c r="E28" s="155" t="s">
        <v>152</v>
      </c>
      <c r="F28" s="156"/>
    </row>
    <row r="29" customFormat="false" ht="15.75" hidden="false" customHeight="false" outlineLevel="0" collapsed="false">
      <c r="A29" s="154" t="n">
        <f aca="false">A28+1</f>
        <v>24</v>
      </c>
      <c r="B29" s="155" t="s">
        <v>587</v>
      </c>
      <c r="C29" s="155" t="s">
        <v>571</v>
      </c>
      <c r="D29" s="155" t="s">
        <v>544</v>
      </c>
      <c r="E29" s="155" t="s">
        <v>563</v>
      </c>
      <c r="F29" s="156"/>
    </row>
    <row r="30" customFormat="false" ht="15.75" hidden="false" customHeight="false" outlineLevel="0" collapsed="false">
      <c r="A30" s="154" t="n">
        <f aca="false">A29+1</f>
        <v>25</v>
      </c>
      <c r="B30" s="155" t="s">
        <v>588</v>
      </c>
      <c r="C30" s="155" t="s">
        <v>571</v>
      </c>
      <c r="D30" s="155" t="s">
        <v>544</v>
      </c>
      <c r="E30" s="155" t="s">
        <v>569</v>
      </c>
      <c r="F30" s="156"/>
    </row>
    <row r="31" customFormat="false" ht="15.75" hidden="false" customHeight="false" outlineLevel="0" collapsed="false">
      <c r="A31" s="154" t="n">
        <f aca="false">A30+1</f>
        <v>26</v>
      </c>
      <c r="B31" s="155" t="s">
        <v>589</v>
      </c>
      <c r="C31" s="155" t="s">
        <v>571</v>
      </c>
      <c r="D31" s="155" t="s">
        <v>544</v>
      </c>
      <c r="E31" s="155" t="s">
        <v>590</v>
      </c>
      <c r="F31" s="156"/>
    </row>
    <row r="32" customFormat="false" ht="15.75" hidden="false" customHeight="false" outlineLevel="0" collapsed="false">
      <c r="A32" s="154" t="n">
        <f aca="false">A31+1</f>
        <v>27</v>
      </c>
      <c r="B32" s="155" t="s">
        <v>591</v>
      </c>
      <c r="C32" s="155" t="s">
        <v>571</v>
      </c>
      <c r="D32" s="155" t="s">
        <v>544</v>
      </c>
      <c r="E32" s="155" t="s">
        <v>592</v>
      </c>
      <c r="F32" s="156"/>
    </row>
    <row r="33" customFormat="false" ht="15.75" hidden="false" customHeight="false" outlineLevel="0" collapsed="false">
      <c r="A33" s="154" t="n">
        <f aca="false">A32+1</f>
        <v>28</v>
      </c>
      <c r="B33" s="161" t="s">
        <v>593</v>
      </c>
      <c r="C33" s="161" t="s">
        <v>571</v>
      </c>
      <c r="D33" s="161" t="s">
        <v>544</v>
      </c>
      <c r="E33" s="161" t="s">
        <v>80</v>
      </c>
      <c r="F33" s="162"/>
    </row>
    <row r="34" customFormat="false" ht="15.75" hidden="false" customHeight="false" outlineLevel="0" collapsed="false">
      <c r="A34" s="154" t="n">
        <f aca="false">A33+1</f>
        <v>29</v>
      </c>
      <c r="B34" s="155" t="s">
        <v>594</v>
      </c>
      <c r="C34" s="155" t="s">
        <v>571</v>
      </c>
      <c r="D34" s="155" t="s">
        <v>544</v>
      </c>
      <c r="E34" s="155" t="s">
        <v>595</v>
      </c>
      <c r="F34" s="156"/>
    </row>
    <row r="35" customFormat="false" ht="15.75" hidden="false" customHeight="false" outlineLevel="0" collapsed="false">
      <c r="A35" s="154" t="n">
        <f aca="false">A34+1</f>
        <v>30</v>
      </c>
      <c r="B35" s="155" t="s">
        <v>596</v>
      </c>
      <c r="C35" s="155" t="s">
        <v>571</v>
      </c>
      <c r="D35" s="155" t="s">
        <v>544</v>
      </c>
      <c r="E35" s="163" t="s">
        <v>597</v>
      </c>
      <c r="F35" s="156"/>
    </row>
    <row r="36" customFormat="false" ht="15.75" hidden="false" customHeight="false" outlineLevel="0" collapsed="false">
      <c r="A36" s="154" t="n">
        <f aca="false">A35+1</f>
        <v>31</v>
      </c>
      <c r="B36" s="155" t="s">
        <v>598</v>
      </c>
      <c r="C36" s="155" t="s">
        <v>571</v>
      </c>
      <c r="D36" s="155" t="s">
        <v>544</v>
      </c>
      <c r="E36" s="163" t="s">
        <v>599</v>
      </c>
      <c r="F36" s="156"/>
    </row>
    <row r="37" customFormat="false" ht="48" hidden="false" customHeight="false" outlineLevel="0" collapsed="false">
      <c r="A37" s="154" t="n">
        <f aca="false">A36+1</f>
        <v>32</v>
      </c>
      <c r="B37" s="164" t="s">
        <v>600</v>
      </c>
      <c r="C37" s="164" t="s">
        <v>571</v>
      </c>
      <c r="D37" s="165" t="s">
        <v>544</v>
      </c>
      <c r="E37" s="166" t="s">
        <v>601</v>
      </c>
      <c r="F37" s="167"/>
    </row>
    <row r="38" customFormat="false" ht="15.75" hidden="false" customHeight="false" outlineLevel="0" collapsed="false">
      <c r="A38" s="154" t="n">
        <f aca="false">A37+1</f>
        <v>33</v>
      </c>
      <c r="B38" s="159" t="s">
        <v>602</v>
      </c>
      <c r="C38" s="159" t="s">
        <v>603</v>
      </c>
      <c r="D38" s="159" t="s">
        <v>544</v>
      </c>
      <c r="E38" s="159" t="s">
        <v>604</v>
      </c>
      <c r="F38" s="160"/>
    </row>
    <row r="39" customFormat="false" ht="15.75" hidden="false" customHeight="false" outlineLevel="0" collapsed="false">
      <c r="A39" s="154" t="n">
        <f aca="false">A38+1</f>
        <v>34</v>
      </c>
      <c r="B39" s="155" t="s">
        <v>605</v>
      </c>
      <c r="C39" s="155" t="s">
        <v>603</v>
      </c>
      <c r="D39" s="155" t="s">
        <v>544</v>
      </c>
      <c r="E39" s="155" t="s">
        <v>606</v>
      </c>
      <c r="F39" s="156"/>
    </row>
    <row r="40" customFormat="false" ht="15.75" hidden="false" customHeight="false" outlineLevel="0" collapsed="false">
      <c r="A40" s="154" t="n">
        <f aca="false">A39+1</f>
        <v>35</v>
      </c>
      <c r="B40" s="155" t="s">
        <v>607</v>
      </c>
      <c r="C40" s="155" t="s">
        <v>603</v>
      </c>
      <c r="D40" s="155" t="s">
        <v>544</v>
      </c>
      <c r="E40" s="155" t="s">
        <v>608</v>
      </c>
      <c r="F40" s="156"/>
    </row>
    <row r="41" customFormat="false" ht="15.75" hidden="false" customHeight="false" outlineLevel="0" collapsed="false">
      <c r="A41" s="154" t="n">
        <f aca="false">A40+1</f>
        <v>36</v>
      </c>
      <c r="B41" s="155" t="s">
        <v>609</v>
      </c>
      <c r="C41" s="155" t="s">
        <v>603</v>
      </c>
      <c r="D41" s="155" t="s">
        <v>544</v>
      </c>
      <c r="E41" s="155" t="s">
        <v>610</v>
      </c>
      <c r="F41" s="156"/>
    </row>
    <row r="42" customFormat="false" ht="15.75" hidden="false" customHeight="false" outlineLevel="0" collapsed="false">
      <c r="A42" s="154" t="n">
        <f aca="false">A41+1</f>
        <v>37</v>
      </c>
      <c r="B42" s="155" t="s">
        <v>611</v>
      </c>
      <c r="C42" s="155" t="s">
        <v>603</v>
      </c>
      <c r="D42" s="155" t="s">
        <v>544</v>
      </c>
      <c r="E42" s="155" t="s">
        <v>612</v>
      </c>
      <c r="F42" s="156"/>
    </row>
    <row r="43" customFormat="false" ht="15.75" hidden="false" customHeight="false" outlineLevel="0" collapsed="false">
      <c r="A43" s="154" t="n">
        <f aca="false">A42+1</f>
        <v>38</v>
      </c>
      <c r="B43" s="161" t="s">
        <v>613</v>
      </c>
      <c r="C43" s="161" t="s">
        <v>603</v>
      </c>
      <c r="D43" s="161" t="s">
        <v>544</v>
      </c>
      <c r="E43" s="161" t="s">
        <v>614</v>
      </c>
      <c r="F43" s="162"/>
    </row>
    <row r="44" customFormat="false" ht="16.5" hidden="false" customHeight="false" outlineLevel="0" collapsed="false">
      <c r="A44" s="154" t="n">
        <f aca="false">A43+1</f>
        <v>39</v>
      </c>
      <c r="B44" s="157" t="s">
        <v>615</v>
      </c>
      <c r="C44" s="157" t="s">
        <v>603</v>
      </c>
      <c r="D44" s="157" t="s">
        <v>544</v>
      </c>
      <c r="E44" s="157" t="s">
        <v>616</v>
      </c>
      <c r="F44" s="158"/>
    </row>
    <row r="45" customFormat="false" ht="15.75" hidden="false" customHeight="false" outlineLevel="0" collapsed="false">
      <c r="A45" s="154" t="n">
        <f aca="false">A44+1</f>
        <v>40</v>
      </c>
      <c r="B45" s="152" t="s">
        <v>617</v>
      </c>
      <c r="C45" s="152" t="s">
        <v>618</v>
      </c>
      <c r="D45" s="152" t="s">
        <v>544</v>
      </c>
      <c r="E45" s="152" t="s">
        <v>619</v>
      </c>
      <c r="F45" s="153"/>
    </row>
    <row r="46" customFormat="false" ht="15.75" hidden="false" customHeight="false" outlineLevel="0" collapsed="false">
      <c r="A46" s="154" t="n">
        <f aca="false">A45+1</f>
        <v>41</v>
      </c>
      <c r="B46" s="155" t="s">
        <v>620</v>
      </c>
      <c r="C46" s="155" t="s">
        <v>618</v>
      </c>
      <c r="D46" s="155" t="s">
        <v>544</v>
      </c>
      <c r="E46" s="155" t="s">
        <v>176</v>
      </c>
      <c r="F46" s="156"/>
    </row>
    <row r="47" customFormat="false" ht="15.75" hidden="false" customHeight="false" outlineLevel="0" collapsed="false">
      <c r="A47" s="154" t="n">
        <f aca="false">A46+1</f>
        <v>42</v>
      </c>
      <c r="B47" s="155" t="s">
        <v>621</v>
      </c>
      <c r="C47" s="155" t="s">
        <v>618</v>
      </c>
      <c r="D47" s="155" t="s">
        <v>544</v>
      </c>
      <c r="E47" s="155" t="s">
        <v>178</v>
      </c>
      <c r="F47" s="156"/>
    </row>
    <row r="48" customFormat="false" ht="15.75" hidden="false" customHeight="false" outlineLevel="0" collapsed="false">
      <c r="A48" s="154" t="n">
        <f aca="false">A47+1</f>
        <v>43</v>
      </c>
      <c r="B48" s="155" t="s">
        <v>622</v>
      </c>
      <c r="C48" s="155" t="s">
        <v>618</v>
      </c>
      <c r="D48" s="155" t="s">
        <v>544</v>
      </c>
      <c r="E48" s="155" t="s">
        <v>623</v>
      </c>
      <c r="F48" s="156"/>
    </row>
    <row r="49" customFormat="false" ht="15.75" hidden="false" customHeight="false" outlineLevel="0" collapsed="false">
      <c r="A49" s="154" t="n">
        <f aca="false">A48+1</f>
        <v>44</v>
      </c>
      <c r="B49" s="155" t="s">
        <v>624</v>
      </c>
      <c r="C49" s="155" t="s">
        <v>618</v>
      </c>
      <c r="D49" s="155" t="s">
        <v>544</v>
      </c>
      <c r="E49" s="155" t="s">
        <v>625</v>
      </c>
      <c r="F49" s="156"/>
    </row>
    <row r="50" customFormat="false" ht="15.75" hidden="false" customHeight="false" outlineLevel="0" collapsed="false">
      <c r="A50" s="154" t="n">
        <f aca="false">A49+1</f>
        <v>45</v>
      </c>
      <c r="B50" s="155" t="s">
        <v>626</v>
      </c>
      <c r="C50" s="155" t="s">
        <v>618</v>
      </c>
      <c r="D50" s="155" t="s">
        <v>544</v>
      </c>
      <c r="E50" s="155" t="s">
        <v>627</v>
      </c>
      <c r="F50" s="156"/>
    </row>
    <row r="51" customFormat="false" ht="15.75" hidden="false" customHeight="false" outlineLevel="0" collapsed="false">
      <c r="A51" s="154" t="n">
        <f aca="false">A50+1</f>
        <v>46</v>
      </c>
      <c r="B51" s="155" t="s">
        <v>628</v>
      </c>
      <c r="C51" s="155" t="s">
        <v>618</v>
      </c>
      <c r="D51" s="155" t="s">
        <v>544</v>
      </c>
      <c r="E51" s="155" t="s">
        <v>629</v>
      </c>
      <c r="F51" s="156"/>
    </row>
    <row r="52" customFormat="false" ht="15.75" hidden="false" customHeight="false" outlineLevel="0" collapsed="false">
      <c r="A52" s="154" t="n">
        <f aca="false">A51+1</f>
        <v>47</v>
      </c>
      <c r="B52" s="155" t="s">
        <v>630</v>
      </c>
      <c r="C52" s="155" t="s">
        <v>618</v>
      </c>
      <c r="D52" s="155" t="s">
        <v>544</v>
      </c>
      <c r="E52" s="155" t="s">
        <v>631</v>
      </c>
      <c r="F52" s="156"/>
    </row>
    <row r="53" customFormat="false" ht="15.75" hidden="false" customHeight="false" outlineLevel="0" collapsed="false">
      <c r="A53" s="154" t="n">
        <f aca="false">A52+1</f>
        <v>48</v>
      </c>
      <c r="B53" s="155" t="s">
        <v>632</v>
      </c>
      <c r="C53" s="155" t="s">
        <v>618</v>
      </c>
      <c r="D53" s="155" t="s">
        <v>544</v>
      </c>
      <c r="E53" s="155" t="s">
        <v>633</v>
      </c>
      <c r="F53" s="156"/>
    </row>
    <row r="54" customFormat="false" ht="15.75" hidden="false" customHeight="false" outlineLevel="0" collapsed="false">
      <c r="A54" s="154" t="n">
        <f aca="false">A53+1</f>
        <v>49</v>
      </c>
      <c r="B54" s="155" t="s">
        <v>634</v>
      </c>
      <c r="C54" s="155" t="s">
        <v>618</v>
      </c>
      <c r="D54" s="155" t="s">
        <v>544</v>
      </c>
      <c r="E54" s="155" t="s">
        <v>154</v>
      </c>
      <c r="F54" s="156"/>
    </row>
    <row r="55" customFormat="false" ht="15.75" hidden="false" customHeight="false" outlineLevel="0" collapsed="false">
      <c r="A55" s="154" t="n">
        <f aca="false">A54+1</f>
        <v>50</v>
      </c>
      <c r="B55" s="155" t="s">
        <v>635</v>
      </c>
      <c r="C55" s="155" t="s">
        <v>618</v>
      </c>
      <c r="D55" s="155" t="s">
        <v>544</v>
      </c>
      <c r="E55" s="155" t="s">
        <v>636</v>
      </c>
      <c r="F55" s="156"/>
    </row>
    <row r="56" customFormat="false" ht="15.75" hidden="false" customHeight="false" outlineLevel="0" collapsed="false">
      <c r="A56" s="154" t="n">
        <f aca="false">A55+1</f>
        <v>51</v>
      </c>
      <c r="B56" s="155" t="s">
        <v>637</v>
      </c>
      <c r="C56" s="155" t="s">
        <v>618</v>
      </c>
      <c r="D56" s="155" t="s">
        <v>544</v>
      </c>
      <c r="E56" s="155" t="s">
        <v>321</v>
      </c>
      <c r="F56" s="156"/>
    </row>
    <row r="57" customFormat="false" ht="15.75" hidden="false" customHeight="false" outlineLevel="0" collapsed="false">
      <c r="A57" s="154" t="n">
        <f aca="false">A56+1</f>
        <v>52</v>
      </c>
      <c r="B57" s="155" t="s">
        <v>638</v>
      </c>
      <c r="C57" s="155" t="s">
        <v>618</v>
      </c>
      <c r="D57" s="155" t="s">
        <v>544</v>
      </c>
      <c r="E57" s="155" t="s">
        <v>539</v>
      </c>
      <c r="F57" s="156"/>
    </row>
    <row r="58" customFormat="false" ht="15.75" hidden="false" customHeight="false" outlineLevel="0" collapsed="false">
      <c r="A58" s="154" t="n">
        <f aca="false">A57+1</f>
        <v>53</v>
      </c>
      <c r="B58" s="155" t="s">
        <v>639</v>
      </c>
      <c r="C58" s="155" t="s">
        <v>618</v>
      </c>
      <c r="D58" s="155" t="s">
        <v>544</v>
      </c>
      <c r="E58" s="155" t="s">
        <v>640</v>
      </c>
      <c r="F58" s="156"/>
    </row>
    <row r="59" customFormat="false" ht="15.75" hidden="false" customHeight="false" outlineLevel="0" collapsed="false">
      <c r="A59" s="154" t="n">
        <f aca="false">A58+1</f>
        <v>54</v>
      </c>
      <c r="B59" s="155" t="s">
        <v>641</v>
      </c>
      <c r="C59" s="155" t="s">
        <v>618</v>
      </c>
      <c r="D59" s="155" t="s">
        <v>544</v>
      </c>
      <c r="E59" s="155" t="s">
        <v>642</v>
      </c>
      <c r="F59" s="156"/>
    </row>
    <row r="60" customFormat="false" ht="16.5" hidden="false" customHeight="false" outlineLevel="0" collapsed="false">
      <c r="A60" s="154" t="n">
        <f aca="false">A59+1</f>
        <v>55</v>
      </c>
      <c r="B60" s="157" t="s">
        <v>643</v>
      </c>
      <c r="C60" s="157" t="s">
        <v>618</v>
      </c>
      <c r="D60" s="157" t="s">
        <v>544</v>
      </c>
      <c r="E60" s="157" t="s">
        <v>644</v>
      </c>
      <c r="F60" s="158"/>
    </row>
    <row r="61" customFormat="false" ht="15.75" hidden="false" customHeight="false" outlineLevel="0" collapsed="false">
      <c r="A61" s="154" t="n">
        <f aca="false">A60+1</f>
        <v>56</v>
      </c>
      <c r="B61" s="152" t="s">
        <v>645</v>
      </c>
      <c r="C61" s="168" t="n">
        <v>1728005</v>
      </c>
      <c r="D61" s="152" t="s">
        <v>544</v>
      </c>
      <c r="E61" s="152" t="s">
        <v>646</v>
      </c>
      <c r="F61" s="153"/>
    </row>
    <row r="62" customFormat="false" ht="15.75" hidden="false" customHeight="false" outlineLevel="0" collapsed="false">
      <c r="A62" s="154" t="n">
        <f aca="false">A61+1</f>
        <v>57</v>
      </c>
      <c r="B62" s="155" t="s">
        <v>647</v>
      </c>
      <c r="C62" s="155" t="s">
        <v>544</v>
      </c>
      <c r="D62" s="155" t="s">
        <v>544</v>
      </c>
      <c r="E62" s="155" t="s">
        <v>648</v>
      </c>
      <c r="F62" s="156"/>
    </row>
    <row r="63" customFormat="false" ht="15.75" hidden="false" customHeight="false" outlineLevel="0" collapsed="false">
      <c r="A63" s="154" t="n">
        <f aca="false">A62+1</f>
        <v>58</v>
      </c>
      <c r="B63" s="155" t="s">
        <v>649</v>
      </c>
      <c r="C63" s="155" t="s">
        <v>544</v>
      </c>
      <c r="D63" s="155" t="s">
        <v>544</v>
      </c>
      <c r="E63" s="155" t="s">
        <v>650</v>
      </c>
      <c r="F63" s="156"/>
    </row>
    <row r="64" customFormat="false" ht="15.75" hidden="false" customHeight="false" outlineLevel="0" collapsed="false">
      <c r="A64" s="154" t="n">
        <f aca="false">A63+1</f>
        <v>59</v>
      </c>
      <c r="B64" s="155" t="s">
        <v>651</v>
      </c>
      <c r="C64" s="155" t="s">
        <v>544</v>
      </c>
      <c r="D64" s="155" t="s">
        <v>544</v>
      </c>
      <c r="E64" s="155" t="s">
        <v>652</v>
      </c>
      <c r="F64" s="156"/>
    </row>
    <row r="65" customFormat="false" ht="15.75" hidden="false" customHeight="false" outlineLevel="0" collapsed="false">
      <c r="A65" s="154" t="n">
        <f aca="false">A64+1</f>
        <v>60</v>
      </c>
      <c r="B65" s="155" t="s">
        <v>653</v>
      </c>
      <c r="C65" s="155" t="n">
        <v>1728011</v>
      </c>
      <c r="D65" s="155" t="s">
        <v>544</v>
      </c>
      <c r="E65" s="155" t="s">
        <v>654</v>
      </c>
      <c r="F65" s="156"/>
    </row>
    <row r="66" customFormat="false" ht="15.75" hidden="false" customHeight="false" outlineLevel="0" collapsed="false">
      <c r="A66" s="154" t="n">
        <f aca="false">A65+1</f>
        <v>61</v>
      </c>
      <c r="B66" s="155" t="s">
        <v>655</v>
      </c>
      <c r="C66" s="155" t="n">
        <v>1728029</v>
      </c>
      <c r="D66" s="155" t="s">
        <v>544</v>
      </c>
      <c r="E66" s="155" t="s">
        <v>656</v>
      </c>
      <c r="F66" s="156"/>
    </row>
    <row r="67" customFormat="false" ht="15.75" hidden="false" customHeight="false" outlineLevel="0" collapsed="false">
      <c r="A67" s="154" t="n">
        <f aca="false">A66+1</f>
        <v>62</v>
      </c>
      <c r="B67" s="155" t="s">
        <v>657</v>
      </c>
      <c r="C67" s="155" t="s">
        <v>544</v>
      </c>
      <c r="D67" s="155" t="s">
        <v>544</v>
      </c>
      <c r="E67" s="155" t="s">
        <v>658</v>
      </c>
      <c r="F67" s="156"/>
    </row>
    <row r="68" customFormat="false" ht="15.75" hidden="false" customHeight="false" outlineLevel="0" collapsed="false">
      <c r="A68" s="154" t="n">
        <f aca="false">A67+1</f>
        <v>63</v>
      </c>
      <c r="B68" s="155" t="s">
        <v>659</v>
      </c>
      <c r="C68" s="155" t="n">
        <v>1728015</v>
      </c>
      <c r="D68" s="155" t="s">
        <v>544</v>
      </c>
      <c r="E68" s="155" t="s">
        <v>660</v>
      </c>
      <c r="F68" s="156"/>
    </row>
    <row r="69" customFormat="false" ht="15.75" hidden="false" customHeight="false" outlineLevel="0" collapsed="false">
      <c r="A69" s="154" t="n">
        <f aca="false">A68+1</f>
        <v>64</v>
      </c>
      <c r="B69" s="155" t="s">
        <v>661</v>
      </c>
      <c r="C69" s="155" t="s">
        <v>544</v>
      </c>
      <c r="D69" s="155" t="s">
        <v>544</v>
      </c>
      <c r="E69" s="155" t="s">
        <v>662</v>
      </c>
      <c r="F69" s="156"/>
    </row>
    <row r="70" customFormat="false" ht="15.75" hidden="false" customHeight="false" outlineLevel="0" collapsed="false">
      <c r="A70" s="154" t="n">
        <f aca="false">A69+1</f>
        <v>65</v>
      </c>
      <c r="B70" s="155" t="s">
        <v>663</v>
      </c>
      <c r="C70" s="155" t="s">
        <v>544</v>
      </c>
      <c r="D70" s="155" t="s">
        <v>544</v>
      </c>
      <c r="E70" s="155" t="s">
        <v>664</v>
      </c>
      <c r="F70" s="156"/>
    </row>
    <row r="71" customFormat="false" ht="15.75" hidden="false" customHeight="false" outlineLevel="0" collapsed="false">
      <c r="A71" s="154" t="n">
        <f aca="false">A70+1</f>
        <v>66</v>
      </c>
      <c r="B71" s="155" t="s">
        <v>665</v>
      </c>
      <c r="C71" s="155" t="s">
        <v>544</v>
      </c>
      <c r="D71" s="155" t="s">
        <v>544</v>
      </c>
      <c r="E71" s="155" t="s">
        <v>666</v>
      </c>
      <c r="F71" s="156"/>
    </row>
    <row r="72" customFormat="false" ht="15.75" hidden="false" customHeight="false" outlineLevel="0" collapsed="false">
      <c r="A72" s="154" t="n">
        <f aca="false">A71+1</f>
        <v>67</v>
      </c>
      <c r="B72" s="155" t="s">
        <v>667</v>
      </c>
      <c r="C72" s="155" t="s">
        <v>544</v>
      </c>
      <c r="D72" s="155" t="s">
        <v>544</v>
      </c>
      <c r="E72" s="155" t="s">
        <v>627</v>
      </c>
      <c r="F72" s="156"/>
    </row>
    <row r="73" customFormat="false" ht="15.75" hidden="false" customHeight="false" outlineLevel="0" collapsed="false">
      <c r="A73" s="154" t="n">
        <f aca="false">A72+1</f>
        <v>68</v>
      </c>
      <c r="B73" s="155" t="s">
        <v>668</v>
      </c>
      <c r="C73" s="155" t="s">
        <v>544</v>
      </c>
      <c r="D73" s="155" t="s">
        <v>544</v>
      </c>
      <c r="E73" s="155" t="s">
        <v>669</v>
      </c>
      <c r="F73" s="156"/>
    </row>
    <row r="74" customFormat="false" ht="15.75" hidden="false" customHeight="false" outlineLevel="0" collapsed="false">
      <c r="A74" s="154" t="n">
        <f aca="false">A73+1</f>
        <v>69</v>
      </c>
      <c r="B74" s="155" t="s">
        <v>670</v>
      </c>
      <c r="C74" s="155" t="n">
        <v>1728025</v>
      </c>
      <c r="D74" s="155" t="s">
        <v>544</v>
      </c>
      <c r="E74" s="155" t="s">
        <v>191</v>
      </c>
      <c r="F74" s="156"/>
    </row>
    <row r="75" customFormat="false" ht="15.75" hidden="false" customHeight="false" outlineLevel="0" collapsed="false">
      <c r="A75" s="154" t="n">
        <f aca="false">A74+1</f>
        <v>70</v>
      </c>
      <c r="B75" s="155" t="s">
        <v>671</v>
      </c>
      <c r="C75" s="155" t="n">
        <v>1728028</v>
      </c>
      <c r="D75" s="155" t="s">
        <v>544</v>
      </c>
      <c r="E75" s="155" t="s">
        <v>672</v>
      </c>
      <c r="F75" s="156"/>
    </row>
    <row r="76" customFormat="false" ht="15.75" hidden="false" customHeight="false" outlineLevel="0" collapsed="false">
      <c r="A76" s="154" t="n">
        <f aca="false">A75+1</f>
        <v>71</v>
      </c>
      <c r="B76" s="155" t="s">
        <v>673</v>
      </c>
      <c r="C76" s="155" t="s">
        <v>544</v>
      </c>
      <c r="D76" s="155" t="s">
        <v>544</v>
      </c>
      <c r="E76" s="155" t="s">
        <v>674</v>
      </c>
      <c r="F76" s="156"/>
    </row>
    <row r="77" customFormat="false" ht="15.75" hidden="false" customHeight="false" outlineLevel="0" collapsed="false">
      <c r="A77" s="154" t="n">
        <f aca="false">A76+1</f>
        <v>72</v>
      </c>
      <c r="B77" s="155" t="s">
        <v>675</v>
      </c>
      <c r="C77" s="155" t="n">
        <v>1728006</v>
      </c>
      <c r="D77" s="155" t="s">
        <v>544</v>
      </c>
      <c r="E77" s="155" t="s">
        <v>676</v>
      </c>
      <c r="F77" s="156"/>
    </row>
    <row r="78" customFormat="false" ht="15.75" hidden="false" customHeight="false" outlineLevel="0" collapsed="false">
      <c r="A78" s="154" t="n">
        <f aca="false">A77+1</f>
        <v>73</v>
      </c>
      <c r="B78" s="155" t="s">
        <v>677</v>
      </c>
      <c r="C78" s="155" t="s">
        <v>544</v>
      </c>
      <c r="D78" s="155" t="s">
        <v>544</v>
      </c>
      <c r="E78" s="155" t="s">
        <v>575</v>
      </c>
      <c r="F78" s="156"/>
    </row>
    <row r="79" customFormat="false" ht="15.75" hidden="false" customHeight="false" outlineLevel="0" collapsed="false">
      <c r="A79" s="154" t="n">
        <f aca="false">A78+1</f>
        <v>74</v>
      </c>
      <c r="B79" s="155" t="s">
        <v>678</v>
      </c>
      <c r="C79" s="155" t="n">
        <v>1728021</v>
      </c>
      <c r="D79" s="155" t="s">
        <v>544</v>
      </c>
      <c r="E79" s="155" t="s">
        <v>577</v>
      </c>
      <c r="F79" s="156"/>
    </row>
    <row r="80" customFormat="false" ht="15.75" hidden="false" customHeight="false" outlineLevel="0" collapsed="false">
      <c r="A80" s="154" t="n">
        <f aca="false">A79+1</f>
        <v>75</v>
      </c>
      <c r="B80" s="155" t="s">
        <v>679</v>
      </c>
      <c r="C80" s="155" t="s">
        <v>544</v>
      </c>
      <c r="D80" s="155" t="s">
        <v>544</v>
      </c>
      <c r="E80" s="155" t="s">
        <v>199</v>
      </c>
      <c r="F80" s="156"/>
    </row>
    <row r="81" customFormat="false" ht="15.75" hidden="false" customHeight="false" outlineLevel="0" collapsed="false">
      <c r="A81" s="154" t="n">
        <f aca="false">A80+1</f>
        <v>76</v>
      </c>
      <c r="B81" s="155" t="s">
        <v>680</v>
      </c>
      <c r="C81" s="155" t="s">
        <v>544</v>
      </c>
      <c r="D81" s="155" t="s">
        <v>544</v>
      </c>
      <c r="E81" s="155" t="s">
        <v>203</v>
      </c>
      <c r="F81" s="156"/>
    </row>
    <row r="82" customFormat="false" ht="15.75" hidden="false" customHeight="false" outlineLevel="0" collapsed="false">
      <c r="A82" s="154" t="n">
        <f aca="false">A81+1</f>
        <v>77</v>
      </c>
      <c r="B82" s="155" t="s">
        <v>681</v>
      </c>
      <c r="C82" s="155" t="s">
        <v>544</v>
      </c>
      <c r="D82" s="155" t="s">
        <v>544</v>
      </c>
      <c r="E82" s="155" t="s">
        <v>682</v>
      </c>
      <c r="F82" s="156"/>
    </row>
    <row r="83" customFormat="false" ht="15.75" hidden="false" customHeight="false" outlineLevel="0" collapsed="false">
      <c r="A83" s="154" t="n">
        <f aca="false">A82+1</f>
        <v>78</v>
      </c>
      <c r="B83" s="155" t="s">
        <v>683</v>
      </c>
      <c r="C83" s="155" t="n">
        <v>1728017</v>
      </c>
      <c r="D83" s="155" t="s">
        <v>544</v>
      </c>
      <c r="E83" s="155" t="s">
        <v>684</v>
      </c>
      <c r="F83" s="156"/>
    </row>
    <row r="84" customFormat="false" ht="15.75" hidden="false" customHeight="false" outlineLevel="0" collapsed="false">
      <c r="A84" s="154" t="n">
        <f aca="false">A83+1</f>
        <v>79</v>
      </c>
      <c r="B84" s="155" t="s">
        <v>685</v>
      </c>
      <c r="C84" s="155" t="n">
        <v>1728008</v>
      </c>
      <c r="D84" s="155" t="s">
        <v>544</v>
      </c>
      <c r="E84" s="155" t="s">
        <v>559</v>
      </c>
      <c r="F84" s="156"/>
    </row>
    <row r="85" customFormat="false" ht="15.75" hidden="false" customHeight="false" outlineLevel="0" collapsed="false">
      <c r="A85" s="154" t="n">
        <f aca="false">A84+1</f>
        <v>80</v>
      </c>
      <c r="B85" s="155" t="s">
        <v>686</v>
      </c>
      <c r="C85" s="155" t="n">
        <v>1728020</v>
      </c>
      <c r="D85" s="155" t="s">
        <v>544</v>
      </c>
      <c r="E85" s="155" t="s">
        <v>687</v>
      </c>
      <c r="F85" s="156"/>
    </row>
    <row r="86" customFormat="false" ht="15.75" hidden="false" customHeight="false" outlineLevel="0" collapsed="false">
      <c r="A86" s="154" t="n">
        <f aca="false">A85+1</f>
        <v>81</v>
      </c>
      <c r="B86" s="155" t="s">
        <v>688</v>
      </c>
      <c r="C86" s="155" t="n">
        <v>1728026</v>
      </c>
      <c r="D86" s="155" t="s">
        <v>544</v>
      </c>
      <c r="E86" s="155" t="s">
        <v>689</v>
      </c>
      <c r="F86" s="156"/>
    </row>
    <row r="87" customFormat="false" ht="15.75" hidden="false" customHeight="false" outlineLevel="0" collapsed="false">
      <c r="A87" s="154" t="n">
        <f aca="false">A86+1</f>
        <v>82</v>
      </c>
      <c r="B87" s="155" t="s">
        <v>690</v>
      </c>
      <c r="C87" s="155" t="s">
        <v>544</v>
      </c>
      <c r="D87" s="155" t="s">
        <v>544</v>
      </c>
      <c r="E87" s="155" t="s">
        <v>691</v>
      </c>
      <c r="F87" s="156"/>
    </row>
    <row r="88" customFormat="false" ht="15.75" hidden="false" customHeight="false" outlineLevel="0" collapsed="false">
      <c r="A88" s="154" t="n">
        <f aca="false">A87+1</f>
        <v>83</v>
      </c>
      <c r="B88" s="155" t="s">
        <v>692</v>
      </c>
      <c r="C88" s="155" t="s">
        <v>544</v>
      </c>
      <c r="D88" s="155" t="s">
        <v>544</v>
      </c>
      <c r="E88" s="155" t="s">
        <v>693</v>
      </c>
      <c r="F88" s="156"/>
    </row>
    <row r="89" customFormat="false" ht="15.75" hidden="false" customHeight="false" outlineLevel="0" collapsed="false">
      <c r="A89" s="154" t="n">
        <f aca="false">A88+1</f>
        <v>84</v>
      </c>
      <c r="B89" s="155" t="s">
        <v>694</v>
      </c>
      <c r="C89" s="155" t="n">
        <v>1728014</v>
      </c>
      <c r="D89" s="155" t="s">
        <v>544</v>
      </c>
      <c r="E89" s="155" t="s">
        <v>695</v>
      </c>
      <c r="F89" s="156"/>
    </row>
    <row r="90" customFormat="false" ht="15.75" hidden="false" customHeight="false" outlineLevel="0" collapsed="false">
      <c r="A90" s="154" t="n">
        <f aca="false">A89+1</f>
        <v>85</v>
      </c>
      <c r="B90" s="155" t="s">
        <v>696</v>
      </c>
      <c r="C90" s="155" t="n">
        <v>1728009</v>
      </c>
      <c r="D90" s="155" t="s">
        <v>544</v>
      </c>
      <c r="E90" s="155" t="s">
        <v>209</v>
      </c>
      <c r="F90" s="156"/>
    </row>
    <row r="91" customFormat="false" ht="15.75" hidden="false" customHeight="false" outlineLevel="0" collapsed="false">
      <c r="A91" s="154" t="n">
        <f aca="false">A90+1</f>
        <v>86</v>
      </c>
      <c r="B91" s="155" t="s">
        <v>697</v>
      </c>
      <c r="C91" s="155" t="n">
        <v>1728013</v>
      </c>
      <c r="D91" s="155" t="s">
        <v>544</v>
      </c>
      <c r="E91" s="155" t="s">
        <v>698</v>
      </c>
      <c r="F91" s="156"/>
    </row>
    <row r="92" customFormat="false" ht="15.75" hidden="false" customHeight="false" outlineLevel="0" collapsed="false">
      <c r="A92" s="154" t="n">
        <f aca="false">A91+1</f>
        <v>87</v>
      </c>
      <c r="B92" s="155" t="s">
        <v>699</v>
      </c>
      <c r="C92" s="155" t="s">
        <v>544</v>
      </c>
      <c r="D92" s="155" t="s">
        <v>544</v>
      </c>
      <c r="E92" s="155" t="s">
        <v>700</v>
      </c>
      <c r="F92" s="156"/>
    </row>
    <row r="93" customFormat="false" ht="15.75" hidden="false" customHeight="false" outlineLevel="0" collapsed="false">
      <c r="A93" s="154" t="n">
        <f aca="false">A92+1</f>
        <v>88</v>
      </c>
      <c r="B93" s="155" t="s">
        <v>701</v>
      </c>
      <c r="C93" s="155" t="n">
        <v>1728012</v>
      </c>
      <c r="D93" s="155" t="s">
        <v>544</v>
      </c>
      <c r="E93" s="155" t="s">
        <v>211</v>
      </c>
      <c r="F93" s="156"/>
    </row>
    <row r="94" customFormat="false" ht="15.75" hidden="false" customHeight="false" outlineLevel="0" collapsed="false">
      <c r="A94" s="154" t="n">
        <f aca="false">A93+1</f>
        <v>89</v>
      </c>
      <c r="B94" s="155" t="s">
        <v>702</v>
      </c>
      <c r="C94" s="155" t="n">
        <v>1728031</v>
      </c>
      <c r="D94" s="155" t="s">
        <v>544</v>
      </c>
      <c r="E94" s="155" t="s">
        <v>703</v>
      </c>
      <c r="F94" s="156"/>
    </row>
    <row r="95" customFormat="false" ht="15.75" hidden="false" customHeight="false" outlineLevel="0" collapsed="false">
      <c r="A95" s="154" t="n">
        <f aca="false">A94+1</f>
        <v>90</v>
      </c>
      <c r="B95" s="155" t="s">
        <v>704</v>
      </c>
      <c r="C95" s="155" t="n">
        <v>1728019</v>
      </c>
      <c r="D95" s="155" t="s">
        <v>544</v>
      </c>
      <c r="E95" s="155" t="s">
        <v>583</v>
      </c>
      <c r="F95" s="156"/>
    </row>
    <row r="96" customFormat="false" ht="15.75" hidden="false" customHeight="false" outlineLevel="0" collapsed="false">
      <c r="A96" s="154" t="n">
        <f aca="false">A95+1</f>
        <v>91</v>
      </c>
      <c r="B96" s="155" t="s">
        <v>705</v>
      </c>
      <c r="C96" s="155" t="s">
        <v>544</v>
      </c>
      <c r="D96" s="155" t="s">
        <v>544</v>
      </c>
      <c r="E96" s="155" t="s">
        <v>706</v>
      </c>
      <c r="F96" s="156"/>
    </row>
    <row r="97" customFormat="false" ht="15.75" hidden="false" customHeight="false" outlineLevel="0" collapsed="false">
      <c r="A97" s="154" t="n">
        <f aca="false">A96+1</f>
        <v>92</v>
      </c>
      <c r="B97" s="155" t="s">
        <v>707</v>
      </c>
      <c r="C97" s="155" t="n">
        <v>1728010</v>
      </c>
      <c r="D97" s="155" t="s">
        <v>544</v>
      </c>
      <c r="E97" s="155" t="s">
        <v>708</v>
      </c>
      <c r="F97" s="156"/>
    </row>
    <row r="98" customFormat="false" ht="15.75" hidden="false" customHeight="false" outlineLevel="0" collapsed="false">
      <c r="A98" s="154" t="n">
        <f aca="false">A97+1</f>
        <v>93</v>
      </c>
      <c r="B98" s="155" t="s">
        <v>709</v>
      </c>
      <c r="C98" s="155" t="n">
        <v>1728024</v>
      </c>
      <c r="D98" s="155" t="s">
        <v>544</v>
      </c>
      <c r="E98" s="155" t="s">
        <v>223</v>
      </c>
      <c r="F98" s="156"/>
    </row>
    <row r="99" customFormat="false" ht="15.75" hidden="false" customHeight="false" outlineLevel="0" collapsed="false">
      <c r="A99" s="154" t="n">
        <f aca="false">A98+1</f>
        <v>94</v>
      </c>
      <c r="B99" s="155" t="s">
        <v>710</v>
      </c>
      <c r="C99" s="155" t="s">
        <v>544</v>
      </c>
      <c r="D99" s="155" t="s">
        <v>544</v>
      </c>
      <c r="E99" s="155" t="s">
        <v>711</v>
      </c>
      <c r="F99" s="156"/>
    </row>
    <row r="100" customFormat="false" ht="15.75" hidden="false" customHeight="false" outlineLevel="0" collapsed="false">
      <c r="A100" s="154" t="n">
        <f aca="false">A99+1</f>
        <v>95</v>
      </c>
      <c r="B100" s="155" t="s">
        <v>712</v>
      </c>
      <c r="C100" s="155" t="s">
        <v>544</v>
      </c>
      <c r="D100" s="155" t="s">
        <v>544</v>
      </c>
      <c r="E100" s="155" t="s">
        <v>713</v>
      </c>
      <c r="F100" s="156"/>
    </row>
    <row r="101" customFormat="false" ht="15.75" hidden="false" customHeight="false" outlineLevel="0" collapsed="false">
      <c r="A101" s="154" t="n">
        <f aca="false">A100+1</f>
        <v>96</v>
      </c>
      <c r="B101" s="155" t="s">
        <v>714</v>
      </c>
      <c r="C101" s="155" t="n">
        <v>1728018</v>
      </c>
      <c r="D101" s="155" t="s">
        <v>544</v>
      </c>
      <c r="E101" s="155" t="s">
        <v>585</v>
      </c>
      <c r="F101" s="156"/>
    </row>
    <row r="102" customFormat="false" ht="15.75" hidden="false" customHeight="false" outlineLevel="0" collapsed="false">
      <c r="A102" s="154" t="n">
        <f aca="false">A101+1</f>
        <v>97</v>
      </c>
      <c r="B102" s="155" t="s">
        <v>715</v>
      </c>
      <c r="C102" s="155" t="n">
        <v>1728027</v>
      </c>
      <c r="D102" s="155" t="s">
        <v>544</v>
      </c>
      <c r="E102" s="155" t="s">
        <v>716</v>
      </c>
      <c r="F102" s="156"/>
    </row>
    <row r="103" customFormat="false" ht="15.75" hidden="false" customHeight="false" outlineLevel="0" collapsed="false">
      <c r="A103" s="154" t="n">
        <f aca="false">A102+1</f>
        <v>98</v>
      </c>
      <c r="B103" s="155" t="s">
        <v>717</v>
      </c>
      <c r="C103" s="155" t="s">
        <v>544</v>
      </c>
      <c r="D103" s="155" t="s">
        <v>544</v>
      </c>
      <c r="E103" s="155" t="s">
        <v>539</v>
      </c>
      <c r="F103" s="156"/>
    </row>
    <row r="104" customFormat="false" ht="15.75" hidden="false" customHeight="false" outlineLevel="0" collapsed="false">
      <c r="A104" s="154" t="n">
        <f aca="false">A103+1</f>
        <v>99</v>
      </c>
      <c r="B104" s="155" t="s">
        <v>718</v>
      </c>
      <c r="C104" s="155" t="s">
        <v>544</v>
      </c>
      <c r="D104" s="155" t="s">
        <v>544</v>
      </c>
      <c r="E104" s="155" t="s">
        <v>719</v>
      </c>
      <c r="F104" s="156"/>
    </row>
    <row r="105" customFormat="false" ht="15.75" hidden="false" customHeight="false" outlineLevel="0" collapsed="false">
      <c r="A105" s="154" t="n">
        <f aca="false">A104+1</f>
        <v>100</v>
      </c>
      <c r="B105" s="155" t="s">
        <v>720</v>
      </c>
      <c r="C105" s="155" t="n">
        <v>1728022</v>
      </c>
      <c r="D105" s="155" t="s">
        <v>544</v>
      </c>
      <c r="E105" s="155" t="s">
        <v>195</v>
      </c>
      <c r="F105" s="156"/>
    </row>
    <row r="106" customFormat="false" ht="15.75" hidden="false" customHeight="false" outlineLevel="0" collapsed="false">
      <c r="A106" s="154" t="n">
        <f aca="false">A105+1</f>
        <v>101</v>
      </c>
      <c r="B106" s="155" t="s">
        <v>721</v>
      </c>
      <c r="C106" s="155" t="n">
        <v>1728032</v>
      </c>
      <c r="D106" s="155" t="s">
        <v>544</v>
      </c>
      <c r="E106" s="155" t="s">
        <v>227</v>
      </c>
      <c r="F106" s="156"/>
    </row>
    <row r="107" customFormat="false" ht="15.75" hidden="false" customHeight="false" outlineLevel="0" collapsed="false">
      <c r="A107" s="154" t="n">
        <f aca="false">A106+1</f>
        <v>102</v>
      </c>
      <c r="B107" s="155" t="s">
        <v>722</v>
      </c>
      <c r="C107" s="155" t="n">
        <v>1728030</v>
      </c>
      <c r="D107" s="155" t="s">
        <v>544</v>
      </c>
      <c r="E107" s="155" t="s">
        <v>723</v>
      </c>
      <c r="F107" s="156"/>
    </row>
    <row r="108" customFormat="false" ht="15.75" hidden="false" customHeight="false" outlineLevel="0" collapsed="false">
      <c r="A108" s="154" t="n">
        <f aca="false">A107+1</f>
        <v>103</v>
      </c>
      <c r="B108" s="155" t="s">
        <v>724</v>
      </c>
      <c r="C108" s="155" t="s">
        <v>544</v>
      </c>
      <c r="D108" s="155" t="s">
        <v>544</v>
      </c>
      <c r="E108" s="155" t="s">
        <v>229</v>
      </c>
      <c r="F108" s="156"/>
    </row>
    <row r="109" customFormat="false" ht="15.75" hidden="false" customHeight="false" outlineLevel="0" collapsed="false">
      <c r="A109" s="154" t="n">
        <f aca="false">A108+1</f>
        <v>104</v>
      </c>
      <c r="B109" s="155" t="s">
        <v>725</v>
      </c>
      <c r="C109" s="155" t="n">
        <v>1728016</v>
      </c>
      <c r="D109" s="155" t="s">
        <v>544</v>
      </c>
      <c r="E109" s="155" t="s">
        <v>726</v>
      </c>
      <c r="F109" s="156"/>
    </row>
    <row r="110" customFormat="false" ht="15.75" hidden="false" customHeight="false" outlineLevel="0" collapsed="false">
      <c r="A110" s="154" t="n">
        <f aca="false">A109+1</f>
        <v>105</v>
      </c>
      <c r="B110" s="155" t="s">
        <v>727</v>
      </c>
      <c r="C110" s="155" t="n">
        <v>1728007</v>
      </c>
      <c r="D110" s="155" t="s">
        <v>544</v>
      </c>
      <c r="E110" s="155" t="s">
        <v>244</v>
      </c>
      <c r="F110" s="156"/>
    </row>
    <row r="111" customFormat="false" ht="15.75" hidden="false" customHeight="false" outlineLevel="0" collapsed="false">
      <c r="A111" s="154" t="n">
        <f aca="false">A110+1</f>
        <v>106</v>
      </c>
      <c r="B111" s="155" t="s">
        <v>728</v>
      </c>
      <c r="C111" s="155" t="n">
        <v>1728023</v>
      </c>
      <c r="D111" s="155" t="s">
        <v>544</v>
      </c>
      <c r="E111" s="155" t="s">
        <v>729</v>
      </c>
      <c r="F111" s="156"/>
    </row>
    <row r="112" customFormat="false" ht="15.75" hidden="false" customHeight="false" outlineLevel="0" collapsed="false">
      <c r="A112" s="154" t="n">
        <f aca="false">A111+1</f>
        <v>107</v>
      </c>
      <c r="B112" s="155" t="s">
        <v>730</v>
      </c>
      <c r="C112" s="155" t="s">
        <v>544</v>
      </c>
      <c r="D112" s="155" t="s">
        <v>544</v>
      </c>
      <c r="E112" s="155" t="s">
        <v>731</v>
      </c>
      <c r="F112" s="156"/>
    </row>
    <row r="113" customFormat="false" ht="15.75" hidden="false" customHeight="false" outlineLevel="0" collapsed="false">
      <c r="A113" s="154" t="n">
        <f aca="false">A112+1</f>
        <v>108</v>
      </c>
      <c r="B113" s="155" t="s">
        <v>732</v>
      </c>
      <c r="C113" s="155" t="s">
        <v>544</v>
      </c>
      <c r="D113" s="155" t="s">
        <v>544</v>
      </c>
      <c r="E113" s="155" t="s">
        <v>733</v>
      </c>
      <c r="F113" s="156"/>
    </row>
    <row r="114" customFormat="false" ht="15.75" hidden="false" customHeight="false" outlineLevel="0" collapsed="false">
      <c r="A114" s="154" t="n">
        <f aca="false">A113+1</f>
        <v>109</v>
      </c>
      <c r="B114" s="155" t="s">
        <v>734</v>
      </c>
      <c r="C114" s="155" t="s">
        <v>544</v>
      </c>
      <c r="D114" s="155" t="s">
        <v>544</v>
      </c>
      <c r="E114" s="155" t="s">
        <v>207</v>
      </c>
      <c r="F114" s="156"/>
    </row>
    <row r="115" customFormat="false" ht="47.25" hidden="false" customHeight="false" outlineLevel="0" collapsed="false">
      <c r="A115" s="154" t="n">
        <f aca="false">A114+1</f>
        <v>110</v>
      </c>
      <c r="B115" s="169" t="s">
        <v>735</v>
      </c>
      <c r="C115" s="165" t="s">
        <v>544</v>
      </c>
      <c r="D115" s="165" t="s">
        <v>544</v>
      </c>
      <c r="E115" s="170" t="s">
        <v>736</v>
      </c>
      <c r="F115" s="156"/>
    </row>
    <row r="116" customFormat="false" ht="47.25" hidden="false" customHeight="false" outlineLevel="0" collapsed="false">
      <c r="A116" s="154" t="n">
        <f aca="false">A115+1</f>
        <v>111</v>
      </c>
      <c r="B116" s="169" t="s">
        <v>737</v>
      </c>
      <c r="C116" s="165" t="s">
        <v>544</v>
      </c>
      <c r="D116" s="165" t="s">
        <v>544</v>
      </c>
      <c r="E116" s="170" t="s">
        <v>738</v>
      </c>
      <c r="F116" s="156"/>
    </row>
    <row r="117" customFormat="false" ht="15.75" hidden="false" customHeight="false" outlineLevel="0" collapsed="false">
      <c r="A117" s="154" t="n">
        <f aca="false">A116+1</f>
        <v>112</v>
      </c>
      <c r="B117" s="171" t="s">
        <v>739</v>
      </c>
      <c r="C117" s="172" t="s">
        <v>544</v>
      </c>
      <c r="D117" s="172" t="s">
        <v>544</v>
      </c>
      <c r="E117" s="173" t="s">
        <v>740</v>
      </c>
      <c r="F117" s="167"/>
    </row>
    <row r="118" customFormat="false" ht="31.5" hidden="false" customHeight="false" outlineLevel="0" collapsed="false">
      <c r="A118" s="154" t="n">
        <f aca="false">A117+1</f>
        <v>113</v>
      </c>
      <c r="B118" s="169" t="s">
        <v>741</v>
      </c>
      <c r="C118" s="165" t="s">
        <v>544</v>
      </c>
      <c r="D118" s="165" t="s">
        <v>544</v>
      </c>
      <c r="E118" s="170" t="s">
        <v>742</v>
      </c>
      <c r="F118" s="156"/>
    </row>
    <row r="119" customFormat="false" ht="32.25" hidden="false" customHeight="false" outlineLevel="0" collapsed="false">
      <c r="A119" s="154" t="n">
        <f aca="false">A118+1</f>
        <v>114</v>
      </c>
      <c r="B119" s="174" t="s">
        <v>743</v>
      </c>
      <c r="C119" s="175" t="s">
        <v>544</v>
      </c>
      <c r="D119" s="175" t="s">
        <v>744</v>
      </c>
      <c r="E119" s="176" t="s">
        <v>745</v>
      </c>
      <c r="F119" s="177"/>
    </row>
    <row r="120" customFormat="false" ht="15.75" hidden="false" customHeight="false" outlineLevel="0" collapsed="false">
      <c r="A120" s="154" t="n">
        <f aca="false">A119+1</f>
        <v>115</v>
      </c>
      <c r="B120" s="152" t="s">
        <v>746</v>
      </c>
      <c r="C120" s="152" t="n">
        <v>1728039</v>
      </c>
      <c r="D120" s="152" t="s">
        <v>544</v>
      </c>
      <c r="E120" s="152" t="s">
        <v>565</v>
      </c>
      <c r="F120" s="153"/>
    </row>
    <row r="121" customFormat="false" ht="15.75" hidden="false" customHeight="false" outlineLevel="0" collapsed="false">
      <c r="A121" s="154" t="n">
        <f aca="false">A120+1</f>
        <v>116</v>
      </c>
      <c r="B121" s="155" t="s">
        <v>747</v>
      </c>
      <c r="C121" s="155" t="s">
        <v>544</v>
      </c>
      <c r="D121" s="155" t="s">
        <v>544</v>
      </c>
      <c r="E121" s="155" t="s">
        <v>748</v>
      </c>
      <c r="F121" s="156"/>
    </row>
    <row r="122" customFormat="false" ht="15.75" hidden="false" customHeight="false" outlineLevel="0" collapsed="false">
      <c r="A122" s="154" t="n">
        <f aca="false">A121+1</f>
        <v>117</v>
      </c>
      <c r="B122" s="155" t="s">
        <v>749</v>
      </c>
      <c r="C122" s="155" t="s">
        <v>544</v>
      </c>
      <c r="D122" s="155" t="s">
        <v>544</v>
      </c>
      <c r="E122" s="155" t="s">
        <v>750</v>
      </c>
      <c r="F122" s="156"/>
    </row>
    <row r="123" customFormat="false" ht="15.75" hidden="false" customHeight="false" outlineLevel="0" collapsed="false">
      <c r="A123" s="154" t="n">
        <f aca="false">A122+1</f>
        <v>118</v>
      </c>
      <c r="B123" s="155" t="s">
        <v>751</v>
      </c>
      <c r="C123" s="155" t="s">
        <v>544</v>
      </c>
      <c r="D123" s="155" t="s">
        <v>544</v>
      </c>
      <c r="E123" s="155" t="s">
        <v>752</v>
      </c>
      <c r="F123" s="156"/>
    </row>
    <row r="124" customFormat="false" ht="15.75" hidden="false" customHeight="false" outlineLevel="0" collapsed="false">
      <c r="A124" s="154" t="n">
        <f aca="false">A123+1</f>
        <v>119</v>
      </c>
      <c r="B124" s="155" t="s">
        <v>753</v>
      </c>
      <c r="C124" s="155" t="n">
        <v>1728034</v>
      </c>
      <c r="D124" s="155" t="s">
        <v>544</v>
      </c>
      <c r="E124" s="155" t="s">
        <v>754</v>
      </c>
      <c r="F124" s="156"/>
    </row>
    <row r="125" customFormat="false" ht="15.75" hidden="false" customHeight="false" outlineLevel="0" collapsed="false">
      <c r="A125" s="154" t="n">
        <f aca="false">A124+1</f>
        <v>120</v>
      </c>
      <c r="B125" s="155" t="s">
        <v>755</v>
      </c>
      <c r="C125" s="155" t="s">
        <v>544</v>
      </c>
      <c r="D125" s="155" t="s">
        <v>544</v>
      </c>
      <c r="E125" s="155" t="s">
        <v>756</v>
      </c>
      <c r="F125" s="156"/>
    </row>
    <row r="126" customFormat="false" ht="15.75" hidden="false" customHeight="false" outlineLevel="0" collapsed="false">
      <c r="A126" s="154" t="n">
        <f aca="false">A125+1</f>
        <v>121</v>
      </c>
      <c r="B126" s="155" t="s">
        <v>757</v>
      </c>
      <c r="C126" s="155" t="s">
        <v>544</v>
      </c>
      <c r="D126" s="155" t="s">
        <v>544</v>
      </c>
      <c r="E126" s="155" t="s">
        <v>616</v>
      </c>
      <c r="F126" s="156"/>
    </row>
    <row r="127" customFormat="false" ht="15.75" hidden="false" customHeight="false" outlineLevel="0" collapsed="false">
      <c r="A127" s="154" t="n">
        <f aca="false">A126+1</f>
        <v>122</v>
      </c>
      <c r="B127" s="155" t="s">
        <v>758</v>
      </c>
      <c r="C127" s="155" t="n">
        <v>1728035</v>
      </c>
      <c r="D127" s="155" t="s">
        <v>544</v>
      </c>
      <c r="E127" s="155" t="s">
        <v>759</v>
      </c>
      <c r="F127" s="156"/>
    </row>
    <row r="128" customFormat="false" ht="15.75" hidden="false" customHeight="false" outlineLevel="0" collapsed="false">
      <c r="A128" s="154" t="n">
        <f aca="false">A127+1</f>
        <v>123</v>
      </c>
      <c r="B128" s="155" t="s">
        <v>760</v>
      </c>
      <c r="C128" s="155" t="n">
        <v>1728042</v>
      </c>
      <c r="D128" s="155" t="s">
        <v>544</v>
      </c>
      <c r="E128" s="155" t="s">
        <v>761</v>
      </c>
      <c r="F128" s="156"/>
    </row>
    <row r="129" customFormat="false" ht="15.75" hidden="false" customHeight="false" outlineLevel="0" collapsed="false">
      <c r="A129" s="154" t="n">
        <f aca="false">A128+1</f>
        <v>124</v>
      </c>
      <c r="B129" s="155" t="s">
        <v>762</v>
      </c>
      <c r="C129" s="155" t="n">
        <v>1728038</v>
      </c>
      <c r="D129" s="155" t="s">
        <v>544</v>
      </c>
      <c r="E129" s="155" t="s">
        <v>555</v>
      </c>
      <c r="F129" s="156"/>
    </row>
    <row r="130" customFormat="false" ht="15.75" hidden="false" customHeight="false" outlineLevel="0" collapsed="false">
      <c r="A130" s="154" t="n">
        <f aca="false">A129+1</f>
        <v>125</v>
      </c>
      <c r="B130" s="155" t="s">
        <v>763</v>
      </c>
      <c r="C130" s="155" t="n">
        <v>1728033</v>
      </c>
      <c r="D130" s="155" t="s">
        <v>544</v>
      </c>
      <c r="E130" s="155" t="s">
        <v>764</v>
      </c>
      <c r="F130" s="156"/>
    </row>
    <row r="131" customFormat="false" ht="15.75" hidden="false" customHeight="false" outlineLevel="0" collapsed="false">
      <c r="A131" s="154" t="n">
        <f aca="false">A130+1</f>
        <v>126</v>
      </c>
      <c r="B131" s="155" t="s">
        <v>765</v>
      </c>
      <c r="C131" s="155" t="n">
        <v>1728040</v>
      </c>
      <c r="D131" s="155" t="s">
        <v>544</v>
      </c>
      <c r="E131" s="155" t="s">
        <v>766</v>
      </c>
      <c r="F131" s="156"/>
    </row>
    <row r="132" customFormat="false" ht="15.75" hidden="false" customHeight="false" outlineLevel="0" collapsed="false">
      <c r="A132" s="154" t="n">
        <f aca="false">A131+1</f>
        <v>127</v>
      </c>
      <c r="B132" s="155" t="s">
        <v>767</v>
      </c>
      <c r="C132" s="155" t="s">
        <v>544</v>
      </c>
      <c r="D132" s="155" t="s">
        <v>544</v>
      </c>
      <c r="E132" s="155" t="s">
        <v>768</v>
      </c>
      <c r="F132" s="156"/>
    </row>
    <row r="133" customFormat="false" ht="15.75" hidden="false" customHeight="false" outlineLevel="0" collapsed="false">
      <c r="A133" s="154" t="n">
        <f aca="false">A132+1</f>
        <v>128</v>
      </c>
      <c r="B133" s="155" t="s">
        <v>769</v>
      </c>
      <c r="C133" s="155" t="s">
        <v>544</v>
      </c>
      <c r="D133" s="155" t="s">
        <v>544</v>
      </c>
      <c r="E133" s="155" t="s">
        <v>770</v>
      </c>
      <c r="F133" s="156"/>
    </row>
    <row r="134" customFormat="false" ht="15.75" hidden="false" customHeight="false" outlineLevel="0" collapsed="false">
      <c r="A134" s="154" t="n">
        <f aca="false">A133+1</f>
        <v>129</v>
      </c>
      <c r="B134" s="155" t="s">
        <v>771</v>
      </c>
      <c r="C134" s="155" t="n">
        <v>1728043</v>
      </c>
      <c r="D134" s="155" t="s">
        <v>544</v>
      </c>
      <c r="E134" s="155" t="s">
        <v>772</v>
      </c>
      <c r="F134" s="156"/>
    </row>
    <row r="135" customFormat="false" ht="15.75" hidden="false" customHeight="false" outlineLevel="0" collapsed="false">
      <c r="A135" s="154" t="n">
        <f aca="false">A134+1</f>
        <v>130</v>
      </c>
      <c r="B135" s="155" t="s">
        <v>773</v>
      </c>
      <c r="C135" s="155" t="s">
        <v>544</v>
      </c>
      <c r="D135" s="155" t="s">
        <v>544</v>
      </c>
      <c r="E135" s="155" t="s">
        <v>217</v>
      </c>
      <c r="F135" s="156"/>
    </row>
    <row r="136" customFormat="false" ht="15.75" hidden="false" customHeight="false" outlineLevel="0" collapsed="false">
      <c r="A136" s="154" t="n">
        <f aca="false">A135+1</f>
        <v>131</v>
      </c>
      <c r="B136" s="155" t="s">
        <v>774</v>
      </c>
      <c r="C136" s="155" t="s">
        <v>544</v>
      </c>
      <c r="D136" s="155" t="s">
        <v>544</v>
      </c>
      <c r="E136" s="155" t="s">
        <v>775</v>
      </c>
      <c r="F136" s="156"/>
    </row>
    <row r="137" customFormat="false" ht="15.75" hidden="false" customHeight="false" outlineLevel="0" collapsed="false">
      <c r="A137" s="154" t="n">
        <f aca="false">A136+1</f>
        <v>132</v>
      </c>
      <c r="B137" s="155" t="s">
        <v>776</v>
      </c>
      <c r="C137" s="155" t="n">
        <v>1728041</v>
      </c>
      <c r="D137" s="155" t="s">
        <v>544</v>
      </c>
      <c r="E137" s="155" t="s">
        <v>777</v>
      </c>
      <c r="F137" s="156"/>
    </row>
    <row r="138" customFormat="false" ht="15.75" hidden="false" customHeight="false" outlineLevel="0" collapsed="false">
      <c r="A138" s="154" t="n">
        <f aca="false">A137+1</f>
        <v>133</v>
      </c>
      <c r="B138" s="155" t="s">
        <v>778</v>
      </c>
      <c r="C138" s="155" t="s">
        <v>544</v>
      </c>
      <c r="D138" s="155" t="s">
        <v>544</v>
      </c>
      <c r="E138" s="155" t="s">
        <v>779</v>
      </c>
      <c r="F138" s="156"/>
    </row>
    <row r="139" customFormat="false" ht="15.75" hidden="false" customHeight="false" outlineLevel="0" collapsed="false">
      <c r="A139" s="154" t="n">
        <f aca="false">A138+1</f>
        <v>134</v>
      </c>
      <c r="B139" s="155" t="s">
        <v>780</v>
      </c>
      <c r="C139" s="155" t="s">
        <v>544</v>
      </c>
      <c r="D139" s="155" t="s">
        <v>544</v>
      </c>
      <c r="E139" s="155" t="s">
        <v>781</v>
      </c>
      <c r="F139" s="156"/>
    </row>
    <row r="140" customFormat="false" ht="16.5" hidden="false" customHeight="false" outlineLevel="0" collapsed="false">
      <c r="A140" s="178" t="n">
        <f aca="false">A139+1</f>
        <v>135</v>
      </c>
      <c r="B140" s="161" t="s">
        <v>782</v>
      </c>
      <c r="C140" s="161" t="s">
        <v>544</v>
      </c>
      <c r="D140" s="161" t="s">
        <v>544</v>
      </c>
      <c r="E140" s="161" t="s">
        <v>569</v>
      </c>
      <c r="F140" s="162"/>
    </row>
    <row r="141" customFormat="false" ht="15.75" hidden="false" customHeight="false" outlineLevel="0" collapsed="false">
      <c r="A141" s="179" t="n">
        <f aca="false">A140+1</f>
        <v>136</v>
      </c>
      <c r="B141" s="159" t="s">
        <v>783</v>
      </c>
      <c r="C141" s="159" t="n">
        <v>1728046</v>
      </c>
      <c r="D141" s="159" t="s">
        <v>544</v>
      </c>
      <c r="E141" s="159" t="s">
        <v>784</v>
      </c>
      <c r="F141" s="160"/>
    </row>
    <row r="142" customFormat="false" ht="15.75" hidden="false" customHeight="false" outlineLevel="0" collapsed="false">
      <c r="A142" s="154" t="n">
        <f aca="false">A141+1</f>
        <v>137</v>
      </c>
      <c r="B142" s="155" t="s">
        <v>785</v>
      </c>
      <c r="C142" s="155" t="n">
        <v>1728047</v>
      </c>
      <c r="D142" s="155" t="s">
        <v>544</v>
      </c>
      <c r="E142" s="155" t="s">
        <v>575</v>
      </c>
      <c r="F142" s="156"/>
    </row>
    <row r="143" customFormat="false" ht="15.75" hidden="false" customHeight="false" outlineLevel="0" collapsed="false">
      <c r="A143" s="154" t="n">
        <f aca="false">A142+1</f>
        <v>138</v>
      </c>
      <c r="B143" s="155" t="s">
        <v>786</v>
      </c>
      <c r="C143" s="155" t="s">
        <v>787</v>
      </c>
      <c r="D143" s="155" t="s">
        <v>544</v>
      </c>
      <c r="E143" s="155" t="s">
        <v>199</v>
      </c>
      <c r="F143" s="156"/>
    </row>
    <row r="144" customFormat="false" ht="15.75" hidden="false" customHeight="false" outlineLevel="0" collapsed="false">
      <c r="A144" s="154" t="n">
        <f aca="false">A143+1</f>
        <v>139</v>
      </c>
      <c r="B144" s="155" t="s">
        <v>788</v>
      </c>
      <c r="C144" s="155" t="n">
        <v>1728048</v>
      </c>
      <c r="D144" s="155" t="s">
        <v>544</v>
      </c>
      <c r="E144" s="155" t="s">
        <v>201</v>
      </c>
      <c r="F144" s="156"/>
    </row>
    <row r="145" customFormat="false" ht="15.75" hidden="false" customHeight="false" outlineLevel="0" collapsed="false">
      <c r="A145" s="154" t="n">
        <f aca="false">A144+1</f>
        <v>140</v>
      </c>
      <c r="B145" s="155" t="s">
        <v>789</v>
      </c>
      <c r="C145" s="155" t="s">
        <v>787</v>
      </c>
      <c r="D145" s="155" t="s">
        <v>544</v>
      </c>
      <c r="E145" s="155" t="s">
        <v>790</v>
      </c>
      <c r="F145" s="156"/>
    </row>
    <row r="146" customFormat="false" ht="15.75" hidden="false" customHeight="false" outlineLevel="0" collapsed="false">
      <c r="A146" s="154" t="n">
        <f aca="false">A145+1</f>
        <v>141</v>
      </c>
      <c r="B146" s="155" t="s">
        <v>791</v>
      </c>
      <c r="C146" s="155" t="s">
        <v>787</v>
      </c>
      <c r="D146" s="155" t="s">
        <v>544</v>
      </c>
      <c r="E146" s="155" t="s">
        <v>764</v>
      </c>
      <c r="F146" s="156"/>
    </row>
    <row r="147" customFormat="false" ht="15.75" hidden="false" customHeight="false" outlineLevel="0" collapsed="false">
      <c r="A147" s="154" t="n">
        <f aca="false">A146+1</f>
        <v>142</v>
      </c>
      <c r="B147" s="155" t="s">
        <v>792</v>
      </c>
      <c r="C147" s="155" t="n">
        <v>1728050</v>
      </c>
      <c r="D147" s="155" t="s">
        <v>544</v>
      </c>
      <c r="E147" s="155" t="s">
        <v>585</v>
      </c>
      <c r="F147" s="156"/>
    </row>
    <row r="148" customFormat="false" ht="15.75" hidden="false" customHeight="false" outlineLevel="0" collapsed="false">
      <c r="A148" s="154" t="n">
        <f aca="false">A147+1</f>
        <v>143</v>
      </c>
      <c r="B148" s="155" t="s">
        <v>793</v>
      </c>
      <c r="C148" s="155" t="n">
        <v>1728051</v>
      </c>
      <c r="D148" s="155" t="s">
        <v>544</v>
      </c>
      <c r="E148" s="155" t="s">
        <v>794</v>
      </c>
      <c r="F148" s="156"/>
    </row>
    <row r="149" customFormat="false" ht="15.75" hidden="false" customHeight="false" outlineLevel="0" collapsed="false">
      <c r="A149" s="154" t="n">
        <f aca="false">A148+1</f>
        <v>144</v>
      </c>
      <c r="B149" s="155" t="s">
        <v>795</v>
      </c>
      <c r="C149" s="155" t="n">
        <v>1728052</v>
      </c>
      <c r="D149" s="155" t="s">
        <v>544</v>
      </c>
      <c r="E149" s="155" t="s">
        <v>563</v>
      </c>
      <c r="F149" s="156"/>
    </row>
    <row r="150" customFormat="false" ht="16.5" hidden="false" customHeight="false" outlineLevel="0" collapsed="false">
      <c r="A150" s="180" t="n">
        <f aca="false">A149+1</f>
        <v>145</v>
      </c>
      <c r="B150" s="181" t="s">
        <v>796</v>
      </c>
      <c r="C150" s="181" t="s">
        <v>787</v>
      </c>
      <c r="D150" s="181" t="s">
        <v>544</v>
      </c>
      <c r="E150" s="181" t="s">
        <v>644</v>
      </c>
      <c r="F150" s="182"/>
    </row>
    <row r="151" customFormat="false" ht="16.5" hidden="false" customHeight="false" outlineLevel="0" collapsed="false"/>
    <row r="152" customFormat="false" ht="15.75" hidden="false" customHeight="false" outlineLevel="0" collapsed="false">
      <c r="A152" s="0" t="s">
        <v>797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166"/>
  <sheetViews>
    <sheetView showFormulas="false" showGridLines="true" showRowColHeaders="true" showZeros="true" rightToLeft="false" tabSelected="false" showOutlineSymbols="true" defaultGridColor="true" view="normal" topLeftCell="A154" colorId="64" zoomScale="100" zoomScaleNormal="100" zoomScalePageLayoutView="100" workbookViewId="0">
      <selection pane="topLeft" activeCell="A1" activeCellId="0" sqref="A1:F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87"/>
    <col collapsed="false" customWidth="true" hidden="false" outlineLevel="0" max="3" min="3" style="0" width="15.99"/>
    <col collapsed="false" customWidth="true" hidden="false" outlineLevel="0" max="4" min="4" style="0" width="7.24"/>
    <col collapsed="false" customWidth="true" hidden="false" outlineLevel="0" max="5" min="5" style="0" width="36.86"/>
    <col collapsed="false" customWidth="true" hidden="false" outlineLevel="0" max="6" min="6" style="0" width="12.74"/>
  </cols>
  <sheetData>
    <row r="1" customFormat="false" ht="47.25" hidden="false" customHeight="true" outlineLevel="0" collapsed="false">
      <c r="A1" s="183" t="s">
        <v>798</v>
      </c>
      <c r="B1" s="183"/>
      <c r="C1" s="183"/>
      <c r="D1" s="183"/>
      <c r="E1" s="183"/>
      <c r="F1" s="183"/>
    </row>
    <row r="2" customFormat="false" ht="15.75" hidden="false" customHeight="true" outlineLevel="0" collapsed="false">
      <c r="A2" s="184" t="s">
        <v>108</v>
      </c>
      <c r="B2" s="184"/>
      <c r="C2" s="184"/>
      <c r="D2" s="184"/>
      <c r="E2" s="184"/>
      <c r="F2" s="184"/>
    </row>
    <row r="3" customFormat="false" ht="15.75" hidden="false" customHeight="false" outlineLevel="0" collapsed="false">
      <c r="A3" s="185" t="s">
        <v>799</v>
      </c>
      <c r="B3" s="185"/>
      <c r="C3" s="185"/>
      <c r="D3" s="185"/>
      <c r="E3" s="185"/>
      <c r="F3" s="185"/>
    </row>
    <row r="4" customFormat="false" ht="16.5" hidden="false" customHeight="false" outlineLevel="0" collapsed="false">
      <c r="A4" s="186"/>
      <c r="B4" s="187"/>
      <c r="C4" s="186"/>
      <c r="D4" s="188"/>
      <c r="E4" s="187"/>
      <c r="F4" s="187"/>
    </row>
    <row r="5" customFormat="false" ht="33" hidden="false" customHeight="false" outlineLevel="0" collapsed="false">
      <c r="A5" s="189" t="s">
        <v>3</v>
      </c>
      <c r="B5" s="190" t="s">
        <v>4</v>
      </c>
      <c r="C5" s="190" t="s">
        <v>110</v>
      </c>
      <c r="D5" s="191" t="s">
        <v>6</v>
      </c>
      <c r="E5" s="190" t="s">
        <v>8</v>
      </c>
      <c r="F5" s="192" t="s">
        <v>9</v>
      </c>
    </row>
    <row r="6" customFormat="false" ht="15.75" hidden="false" customHeight="false" outlineLevel="0" collapsed="false">
      <c r="A6" s="193" t="n">
        <v>1</v>
      </c>
      <c r="B6" s="194" t="s">
        <v>800</v>
      </c>
      <c r="C6" s="194" t="s">
        <v>801</v>
      </c>
      <c r="D6" s="194" t="s">
        <v>801</v>
      </c>
      <c r="E6" s="195" t="s">
        <v>802</v>
      </c>
      <c r="F6" s="196" t="s">
        <v>209</v>
      </c>
    </row>
    <row r="7" customFormat="false" ht="31.5" hidden="false" customHeight="false" outlineLevel="0" collapsed="false">
      <c r="A7" s="197" t="n">
        <v>2</v>
      </c>
      <c r="B7" s="198" t="s">
        <v>803</v>
      </c>
      <c r="C7" s="198" t="s">
        <v>801</v>
      </c>
      <c r="D7" s="198" t="s">
        <v>801</v>
      </c>
      <c r="E7" s="199" t="s">
        <v>804</v>
      </c>
      <c r="F7" s="200" t="s">
        <v>805</v>
      </c>
    </row>
    <row r="8" customFormat="false" ht="15.75" hidden="false" customHeight="false" outlineLevel="0" collapsed="false">
      <c r="A8" s="197" t="n">
        <v>3</v>
      </c>
      <c r="B8" s="198" t="s">
        <v>806</v>
      </c>
      <c r="C8" s="198" t="s">
        <v>801</v>
      </c>
      <c r="D8" s="198" t="s">
        <v>801</v>
      </c>
      <c r="E8" s="199" t="s">
        <v>807</v>
      </c>
      <c r="F8" s="200" t="s">
        <v>716</v>
      </c>
    </row>
    <row r="9" customFormat="false" ht="31.5" hidden="false" customHeight="false" outlineLevel="0" collapsed="false">
      <c r="A9" s="197" t="n">
        <v>4</v>
      </c>
      <c r="B9" s="198" t="s">
        <v>808</v>
      </c>
      <c r="C9" s="198" t="s">
        <v>801</v>
      </c>
      <c r="D9" s="198" t="s">
        <v>801</v>
      </c>
      <c r="E9" s="199" t="s">
        <v>809</v>
      </c>
      <c r="F9" s="200" t="s">
        <v>716</v>
      </c>
    </row>
    <row r="10" customFormat="false" ht="15.75" hidden="false" customHeight="false" outlineLevel="0" collapsed="false">
      <c r="A10" s="197" t="n">
        <v>5</v>
      </c>
      <c r="B10" s="198" t="s">
        <v>810</v>
      </c>
      <c r="C10" s="198" t="s">
        <v>801</v>
      </c>
      <c r="D10" s="198" t="s">
        <v>801</v>
      </c>
      <c r="E10" s="199" t="s">
        <v>811</v>
      </c>
      <c r="F10" s="200" t="s">
        <v>719</v>
      </c>
    </row>
    <row r="11" customFormat="false" ht="15.75" hidden="false" customHeight="false" outlineLevel="0" collapsed="false">
      <c r="A11" s="197" t="n">
        <v>6</v>
      </c>
      <c r="B11" s="198" t="s">
        <v>812</v>
      </c>
      <c r="C11" s="198" t="s">
        <v>801</v>
      </c>
      <c r="D11" s="198" t="s">
        <v>801</v>
      </c>
      <c r="E11" s="199" t="s">
        <v>813</v>
      </c>
      <c r="F11" s="200" t="s">
        <v>240</v>
      </c>
    </row>
    <row r="12" customFormat="false" ht="15.75" hidden="false" customHeight="false" outlineLevel="0" collapsed="false">
      <c r="A12" s="197" t="n">
        <v>7</v>
      </c>
      <c r="B12" s="198" t="s">
        <v>814</v>
      </c>
      <c r="C12" s="198" t="s">
        <v>801</v>
      </c>
      <c r="D12" s="198" t="s">
        <v>801</v>
      </c>
      <c r="E12" s="199" t="s">
        <v>815</v>
      </c>
      <c r="F12" s="200" t="s">
        <v>240</v>
      </c>
    </row>
    <row r="13" customFormat="false" ht="15.75" hidden="false" customHeight="false" outlineLevel="0" collapsed="false">
      <c r="A13" s="197" t="n">
        <v>8</v>
      </c>
      <c r="B13" s="198" t="s">
        <v>816</v>
      </c>
      <c r="C13" s="198" t="s">
        <v>801</v>
      </c>
      <c r="D13" s="198" t="s">
        <v>801</v>
      </c>
      <c r="E13" s="199" t="s">
        <v>817</v>
      </c>
      <c r="F13" s="200" t="s">
        <v>818</v>
      </c>
    </row>
    <row r="14" customFormat="false" ht="31.5" hidden="false" customHeight="false" outlineLevel="0" collapsed="false">
      <c r="A14" s="197" t="n">
        <v>9</v>
      </c>
      <c r="B14" s="198" t="s">
        <v>819</v>
      </c>
      <c r="C14" s="198" t="s">
        <v>801</v>
      </c>
      <c r="D14" s="198" t="s">
        <v>801</v>
      </c>
      <c r="E14" s="199" t="s">
        <v>820</v>
      </c>
      <c r="F14" s="201" t="s">
        <v>821</v>
      </c>
    </row>
    <row r="15" customFormat="false" ht="31.5" hidden="false" customHeight="false" outlineLevel="0" collapsed="false">
      <c r="A15" s="197" t="n">
        <v>10</v>
      </c>
      <c r="B15" s="198" t="s">
        <v>822</v>
      </c>
      <c r="C15" s="198" t="s">
        <v>801</v>
      </c>
      <c r="D15" s="198" t="s">
        <v>801</v>
      </c>
      <c r="E15" s="199" t="s">
        <v>823</v>
      </c>
      <c r="F15" s="201" t="s">
        <v>824</v>
      </c>
    </row>
    <row r="16" customFormat="false" ht="15.75" hidden="false" customHeight="false" outlineLevel="0" collapsed="false">
      <c r="A16" s="197" t="n">
        <v>11</v>
      </c>
      <c r="B16" s="198" t="s">
        <v>825</v>
      </c>
      <c r="C16" s="198" t="s">
        <v>801</v>
      </c>
      <c r="D16" s="198" t="s">
        <v>801</v>
      </c>
      <c r="E16" s="199" t="s">
        <v>826</v>
      </c>
      <c r="F16" s="200" t="s">
        <v>547</v>
      </c>
    </row>
    <row r="17" customFormat="false" ht="15.75" hidden="false" customHeight="false" outlineLevel="0" collapsed="false">
      <c r="A17" s="197" t="n">
        <v>12</v>
      </c>
      <c r="B17" s="198" t="s">
        <v>827</v>
      </c>
      <c r="C17" s="198" t="s">
        <v>801</v>
      </c>
      <c r="D17" s="198" t="s">
        <v>801</v>
      </c>
      <c r="E17" s="199" t="s">
        <v>828</v>
      </c>
      <c r="F17" s="200" t="s">
        <v>829</v>
      </c>
    </row>
    <row r="18" customFormat="false" ht="15.75" hidden="false" customHeight="false" outlineLevel="0" collapsed="false">
      <c r="A18" s="197" t="n">
        <v>13</v>
      </c>
      <c r="B18" s="198" t="s">
        <v>830</v>
      </c>
      <c r="C18" s="198" t="s">
        <v>801</v>
      </c>
      <c r="D18" s="198" t="s">
        <v>801</v>
      </c>
      <c r="E18" s="199" t="s">
        <v>831</v>
      </c>
      <c r="F18" s="200" t="s">
        <v>832</v>
      </c>
    </row>
    <row r="19" customFormat="false" ht="15.75" hidden="false" customHeight="false" outlineLevel="0" collapsed="false">
      <c r="A19" s="197" t="n">
        <v>14</v>
      </c>
      <c r="B19" s="198" t="s">
        <v>833</v>
      </c>
      <c r="C19" s="198" t="s">
        <v>801</v>
      </c>
      <c r="D19" s="198" t="s">
        <v>801</v>
      </c>
      <c r="E19" s="199" t="s">
        <v>834</v>
      </c>
      <c r="F19" s="200" t="s">
        <v>178</v>
      </c>
    </row>
    <row r="20" customFormat="false" ht="31.5" hidden="false" customHeight="false" outlineLevel="0" collapsed="false">
      <c r="A20" s="197" t="n">
        <v>15</v>
      </c>
      <c r="B20" s="198" t="s">
        <v>835</v>
      </c>
      <c r="C20" s="198" t="s">
        <v>801</v>
      </c>
      <c r="D20" s="198" t="s">
        <v>801</v>
      </c>
      <c r="E20" s="199" t="s">
        <v>836</v>
      </c>
      <c r="F20" s="200" t="s">
        <v>837</v>
      </c>
    </row>
    <row r="21" customFormat="false" ht="15.75" hidden="false" customHeight="false" outlineLevel="0" collapsed="false">
      <c r="A21" s="197" t="n">
        <v>16</v>
      </c>
      <c r="B21" s="198" t="s">
        <v>838</v>
      </c>
      <c r="C21" s="198" t="s">
        <v>801</v>
      </c>
      <c r="D21" s="198" t="s">
        <v>801</v>
      </c>
      <c r="E21" s="199" t="s">
        <v>839</v>
      </c>
      <c r="F21" s="200" t="s">
        <v>840</v>
      </c>
    </row>
    <row r="22" customFormat="false" ht="15.75" hidden="false" customHeight="false" outlineLevel="0" collapsed="false">
      <c r="A22" s="197" t="n">
        <v>17</v>
      </c>
      <c r="B22" s="198" t="s">
        <v>841</v>
      </c>
      <c r="C22" s="198" t="s">
        <v>801</v>
      </c>
      <c r="D22" s="198" t="s">
        <v>801</v>
      </c>
      <c r="E22" s="199" t="s">
        <v>842</v>
      </c>
      <c r="F22" s="200" t="s">
        <v>577</v>
      </c>
    </row>
    <row r="23" customFormat="false" ht="31.5" hidden="false" customHeight="false" outlineLevel="0" collapsed="false">
      <c r="A23" s="197" t="n">
        <v>18</v>
      </c>
      <c r="B23" s="198" t="s">
        <v>843</v>
      </c>
      <c r="C23" s="198" t="s">
        <v>801</v>
      </c>
      <c r="D23" s="198" t="s">
        <v>801</v>
      </c>
      <c r="E23" s="199" t="s">
        <v>844</v>
      </c>
      <c r="F23" s="200" t="s">
        <v>845</v>
      </c>
    </row>
    <row r="24" customFormat="false" ht="15.75" hidden="false" customHeight="false" outlineLevel="0" collapsed="false">
      <c r="A24" s="197" t="n">
        <v>19</v>
      </c>
      <c r="B24" s="198" t="s">
        <v>846</v>
      </c>
      <c r="C24" s="198" t="s">
        <v>801</v>
      </c>
      <c r="D24" s="198" t="s">
        <v>801</v>
      </c>
      <c r="E24" s="199" t="s">
        <v>847</v>
      </c>
      <c r="F24" s="200" t="s">
        <v>201</v>
      </c>
    </row>
    <row r="25" customFormat="false" ht="15.75" hidden="false" customHeight="false" outlineLevel="0" collapsed="false">
      <c r="A25" s="197" t="n">
        <v>20</v>
      </c>
      <c r="B25" s="198" t="s">
        <v>848</v>
      </c>
      <c r="C25" s="198" t="s">
        <v>801</v>
      </c>
      <c r="D25" s="198" t="s">
        <v>801</v>
      </c>
      <c r="E25" s="199" t="s">
        <v>849</v>
      </c>
      <c r="F25" s="200" t="s">
        <v>154</v>
      </c>
    </row>
    <row r="26" customFormat="false" ht="15.75" hidden="false" customHeight="false" outlineLevel="0" collapsed="false">
      <c r="A26" s="197" t="n">
        <v>21</v>
      </c>
      <c r="B26" s="198" t="s">
        <v>850</v>
      </c>
      <c r="C26" s="198" t="s">
        <v>801</v>
      </c>
      <c r="D26" s="198" t="s">
        <v>801</v>
      </c>
      <c r="E26" s="199" t="s">
        <v>851</v>
      </c>
      <c r="F26" s="200" t="s">
        <v>74</v>
      </c>
    </row>
    <row r="27" customFormat="false" ht="15.75" hidden="false" customHeight="false" outlineLevel="0" collapsed="false">
      <c r="A27" s="197" t="n">
        <v>22</v>
      </c>
      <c r="B27" s="198" t="s">
        <v>852</v>
      </c>
      <c r="C27" s="198" t="s">
        <v>801</v>
      </c>
      <c r="D27" s="198" t="s">
        <v>801</v>
      </c>
      <c r="E27" s="199" t="s">
        <v>853</v>
      </c>
      <c r="F27" s="202" t="s">
        <v>854</v>
      </c>
    </row>
    <row r="28" customFormat="false" ht="15.75" hidden="false" customHeight="false" outlineLevel="0" collapsed="false">
      <c r="A28" s="197" t="n">
        <v>23</v>
      </c>
      <c r="B28" s="198" t="s">
        <v>855</v>
      </c>
      <c r="C28" s="198" t="s">
        <v>801</v>
      </c>
      <c r="D28" s="198" t="s">
        <v>801</v>
      </c>
      <c r="E28" s="199" t="s">
        <v>856</v>
      </c>
      <c r="F28" s="202" t="s">
        <v>857</v>
      </c>
    </row>
    <row r="29" customFormat="false" ht="15.75" hidden="false" customHeight="false" outlineLevel="0" collapsed="false">
      <c r="A29" s="197" t="n">
        <v>24</v>
      </c>
      <c r="B29" s="198" t="s">
        <v>858</v>
      </c>
      <c r="C29" s="198" t="s">
        <v>801</v>
      </c>
      <c r="D29" s="198" t="s">
        <v>801</v>
      </c>
      <c r="E29" s="199" t="s">
        <v>859</v>
      </c>
      <c r="F29" s="202" t="s">
        <v>857</v>
      </c>
    </row>
    <row r="30" customFormat="false" ht="31.5" hidden="false" customHeight="false" outlineLevel="0" collapsed="false">
      <c r="A30" s="197" t="n">
        <v>25</v>
      </c>
      <c r="B30" s="198" t="s">
        <v>860</v>
      </c>
      <c r="C30" s="198" t="s">
        <v>801</v>
      </c>
      <c r="D30" s="198" t="s">
        <v>801</v>
      </c>
      <c r="E30" s="199" t="s">
        <v>861</v>
      </c>
      <c r="F30" s="202" t="s">
        <v>790</v>
      </c>
    </row>
    <row r="31" customFormat="false" ht="31.5" hidden="false" customHeight="false" outlineLevel="0" collapsed="false">
      <c r="A31" s="197" t="n">
        <v>26</v>
      </c>
      <c r="B31" s="198" t="s">
        <v>862</v>
      </c>
      <c r="C31" s="198" t="s">
        <v>801</v>
      </c>
      <c r="D31" s="198" t="s">
        <v>801</v>
      </c>
      <c r="E31" s="199" t="s">
        <v>863</v>
      </c>
      <c r="F31" s="202" t="s">
        <v>864</v>
      </c>
    </row>
    <row r="32" customFormat="false" ht="31.5" hidden="false" customHeight="false" outlineLevel="0" collapsed="false">
      <c r="A32" s="197" t="n">
        <v>27</v>
      </c>
      <c r="B32" s="198" t="s">
        <v>865</v>
      </c>
      <c r="C32" s="198" t="s">
        <v>801</v>
      </c>
      <c r="D32" s="198" t="s">
        <v>801</v>
      </c>
      <c r="E32" s="199" t="s">
        <v>866</v>
      </c>
      <c r="F32" s="202" t="s">
        <v>867</v>
      </c>
    </row>
    <row r="33" customFormat="false" ht="15.75" hidden="false" customHeight="false" outlineLevel="0" collapsed="false">
      <c r="A33" s="197" t="n">
        <v>28</v>
      </c>
      <c r="B33" s="198" t="s">
        <v>868</v>
      </c>
      <c r="C33" s="198" t="s">
        <v>801</v>
      </c>
      <c r="D33" s="198" t="s">
        <v>801</v>
      </c>
      <c r="E33" s="199" t="s">
        <v>869</v>
      </c>
      <c r="F33" s="202" t="s">
        <v>870</v>
      </c>
    </row>
    <row r="34" customFormat="false" ht="31.5" hidden="false" customHeight="false" outlineLevel="0" collapsed="false">
      <c r="A34" s="197" t="n">
        <v>29</v>
      </c>
      <c r="B34" s="198" t="s">
        <v>871</v>
      </c>
      <c r="C34" s="198" t="s">
        <v>801</v>
      </c>
      <c r="D34" s="198" t="s">
        <v>801</v>
      </c>
      <c r="E34" s="199" t="s">
        <v>872</v>
      </c>
      <c r="F34" s="202" t="s">
        <v>227</v>
      </c>
    </row>
    <row r="35" customFormat="false" ht="15.75" hidden="false" customHeight="false" outlineLevel="0" collapsed="false">
      <c r="A35" s="197" t="n">
        <v>30</v>
      </c>
      <c r="B35" s="198" t="s">
        <v>873</v>
      </c>
      <c r="C35" s="198" t="s">
        <v>801</v>
      </c>
      <c r="D35" s="198" t="s">
        <v>801</v>
      </c>
      <c r="E35" s="199" t="s">
        <v>874</v>
      </c>
      <c r="F35" s="202" t="s">
        <v>875</v>
      </c>
    </row>
    <row r="36" customFormat="false" ht="15.75" hidden="false" customHeight="false" outlineLevel="0" collapsed="false">
      <c r="A36" s="197" t="n">
        <v>31</v>
      </c>
      <c r="B36" s="198" t="s">
        <v>876</v>
      </c>
      <c r="C36" s="198" t="s">
        <v>801</v>
      </c>
      <c r="D36" s="198" t="s">
        <v>801</v>
      </c>
      <c r="E36" s="199" t="s">
        <v>877</v>
      </c>
      <c r="F36" s="202" t="s">
        <v>182</v>
      </c>
    </row>
    <row r="37" customFormat="false" ht="15.75" hidden="false" customHeight="false" outlineLevel="0" collapsed="false">
      <c r="A37" s="197" t="n">
        <v>32</v>
      </c>
      <c r="B37" s="198" t="s">
        <v>878</v>
      </c>
      <c r="C37" s="198" t="s">
        <v>801</v>
      </c>
      <c r="D37" s="198" t="s">
        <v>801</v>
      </c>
      <c r="E37" s="199" t="s">
        <v>879</v>
      </c>
      <c r="F37" s="202" t="s">
        <v>182</v>
      </c>
    </row>
    <row r="38" customFormat="false" ht="15.75" hidden="false" customHeight="false" outlineLevel="0" collapsed="false">
      <c r="A38" s="197" t="n">
        <v>33</v>
      </c>
      <c r="B38" s="198" t="s">
        <v>880</v>
      </c>
      <c r="C38" s="198" t="s">
        <v>801</v>
      </c>
      <c r="D38" s="198" t="s">
        <v>801</v>
      </c>
      <c r="E38" s="199" t="s">
        <v>881</v>
      </c>
      <c r="F38" s="202" t="s">
        <v>182</v>
      </c>
    </row>
    <row r="39" customFormat="false" ht="15.75" hidden="false" customHeight="false" outlineLevel="0" collapsed="false">
      <c r="A39" s="197" t="n">
        <v>34</v>
      </c>
      <c r="B39" s="198" t="s">
        <v>882</v>
      </c>
      <c r="C39" s="198" t="s">
        <v>801</v>
      </c>
      <c r="D39" s="198" t="s">
        <v>801</v>
      </c>
      <c r="E39" s="199" t="s">
        <v>883</v>
      </c>
      <c r="F39" s="202" t="s">
        <v>182</v>
      </c>
    </row>
    <row r="40" customFormat="false" ht="31.5" hidden="false" customHeight="false" outlineLevel="0" collapsed="false">
      <c r="A40" s="197" t="n">
        <v>35</v>
      </c>
      <c r="B40" s="198" t="s">
        <v>884</v>
      </c>
      <c r="C40" s="203" t="s">
        <v>801</v>
      </c>
      <c r="D40" s="203" t="s">
        <v>801</v>
      </c>
      <c r="E40" s="204" t="s">
        <v>885</v>
      </c>
      <c r="F40" s="205" t="s">
        <v>886</v>
      </c>
    </row>
    <row r="41" customFormat="false" ht="15.75" hidden="false" customHeight="false" outlineLevel="0" collapsed="false">
      <c r="A41" s="197" t="n">
        <v>36</v>
      </c>
      <c r="B41" s="198" t="s">
        <v>887</v>
      </c>
      <c r="C41" s="203" t="s">
        <v>801</v>
      </c>
      <c r="D41" s="203" t="s">
        <v>801</v>
      </c>
      <c r="E41" s="204" t="s">
        <v>888</v>
      </c>
      <c r="F41" s="205" t="s">
        <v>227</v>
      </c>
    </row>
    <row r="42" customFormat="false" ht="15.75" hidden="false" customHeight="false" outlineLevel="0" collapsed="false">
      <c r="A42" s="197" t="n">
        <v>37</v>
      </c>
      <c r="B42" s="198" t="s">
        <v>889</v>
      </c>
      <c r="C42" s="203" t="s">
        <v>801</v>
      </c>
      <c r="D42" s="203" t="s">
        <v>801</v>
      </c>
      <c r="E42" s="204" t="s">
        <v>890</v>
      </c>
      <c r="F42" s="205" t="s">
        <v>875</v>
      </c>
    </row>
    <row r="43" customFormat="false" ht="16.5" hidden="false" customHeight="false" outlineLevel="0" collapsed="false">
      <c r="A43" s="206" t="n">
        <v>38</v>
      </c>
      <c r="B43" s="207" t="s">
        <v>891</v>
      </c>
      <c r="C43" s="208" t="s">
        <v>801</v>
      </c>
      <c r="D43" s="208" t="s">
        <v>801</v>
      </c>
      <c r="E43" s="209" t="s">
        <v>892</v>
      </c>
      <c r="F43" s="210" t="s">
        <v>240</v>
      </c>
    </row>
    <row r="44" customFormat="false" ht="15.75" hidden="false" customHeight="false" outlineLevel="0" collapsed="false">
      <c r="A44" s="193" t="n">
        <v>39</v>
      </c>
      <c r="B44" s="194" t="s">
        <v>893</v>
      </c>
      <c r="C44" s="194" t="s">
        <v>894</v>
      </c>
      <c r="D44" s="194" t="s">
        <v>801</v>
      </c>
      <c r="E44" s="195" t="s">
        <v>895</v>
      </c>
      <c r="F44" s="211"/>
    </row>
    <row r="45" customFormat="false" ht="15.75" hidden="false" customHeight="false" outlineLevel="0" collapsed="false">
      <c r="A45" s="197" t="n">
        <v>40</v>
      </c>
      <c r="B45" s="198" t="s">
        <v>896</v>
      </c>
      <c r="C45" s="198" t="s">
        <v>894</v>
      </c>
      <c r="D45" s="198" t="s">
        <v>801</v>
      </c>
      <c r="E45" s="199" t="s">
        <v>897</v>
      </c>
      <c r="F45" s="202"/>
    </row>
    <row r="46" customFormat="false" ht="15.75" hidden="false" customHeight="false" outlineLevel="0" collapsed="false">
      <c r="A46" s="197" t="n">
        <v>41</v>
      </c>
      <c r="B46" s="198" t="s">
        <v>898</v>
      </c>
      <c r="C46" s="198" t="s">
        <v>894</v>
      </c>
      <c r="D46" s="198" t="s">
        <v>801</v>
      </c>
      <c r="E46" s="199" t="s">
        <v>899</v>
      </c>
      <c r="F46" s="202"/>
    </row>
    <row r="47" customFormat="false" ht="15.75" hidden="false" customHeight="false" outlineLevel="0" collapsed="false">
      <c r="A47" s="197" t="n">
        <v>42</v>
      </c>
      <c r="B47" s="198" t="s">
        <v>900</v>
      </c>
      <c r="C47" s="198" t="s">
        <v>894</v>
      </c>
      <c r="D47" s="198" t="s">
        <v>801</v>
      </c>
      <c r="E47" s="199" t="s">
        <v>901</v>
      </c>
      <c r="F47" s="202"/>
    </row>
    <row r="48" customFormat="false" ht="15.75" hidden="false" customHeight="false" outlineLevel="0" collapsed="false">
      <c r="A48" s="197" t="n">
        <v>43</v>
      </c>
      <c r="B48" s="198" t="s">
        <v>902</v>
      </c>
      <c r="C48" s="198" t="s">
        <v>894</v>
      </c>
      <c r="D48" s="198" t="s">
        <v>801</v>
      </c>
      <c r="E48" s="199" t="s">
        <v>903</v>
      </c>
      <c r="F48" s="202"/>
    </row>
    <row r="49" customFormat="false" ht="15.75" hidden="false" customHeight="false" outlineLevel="0" collapsed="false">
      <c r="A49" s="197" t="n">
        <v>44</v>
      </c>
      <c r="B49" s="198" t="s">
        <v>904</v>
      </c>
      <c r="C49" s="198" t="s">
        <v>894</v>
      </c>
      <c r="D49" s="198" t="s">
        <v>801</v>
      </c>
      <c r="E49" s="199" t="s">
        <v>905</v>
      </c>
      <c r="F49" s="202"/>
    </row>
    <row r="50" customFormat="false" ht="15.75" hidden="false" customHeight="false" outlineLevel="0" collapsed="false">
      <c r="A50" s="197" t="n">
        <v>45</v>
      </c>
      <c r="B50" s="198" t="s">
        <v>906</v>
      </c>
      <c r="C50" s="198" t="s">
        <v>894</v>
      </c>
      <c r="D50" s="198" t="s">
        <v>801</v>
      </c>
      <c r="E50" s="199" t="s">
        <v>907</v>
      </c>
      <c r="F50" s="202"/>
    </row>
    <row r="51" customFormat="false" ht="15.75" hidden="false" customHeight="false" outlineLevel="0" collapsed="false">
      <c r="A51" s="197" t="n">
        <v>46</v>
      </c>
      <c r="B51" s="198" t="s">
        <v>908</v>
      </c>
      <c r="C51" s="198" t="s">
        <v>894</v>
      </c>
      <c r="D51" s="198" t="s">
        <v>801</v>
      </c>
      <c r="E51" s="199" t="s">
        <v>909</v>
      </c>
      <c r="F51" s="202"/>
    </row>
    <row r="52" customFormat="false" ht="15.75" hidden="false" customHeight="false" outlineLevel="0" collapsed="false">
      <c r="A52" s="197" t="n">
        <v>47</v>
      </c>
      <c r="B52" s="198" t="s">
        <v>910</v>
      </c>
      <c r="C52" s="203" t="s">
        <v>894</v>
      </c>
      <c r="D52" s="203" t="s">
        <v>801</v>
      </c>
      <c r="E52" s="204" t="s">
        <v>911</v>
      </c>
      <c r="F52" s="205"/>
    </row>
    <row r="53" customFormat="false" ht="32.25" hidden="false" customHeight="false" outlineLevel="0" collapsed="false">
      <c r="A53" s="206" t="n">
        <v>48</v>
      </c>
      <c r="B53" s="207" t="s">
        <v>912</v>
      </c>
      <c r="C53" s="212" t="s">
        <v>913</v>
      </c>
      <c r="D53" s="208" t="s">
        <v>801</v>
      </c>
      <c r="E53" s="209" t="s">
        <v>914</v>
      </c>
      <c r="F53" s="210"/>
    </row>
    <row r="54" customFormat="false" ht="15.75" hidden="false" customHeight="false" outlineLevel="0" collapsed="false">
      <c r="A54" s="193" t="n">
        <v>49</v>
      </c>
      <c r="B54" s="194" t="s">
        <v>915</v>
      </c>
      <c r="C54" s="194" t="s">
        <v>916</v>
      </c>
      <c r="D54" s="194" t="s">
        <v>801</v>
      </c>
      <c r="E54" s="195" t="s">
        <v>917</v>
      </c>
      <c r="F54" s="211"/>
    </row>
    <row r="55" customFormat="false" ht="15.75" hidden="false" customHeight="false" outlineLevel="0" collapsed="false">
      <c r="A55" s="197" t="n">
        <v>50</v>
      </c>
      <c r="B55" s="198" t="s">
        <v>918</v>
      </c>
      <c r="C55" s="198" t="s">
        <v>916</v>
      </c>
      <c r="D55" s="198" t="s">
        <v>801</v>
      </c>
      <c r="E55" s="199" t="s">
        <v>919</v>
      </c>
      <c r="F55" s="202"/>
    </row>
    <row r="56" customFormat="false" ht="15.75" hidden="false" customHeight="false" outlineLevel="0" collapsed="false">
      <c r="A56" s="197" t="n">
        <v>51</v>
      </c>
      <c r="B56" s="198" t="s">
        <v>920</v>
      </c>
      <c r="C56" s="198" t="s">
        <v>916</v>
      </c>
      <c r="D56" s="198" t="s">
        <v>801</v>
      </c>
      <c r="E56" s="199" t="s">
        <v>921</v>
      </c>
      <c r="F56" s="202"/>
    </row>
    <row r="57" customFormat="false" ht="15.75" hidden="false" customHeight="false" outlineLevel="0" collapsed="false">
      <c r="A57" s="197" t="n">
        <v>52</v>
      </c>
      <c r="B57" s="198" t="s">
        <v>922</v>
      </c>
      <c r="C57" s="198" t="s">
        <v>916</v>
      </c>
      <c r="D57" s="198" t="s">
        <v>801</v>
      </c>
      <c r="E57" s="199" t="s">
        <v>923</v>
      </c>
      <c r="F57" s="202"/>
    </row>
    <row r="58" customFormat="false" ht="15.75" hidden="false" customHeight="false" outlineLevel="0" collapsed="false">
      <c r="A58" s="197" t="n">
        <v>53</v>
      </c>
      <c r="B58" s="198" t="s">
        <v>924</v>
      </c>
      <c r="C58" s="198" t="s">
        <v>916</v>
      </c>
      <c r="D58" s="198" t="s">
        <v>801</v>
      </c>
      <c r="E58" s="199" t="s">
        <v>925</v>
      </c>
      <c r="F58" s="202"/>
    </row>
    <row r="59" customFormat="false" ht="15.75" hidden="false" customHeight="false" outlineLevel="0" collapsed="false">
      <c r="A59" s="197" t="n">
        <v>54</v>
      </c>
      <c r="B59" s="198" t="s">
        <v>926</v>
      </c>
      <c r="C59" s="198" t="s">
        <v>916</v>
      </c>
      <c r="D59" s="198" t="s">
        <v>801</v>
      </c>
      <c r="E59" s="199" t="s">
        <v>927</v>
      </c>
      <c r="F59" s="202"/>
    </row>
    <row r="60" customFormat="false" ht="16.5" hidden="false" customHeight="false" outlineLevel="0" collapsed="false">
      <c r="A60" s="206" t="n">
        <v>55</v>
      </c>
      <c r="B60" s="207" t="s">
        <v>928</v>
      </c>
      <c r="C60" s="207" t="s">
        <v>916</v>
      </c>
      <c r="D60" s="207" t="s">
        <v>801</v>
      </c>
      <c r="E60" s="213" t="s">
        <v>929</v>
      </c>
      <c r="F60" s="214"/>
    </row>
    <row r="61" customFormat="false" ht="15.75" hidden="false" customHeight="false" outlineLevel="0" collapsed="false">
      <c r="A61" s="193" t="n">
        <v>56</v>
      </c>
      <c r="B61" s="194" t="s">
        <v>930</v>
      </c>
      <c r="C61" s="194" t="s">
        <v>931</v>
      </c>
      <c r="D61" s="194" t="s">
        <v>801</v>
      </c>
      <c r="E61" s="195" t="s">
        <v>932</v>
      </c>
      <c r="F61" s="211"/>
    </row>
    <row r="62" customFormat="false" ht="15.75" hidden="false" customHeight="false" outlineLevel="0" collapsed="false">
      <c r="A62" s="197" t="n">
        <v>57</v>
      </c>
      <c r="B62" s="198" t="s">
        <v>933</v>
      </c>
      <c r="C62" s="198" t="s">
        <v>931</v>
      </c>
      <c r="D62" s="198" t="s">
        <v>801</v>
      </c>
      <c r="E62" s="199" t="s">
        <v>934</v>
      </c>
      <c r="F62" s="202"/>
    </row>
    <row r="63" customFormat="false" ht="31.5" hidden="false" customHeight="false" outlineLevel="0" collapsed="false">
      <c r="A63" s="197" t="n">
        <v>58</v>
      </c>
      <c r="B63" s="198" t="s">
        <v>935</v>
      </c>
      <c r="C63" s="198" t="s">
        <v>931</v>
      </c>
      <c r="D63" s="198" t="s">
        <v>801</v>
      </c>
      <c r="E63" s="199" t="s">
        <v>936</v>
      </c>
      <c r="F63" s="202"/>
    </row>
    <row r="64" customFormat="false" ht="32.25" hidden="false" customHeight="false" outlineLevel="0" collapsed="false">
      <c r="A64" s="206" t="n">
        <v>59</v>
      </c>
      <c r="B64" s="207" t="s">
        <v>937</v>
      </c>
      <c r="C64" s="207" t="s">
        <v>931</v>
      </c>
      <c r="D64" s="207" t="s">
        <v>801</v>
      </c>
      <c r="E64" s="213" t="s">
        <v>938</v>
      </c>
      <c r="F64" s="214"/>
    </row>
    <row r="65" customFormat="false" ht="15.75" hidden="false" customHeight="false" outlineLevel="0" collapsed="false">
      <c r="A65" s="193" t="n">
        <v>60</v>
      </c>
      <c r="B65" s="194" t="s">
        <v>939</v>
      </c>
      <c r="C65" s="194" t="s">
        <v>940</v>
      </c>
      <c r="D65" s="194" t="s">
        <v>801</v>
      </c>
      <c r="E65" s="195" t="s">
        <v>941</v>
      </c>
      <c r="F65" s="211"/>
    </row>
    <row r="66" customFormat="false" ht="16.5" hidden="false" customHeight="false" outlineLevel="0" collapsed="false">
      <c r="A66" s="206" t="n">
        <v>61</v>
      </c>
      <c r="B66" s="207" t="s">
        <v>942</v>
      </c>
      <c r="C66" s="207" t="s">
        <v>940</v>
      </c>
      <c r="D66" s="207" t="s">
        <v>801</v>
      </c>
      <c r="E66" s="213" t="s">
        <v>943</v>
      </c>
      <c r="F66" s="214"/>
    </row>
    <row r="67" customFormat="false" ht="15.75" hidden="false" customHeight="false" outlineLevel="0" collapsed="false">
      <c r="A67" s="193" t="n">
        <v>62</v>
      </c>
      <c r="B67" s="194" t="s">
        <v>944</v>
      </c>
      <c r="C67" s="194" t="s">
        <v>945</v>
      </c>
      <c r="D67" s="194" t="s">
        <v>801</v>
      </c>
      <c r="E67" s="195" t="s">
        <v>946</v>
      </c>
      <c r="F67" s="211"/>
    </row>
    <row r="68" customFormat="false" ht="15.75" hidden="false" customHeight="false" outlineLevel="0" collapsed="false">
      <c r="A68" s="197" t="n">
        <v>63</v>
      </c>
      <c r="B68" s="198" t="s">
        <v>947</v>
      </c>
      <c r="C68" s="198" t="s">
        <v>945</v>
      </c>
      <c r="D68" s="198" t="s">
        <v>801</v>
      </c>
      <c r="E68" s="199" t="s">
        <v>948</v>
      </c>
      <c r="F68" s="202"/>
    </row>
    <row r="69" customFormat="false" ht="15.75" hidden="false" customHeight="false" outlineLevel="0" collapsed="false">
      <c r="A69" s="197" t="n">
        <v>64</v>
      </c>
      <c r="B69" s="198" t="s">
        <v>949</v>
      </c>
      <c r="C69" s="198" t="s">
        <v>945</v>
      </c>
      <c r="D69" s="198" t="s">
        <v>801</v>
      </c>
      <c r="E69" s="199" t="s">
        <v>950</v>
      </c>
      <c r="F69" s="202"/>
    </row>
    <row r="70" customFormat="false" ht="15.75" hidden="false" customHeight="false" outlineLevel="0" collapsed="false">
      <c r="A70" s="197" t="n">
        <v>65</v>
      </c>
      <c r="B70" s="198" t="s">
        <v>951</v>
      </c>
      <c r="C70" s="198" t="s">
        <v>945</v>
      </c>
      <c r="D70" s="198" t="s">
        <v>801</v>
      </c>
      <c r="E70" s="199" t="s">
        <v>952</v>
      </c>
      <c r="F70" s="202"/>
    </row>
    <row r="71" customFormat="false" ht="32.25" hidden="false" customHeight="false" outlineLevel="0" collapsed="false">
      <c r="A71" s="206" t="n">
        <v>66</v>
      </c>
      <c r="B71" s="207" t="s">
        <v>953</v>
      </c>
      <c r="C71" s="207" t="s">
        <v>945</v>
      </c>
      <c r="D71" s="207" t="s">
        <v>801</v>
      </c>
      <c r="E71" s="213" t="s">
        <v>954</v>
      </c>
      <c r="F71" s="214"/>
    </row>
    <row r="72" customFormat="false" ht="15.75" hidden="false" customHeight="false" outlineLevel="0" collapsed="false">
      <c r="A72" s="193" t="n">
        <v>67</v>
      </c>
      <c r="B72" s="194" t="s">
        <v>955</v>
      </c>
      <c r="C72" s="194" t="s">
        <v>956</v>
      </c>
      <c r="D72" s="194" t="s">
        <v>801</v>
      </c>
      <c r="E72" s="195" t="s">
        <v>957</v>
      </c>
      <c r="F72" s="211"/>
    </row>
    <row r="73" customFormat="false" ht="15.75" hidden="false" customHeight="false" outlineLevel="0" collapsed="false">
      <c r="A73" s="197" t="n">
        <v>68</v>
      </c>
      <c r="B73" s="198" t="s">
        <v>958</v>
      </c>
      <c r="C73" s="198" t="s">
        <v>956</v>
      </c>
      <c r="D73" s="198" t="s">
        <v>801</v>
      </c>
      <c r="E73" s="199" t="s">
        <v>959</v>
      </c>
      <c r="F73" s="202"/>
    </row>
    <row r="74" customFormat="false" ht="15.75" hidden="false" customHeight="false" outlineLevel="0" collapsed="false">
      <c r="A74" s="197" t="n">
        <v>69</v>
      </c>
      <c r="B74" s="198" t="s">
        <v>960</v>
      </c>
      <c r="C74" s="198" t="s">
        <v>956</v>
      </c>
      <c r="D74" s="198" t="s">
        <v>801</v>
      </c>
      <c r="E74" s="199" t="s">
        <v>961</v>
      </c>
      <c r="F74" s="202"/>
    </row>
    <row r="75" customFormat="false" ht="15.75" hidden="false" customHeight="false" outlineLevel="0" collapsed="false">
      <c r="A75" s="197" t="n">
        <v>70</v>
      </c>
      <c r="B75" s="198" t="s">
        <v>962</v>
      </c>
      <c r="C75" s="198" t="s">
        <v>956</v>
      </c>
      <c r="D75" s="198" t="s">
        <v>801</v>
      </c>
      <c r="E75" s="199" t="s">
        <v>963</v>
      </c>
      <c r="F75" s="202"/>
    </row>
    <row r="76" customFormat="false" ht="15.75" hidden="false" customHeight="false" outlineLevel="0" collapsed="false">
      <c r="A76" s="197" t="n">
        <v>71</v>
      </c>
      <c r="B76" s="198" t="s">
        <v>964</v>
      </c>
      <c r="C76" s="198" t="s">
        <v>956</v>
      </c>
      <c r="D76" s="198" t="s">
        <v>801</v>
      </c>
      <c r="E76" s="199" t="s">
        <v>965</v>
      </c>
      <c r="F76" s="202"/>
    </row>
    <row r="77" customFormat="false" ht="16.5" hidden="false" customHeight="false" outlineLevel="0" collapsed="false">
      <c r="A77" s="206" t="n">
        <v>72</v>
      </c>
      <c r="B77" s="207" t="s">
        <v>966</v>
      </c>
      <c r="C77" s="207" t="s">
        <v>956</v>
      </c>
      <c r="D77" s="207" t="s">
        <v>801</v>
      </c>
      <c r="E77" s="213" t="s">
        <v>967</v>
      </c>
      <c r="F77" s="214"/>
    </row>
    <row r="78" customFormat="false" ht="15.75" hidden="false" customHeight="false" outlineLevel="0" collapsed="false">
      <c r="A78" s="193" t="n">
        <v>73</v>
      </c>
      <c r="B78" s="194" t="s">
        <v>968</v>
      </c>
      <c r="C78" s="194" t="s">
        <v>969</v>
      </c>
      <c r="D78" s="194" t="s">
        <v>801</v>
      </c>
      <c r="E78" s="195" t="s">
        <v>970</v>
      </c>
      <c r="F78" s="211"/>
    </row>
    <row r="79" customFormat="false" ht="16.5" hidden="false" customHeight="false" outlineLevel="0" collapsed="false">
      <c r="A79" s="206" t="n">
        <v>74</v>
      </c>
      <c r="B79" s="207" t="s">
        <v>971</v>
      </c>
      <c r="C79" s="207" t="s">
        <v>969</v>
      </c>
      <c r="D79" s="207" t="s">
        <v>801</v>
      </c>
      <c r="E79" s="213" t="s">
        <v>972</v>
      </c>
      <c r="F79" s="214"/>
    </row>
    <row r="80" customFormat="false" ht="16.5" hidden="false" customHeight="false" outlineLevel="0" collapsed="false">
      <c r="A80" s="215" t="n">
        <v>75</v>
      </c>
      <c r="B80" s="216" t="s">
        <v>973</v>
      </c>
      <c r="C80" s="216" t="s">
        <v>974</v>
      </c>
      <c r="D80" s="216" t="s">
        <v>801</v>
      </c>
      <c r="E80" s="217" t="s">
        <v>975</v>
      </c>
      <c r="F80" s="218"/>
    </row>
    <row r="81" customFormat="false" ht="15.75" hidden="false" customHeight="false" outlineLevel="0" collapsed="false">
      <c r="A81" s="193" t="n">
        <v>76</v>
      </c>
      <c r="B81" s="194" t="s">
        <v>976</v>
      </c>
      <c r="C81" s="194" t="s">
        <v>977</v>
      </c>
      <c r="D81" s="194" t="s">
        <v>801</v>
      </c>
      <c r="E81" s="195" t="s">
        <v>978</v>
      </c>
      <c r="F81" s="211"/>
    </row>
    <row r="82" customFormat="false" ht="15.75" hidden="false" customHeight="false" outlineLevel="0" collapsed="false">
      <c r="A82" s="197" t="n">
        <v>77</v>
      </c>
      <c r="B82" s="198" t="s">
        <v>979</v>
      </c>
      <c r="C82" s="198" t="s">
        <v>977</v>
      </c>
      <c r="D82" s="198" t="s">
        <v>801</v>
      </c>
      <c r="E82" s="199" t="s">
        <v>980</v>
      </c>
      <c r="F82" s="202"/>
    </row>
    <row r="83" customFormat="false" ht="15.75" hidden="false" customHeight="false" outlineLevel="0" collapsed="false">
      <c r="A83" s="197" t="n">
        <v>78</v>
      </c>
      <c r="B83" s="198" t="s">
        <v>981</v>
      </c>
      <c r="C83" s="198" t="s">
        <v>977</v>
      </c>
      <c r="D83" s="198" t="s">
        <v>801</v>
      </c>
      <c r="E83" s="199" t="s">
        <v>982</v>
      </c>
      <c r="F83" s="202"/>
    </row>
    <row r="84" customFormat="false" ht="15.75" hidden="false" customHeight="false" outlineLevel="0" collapsed="false">
      <c r="A84" s="197" t="n">
        <v>79</v>
      </c>
      <c r="B84" s="198" t="s">
        <v>983</v>
      </c>
      <c r="C84" s="198" t="s">
        <v>977</v>
      </c>
      <c r="D84" s="198" t="s">
        <v>801</v>
      </c>
      <c r="E84" s="199" t="s">
        <v>984</v>
      </c>
      <c r="F84" s="202"/>
    </row>
    <row r="85" customFormat="false" ht="16.5" hidden="false" customHeight="false" outlineLevel="0" collapsed="false">
      <c r="A85" s="206" t="n">
        <v>80</v>
      </c>
      <c r="B85" s="207" t="s">
        <v>985</v>
      </c>
      <c r="C85" s="207" t="s">
        <v>977</v>
      </c>
      <c r="D85" s="207" t="s">
        <v>801</v>
      </c>
      <c r="E85" s="213" t="s">
        <v>986</v>
      </c>
      <c r="F85" s="214"/>
    </row>
    <row r="86" customFormat="false" ht="15.75" hidden="false" customHeight="false" outlineLevel="0" collapsed="false">
      <c r="A86" s="193" t="n">
        <v>81</v>
      </c>
      <c r="B86" s="194" t="s">
        <v>987</v>
      </c>
      <c r="C86" s="194" t="s">
        <v>988</v>
      </c>
      <c r="D86" s="194" t="s">
        <v>801</v>
      </c>
      <c r="E86" s="195" t="s">
        <v>989</v>
      </c>
      <c r="F86" s="211"/>
    </row>
    <row r="87" customFormat="false" ht="15.75" hidden="false" customHeight="false" outlineLevel="0" collapsed="false">
      <c r="A87" s="197" t="n">
        <v>82</v>
      </c>
      <c r="B87" s="198" t="s">
        <v>990</v>
      </c>
      <c r="C87" s="198" t="s">
        <v>988</v>
      </c>
      <c r="D87" s="198" t="s">
        <v>801</v>
      </c>
      <c r="E87" s="199" t="s">
        <v>991</v>
      </c>
      <c r="F87" s="202"/>
    </row>
    <row r="88" customFormat="false" ht="15.75" hidden="false" customHeight="false" outlineLevel="0" collapsed="false">
      <c r="A88" s="197" t="n">
        <v>83</v>
      </c>
      <c r="B88" s="198" t="s">
        <v>992</v>
      </c>
      <c r="C88" s="198" t="s">
        <v>988</v>
      </c>
      <c r="D88" s="198" t="s">
        <v>801</v>
      </c>
      <c r="E88" s="199" t="s">
        <v>993</v>
      </c>
      <c r="F88" s="202"/>
    </row>
    <row r="89" customFormat="false" ht="15.75" hidden="false" customHeight="false" outlineLevel="0" collapsed="false">
      <c r="A89" s="197" t="n">
        <v>84</v>
      </c>
      <c r="B89" s="198" t="s">
        <v>994</v>
      </c>
      <c r="C89" s="198" t="s">
        <v>988</v>
      </c>
      <c r="D89" s="198" t="s">
        <v>801</v>
      </c>
      <c r="E89" s="199" t="s">
        <v>975</v>
      </c>
      <c r="F89" s="202"/>
    </row>
    <row r="90" customFormat="false" ht="15.75" hidden="false" customHeight="false" outlineLevel="0" collapsed="false">
      <c r="A90" s="197" t="n">
        <v>85</v>
      </c>
      <c r="B90" s="198" t="s">
        <v>995</v>
      </c>
      <c r="C90" s="198" t="s">
        <v>988</v>
      </c>
      <c r="D90" s="198" t="s">
        <v>801</v>
      </c>
      <c r="E90" s="199" t="s">
        <v>996</v>
      </c>
      <c r="F90" s="202"/>
    </row>
    <row r="91" customFormat="false" ht="15.75" hidden="false" customHeight="false" outlineLevel="0" collapsed="false">
      <c r="A91" s="197" t="n">
        <v>86</v>
      </c>
      <c r="B91" s="198" t="s">
        <v>997</v>
      </c>
      <c r="C91" s="198" t="s">
        <v>988</v>
      </c>
      <c r="D91" s="198" t="s">
        <v>801</v>
      </c>
      <c r="E91" s="199" t="s">
        <v>998</v>
      </c>
      <c r="F91" s="202"/>
    </row>
    <row r="92" customFormat="false" ht="15.75" hidden="false" customHeight="false" outlineLevel="0" collapsed="false">
      <c r="A92" s="197" t="n">
        <v>87</v>
      </c>
      <c r="B92" s="198" t="s">
        <v>999</v>
      </c>
      <c r="C92" s="198" t="s">
        <v>988</v>
      </c>
      <c r="D92" s="198" t="s">
        <v>801</v>
      </c>
      <c r="E92" s="199" t="s">
        <v>1000</v>
      </c>
      <c r="F92" s="202"/>
    </row>
    <row r="93" customFormat="false" ht="15.75" hidden="false" customHeight="false" outlineLevel="0" collapsed="false">
      <c r="A93" s="197" t="n">
        <v>88</v>
      </c>
      <c r="B93" s="198" t="s">
        <v>1001</v>
      </c>
      <c r="C93" s="198" t="s">
        <v>988</v>
      </c>
      <c r="D93" s="198" t="s">
        <v>801</v>
      </c>
      <c r="E93" s="199" t="s">
        <v>1002</v>
      </c>
      <c r="F93" s="202"/>
    </row>
    <row r="94" customFormat="false" ht="16.5" hidden="false" customHeight="false" outlineLevel="0" collapsed="false">
      <c r="A94" s="206" t="n">
        <v>89</v>
      </c>
      <c r="B94" s="207" t="s">
        <v>1003</v>
      </c>
      <c r="C94" s="207" t="s">
        <v>988</v>
      </c>
      <c r="D94" s="207" t="s">
        <v>801</v>
      </c>
      <c r="E94" s="213" t="s">
        <v>1004</v>
      </c>
      <c r="F94" s="214"/>
    </row>
    <row r="95" customFormat="false" ht="15.75" hidden="false" customHeight="false" outlineLevel="0" collapsed="false">
      <c r="A95" s="193" t="n">
        <v>90</v>
      </c>
      <c r="B95" s="194" t="s">
        <v>1005</v>
      </c>
      <c r="C95" s="194" t="s">
        <v>1006</v>
      </c>
      <c r="D95" s="194" t="s">
        <v>801</v>
      </c>
      <c r="E95" s="195" t="s">
        <v>1007</v>
      </c>
      <c r="F95" s="211"/>
    </row>
    <row r="96" customFormat="false" ht="15.75" hidden="false" customHeight="false" outlineLevel="0" collapsed="false">
      <c r="A96" s="197" t="n">
        <v>91</v>
      </c>
      <c r="B96" s="198" t="s">
        <v>1008</v>
      </c>
      <c r="C96" s="198" t="s">
        <v>1006</v>
      </c>
      <c r="D96" s="198" t="s">
        <v>801</v>
      </c>
      <c r="E96" s="199" t="s">
        <v>1009</v>
      </c>
      <c r="F96" s="202"/>
    </row>
    <row r="97" customFormat="false" ht="15.75" hidden="false" customHeight="false" outlineLevel="0" collapsed="false">
      <c r="A97" s="197" t="n">
        <v>92</v>
      </c>
      <c r="B97" s="198" t="s">
        <v>1010</v>
      </c>
      <c r="C97" s="198" t="s">
        <v>1006</v>
      </c>
      <c r="D97" s="198" t="s">
        <v>801</v>
      </c>
      <c r="E97" s="199" t="s">
        <v>1011</v>
      </c>
      <c r="F97" s="202"/>
    </row>
    <row r="98" customFormat="false" ht="16.5" hidden="false" customHeight="false" outlineLevel="0" collapsed="false">
      <c r="A98" s="206" t="n">
        <v>93</v>
      </c>
      <c r="B98" s="207" t="s">
        <v>1012</v>
      </c>
      <c r="C98" s="207" t="s">
        <v>1006</v>
      </c>
      <c r="D98" s="207" t="s">
        <v>801</v>
      </c>
      <c r="E98" s="213" t="s">
        <v>1013</v>
      </c>
      <c r="F98" s="214"/>
    </row>
    <row r="99" customFormat="false" ht="15.75" hidden="false" customHeight="false" outlineLevel="0" collapsed="false">
      <c r="A99" s="193" t="n">
        <v>94</v>
      </c>
      <c r="B99" s="194" t="s">
        <v>1014</v>
      </c>
      <c r="C99" s="194" t="s">
        <v>1015</v>
      </c>
      <c r="D99" s="194" t="s">
        <v>801</v>
      </c>
      <c r="E99" s="195" t="s">
        <v>1016</v>
      </c>
      <c r="F99" s="211"/>
    </row>
    <row r="100" customFormat="false" ht="15.75" hidden="false" customHeight="false" outlineLevel="0" collapsed="false">
      <c r="A100" s="197" t="n">
        <v>95</v>
      </c>
      <c r="B100" s="198" t="s">
        <v>1017</v>
      </c>
      <c r="C100" s="198" t="s">
        <v>1015</v>
      </c>
      <c r="D100" s="198" t="s">
        <v>801</v>
      </c>
      <c r="E100" s="199" t="s">
        <v>1018</v>
      </c>
      <c r="F100" s="202"/>
    </row>
    <row r="101" customFormat="false" ht="15.75" hidden="false" customHeight="false" outlineLevel="0" collapsed="false">
      <c r="A101" s="197" t="n">
        <v>96</v>
      </c>
      <c r="B101" s="198" t="s">
        <v>1019</v>
      </c>
      <c r="C101" s="198" t="s">
        <v>1015</v>
      </c>
      <c r="D101" s="198" t="s">
        <v>801</v>
      </c>
      <c r="E101" s="199" t="s">
        <v>1020</v>
      </c>
      <c r="F101" s="202"/>
    </row>
    <row r="102" customFormat="false" ht="15.75" hidden="false" customHeight="false" outlineLevel="0" collapsed="false">
      <c r="A102" s="197" t="n">
        <v>97</v>
      </c>
      <c r="B102" s="198" t="s">
        <v>1021</v>
      </c>
      <c r="C102" s="198" t="s">
        <v>1015</v>
      </c>
      <c r="D102" s="198" t="s">
        <v>801</v>
      </c>
      <c r="E102" s="199" t="s">
        <v>1022</v>
      </c>
      <c r="F102" s="202"/>
    </row>
    <row r="103" customFormat="false" ht="15.75" hidden="false" customHeight="false" outlineLevel="0" collapsed="false">
      <c r="A103" s="197" t="n">
        <v>98</v>
      </c>
      <c r="B103" s="198" t="s">
        <v>1023</v>
      </c>
      <c r="C103" s="198" t="s">
        <v>1015</v>
      </c>
      <c r="D103" s="198" t="s">
        <v>801</v>
      </c>
      <c r="E103" s="199" t="s">
        <v>1024</v>
      </c>
      <c r="F103" s="202"/>
    </row>
    <row r="104" customFormat="false" ht="15.75" hidden="false" customHeight="false" outlineLevel="0" collapsed="false">
      <c r="A104" s="197" t="n">
        <v>99</v>
      </c>
      <c r="B104" s="198" t="s">
        <v>1025</v>
      </c>
      <c r="C104" s="198" t="s">
        <v>1015</v>
      </c>
      <c r="D104" s="198" t="s">
        <v>801</v>
      </c>
      <c r="E104" s="199" t="s">
        <v>1026</v>
      </c>
      <c r="F104" s="202"/>
    </row>
    <row r="105" customFormat="false" ht="15.75" hidden="false" customHeight="false" outlineLevel="0" collapsed="false">
      <c r="A105" s="197" t="n">
        <v>100</v>
      </c>
      <c r="B105" s="198" t="s">
        <v>1027</v>
      </c>
      <c r="C105" s="198" t="s">
        <v>1015</v>
      </c>
      <c r="D105" s="198" t="s">
        <v>801</v>
      </c>
      <c r="E105" s="199" t="s">
        <v>1028</v>
      </c>
      <c r="F105" s="202"/>
    </row>
    <row r="106" customFormat="false" ht="15.75" hidden="false" customHeight="false" outlineLevel="0" collapsed="false">
      <c r="A106" s="197" t="n">
        <v>101</v>
      </c>
      <c r="B106" s="198" t="s">
        <v>1029</v>
      </c>
      <c r="C106" s="198" t="s">
        <v>1015</v>
      </c>
      <c r="D106" s="198" t="s">
        <v>801</v>
      </c>
      <c r="E106" s="199" t="s">
        <v>1030</v>
      </c>
      <c r="F106" s="202"/>
    </row>
    <row r="107" customFormat="false" ht="15.75" hidden="false" customHeight="false" outlineLevel="0" collapsed="false">
      <c r="A107" s="197" t="n">
        <v>102</v>
      </c>
      <c r="B107" s="198" t="s">
        <v>1031</v>
      </c>
      <c r="C107" s="198" t="s">
        <v>1015</v>
      </c>
      <c r="D107" s="198" t="s">
        <v>801</v>
      </c>
      <c r="E107" s="199" t="s">
        <v>1032</v>
      </c>
      <c r="F107" s="202"/>
    </row>
    <row r="108" customFormat="false" ht="15.75" hidden="false" customHeight="false" outlineLevel="0" collapsed="false">
      <c r="A108" s="197" t="n">
        <v>103</v>
      </c>
      <c r="B108" s="198" t="s">
        <v>1033</v>
      </c>
      <c r="C108" s="198" t="s">
        <v>1015</v>
      </c>
      <c r="D108" s="198" t="s">
        <v>801</v>
      </c>
      <c r="E108" s="199" t="s">
        <v>1034</v>
      </c>
      <c r="F108" s="202"/>
    </row>
    <row r="109" customFormat="false" ht="15.75" hidden="false" customHeight="false" outlineLevel="0" collapsed="false">
      <c r="A109" s="197" t="n">
        <v>104</v>
      </c>
      <c r="B109" s="198" t="s">
        <v>1035</v>
      </c>
      <c r="C109" s="203" t="s">
        <v>1015</v>
      </c>
      <c r="D109" s="203" t="s">
        <v>801</v>
      </c>
      <c r="E109" s="204" t="s">
        <v>1036</v>
      </c>
      <c r="F109" s="205" t="s">
        <v>203</v>
      </c>
    </row>
    <row r="110" customFormat="false" ht="16.5" hidden="false" customHeight="false" outlineLevel="0" collapsed="false">
      <c r="A110" s="206" t="n">
        <v>105</v>
      </c>
      <c r="B110" s="207" t="s">
        <v>1037</v>
      </c>
      <c r="C110" s="208" t="s">
        <v>1015</v>
      </c>
      <c r="D110" s="208" t="s">
        <v>801</v>
      </c>
      <c r="E110" s="209" t="s">
        <v>1038</v>
      </c>
      <c r="F110" s="210" t="s">
        <v>1039</v>
      </c>
    </row>
    <row r="111" customFormat="false" ht="15.75" hidden="false" customHeight="false" outlineLevel="0" collapsed="false">
      <c r="A111" s="193" t="n">
        <v>106</v>
      </c>
      <c r="B111" s="194" t="s">
        <v>1040</v>
      </c>
      <c r="C111" s="194" t="s">
        <v>1041</v>
      </c>
      <c r="D111" s="194" t="s">
        <v>801</v>
      </c>
      <c r="E111" s="195" t="s">
        <v>897</v>
      </c>
      <c r="F111" s="211"/>
    </row>
    <row r="112" customFormat="false" ht="15.75" hidden="false" customHeight="false" outlineLevel="0" collapsed="false">
      <c r="A112" s="197" t="n">
        <v>107</v>
      </c>
      <c r="B112" s="198" t="s">
        <v>1042</v>
      </c>
      <c r="C112" s="198" t="s">
        <v>1041</v>
      </c>
      <c r="D112" s="198" t="s">
        <v>801</v>
      </c>
      <c r="E112" s="199" t="s">
        <v>1043</v>
      </c>
      <c r="F112" s="202"/>
    </row>
    <row r="113" customFormat="false" ht="15.75" hidden="false" customHeight="false" outlineLevel="0" collapsed="false">
      <c r="A113" s="197" t="n">
        <v>108</v>
      </c>
      <c r="B113" s="198" t="s">
        <v>1044</v>
      </c>
      <c r="C113" s="198" t="s">
        <v>1041</v>
      </c>
      <c r="D113" s="198" t="s">
        <v>801</v>
      </c>
      <c r="E113" s="199" t="s">
        <v>1045</v>
      </c>
      <c r="F113" s="202"/>
    </row>
    <row r="114" customFormat="false" ht="16.5" hidden="false" customHeight="false" outlineLevel="0" collapsed="false">
      <c r="A114" s="206" t="n">
        <v>109</v>
      </c>
      <c r="B114" s="207" t="s">
        <v>1046</v>
      </c>
      <c r="C114" s="207" t="s">
        <v>1041</v>
      </c>
      <c r="D114" s="207" t="s">
        <v>801</v>
      </c>
      <c r="E114" s="213" t="s">
        <v>1047</v>
      </c>
      <c r="F114" s="214"/>
    </row>
    <row r="115" customFormat="false" ht="15.75" hidden="false" customHeight="false" outlineLevel="0" collapsed="false">
      <c r="A115" s="193" t="n">
        <v>110</v>
      </c>
      <c r="B115" s="194" t="s">
        <v>1048</v>
      </c>
      <c r="C115" s="194" t="s">
        <v>1049</v>
      </c>
      <c r="D115" s="194" t="s">
        <v>801</v>
      </c>
      <c r="E115" s="195" t="s">
        <v>1050</v>
      </c>
      <c r="F115" s="211"/>
    </row>
    <row r="116" customFormat="false" ht="15.75" hidden="false" customHeight="false" outlineLevel="0" collapsed="false">
      <c r="A116" s="197" t="n">
        <v>111</v>
      </c>
      <c r="B116" s="198" t="s">
        <v>1051</v>
      </c>
      <c r="C116" s="198" t="s">
        <v>1049</v>
      </c>
      <c r="D116" s="198" t="s">
        <v>801</v>
      </c>
      <c r="E116" s="199" t="s">
        <v>1052</v>
      </c>
      <c r="F116" s="202"/>
    </row>
    <row r="117" customFormat="false" ht="15.75" hidden="false" customHeight="false" outlineLevel="0" collapsed="false">
      <c r="A117" s="197" t="n">
        <v>112</v>
      </c>
      <c r="B117" s="198" t="s">
        <v>1053</v>
      </c>
      <c r="C117" s="198" t="s">
        <v>1049</v>
      </c>
      <c r="D117" s="198" t="s">
        <v>801</v>
      </c>
      <c r="E117" s="199" t="s">
        <v>1054</v>
      </c>
      <c r="F117" s="202"/>
    </row>
    <row r="118" customFormat="false" ht="16.5" hidden="false" customHeight="false" outlineLevel="0" collapsed="false">
      <c r="A118" s="206" t="n">
        <v>113</v>
      </c>
      <c r="B118" s="207" t="s">
        <v>1055</v>
      </c>
      <c r="C118" s="207" t="s">
        <v>1049</v>
      </c>
      <c r="D118" s="207" t="s">
        <v>801</v>
      </c>
      <c r="E118" s="213" t="s">
        <v>1056</v>
      </c>
      <c r="F118" s="214"/>
    </row>
    <row r="119" customFormat="false" ht="31.5" hidden="false" customHeight="false" outlineLevel="0" collapsed="false">
      <c r="A119" s="193" t="n">
        <v>114</v>
      </c>
      <c r="B119" s="194" t="s">
        <v>1057</v>
      </c>
      <c r="C119" s="219" t="s">
        <v>1058</v>
      </c>
      <c r="D119" s="194" t="s">
        <v>801</v>
      </c>
      <c r="E119" s="195" t="s">
        <v>1059</v>
      </c>
      <c r="F119" s="211"/>
    </row>
    <row r="120" customFormat="false" ht="31.5" hidden="false" customHeight="false" outlineLevel="0" collapsed="false">
      <c r="A120" s="197" t="n">
        <v>115</v>
      </c>
      <c r="B120" s="198" t="s">
        <v>1060</v>
      </c>
      <c r="C120" s="220" t="s">
        <v>1058</v>
      </c>
      <c r="D120" s="198" t="s">
        <v>801</v>
      </c>
      <c r="E120" s="199" t="s">
        <v>1061</v>
      </c>
      <c r="F120" s="202"/>
    </row>
    <row r="121" customFormat="false" ht="32.25" hidden="false" customHeight="false" outlineLevel="0" collapsed="false">
      <c r="A121" s="206" t="n">
        <v>116</v>
      </c>
      <c r="B121" s="207" t="s">
        <v>1062</v>
      </c>
      <c r="C121" s="221" t="s">
        <v>1058</v>
      </c>
      <c r="D121" s="207" t="s">
        <v>801</v>
      </c>
      <c r="E121" s="213" t="s">
        <v>1063</v>
      </c>
      <c r="F121" s="214"/>
    </row>
    <row r="122" customFormat="false" ht="15.75" hidden="false" customHeight="false" outlineLevel="0" collapsed="false">
      <c r="A122" s="193" t="n">
        <v>117</v>
      </c>
      <c r="B122" s="194" t="s">
        <v>1064</v>
      </c>
      <c r="C122" s="194" t="s">
        <v>1065</v>
      </c>
      <c r="D122" s="194" t="s">
        <v>801</v>
      </c>
      <c r="E122" s="195" t="s">
        <v>1066</v>
      </c>
      <c r="F122" s="211"/>
    </row>
    <row r="123" customFormat="false" ht="15.75" hidden="false" customHeight="false" outlineLevel="0" collapsed="false">
      <c r="A123" s="197" t="n">
        <v>118</v>
      </c>
      <c r="B123" s="198" t="s">
        <v>1067</v>
      </c>
      <c r="C123" s="198" t="s">
        <v>1065</v>
      </c>
      <c r="D123" s="198" t="s">
        <v>801</v>
      </c>
      <c r="E123" s="199" t="s">
        <v>1068</v>
      </c>
      <c r="F123" s="202"/>
    </row>
    <row r="124" customFormat="false" ht="15.75" hidden="false" customHeight="false" outlineLevel="0" collapsed="false">
      <c r="A124" s="197" t="n">
        <v>119</v>
      </c>
      <c r="B124" s="198" t="s">
        <v>1069</v>
      </c>
      <c r="C124" s="198" t="s">
        <v>1065</v>
      </c>
      <c r="D124" s="198" t="s">
        <v>801</v>
      </c>
      <c r="E124" s="199" t="s">
        <v>1070</v>
      </c>
      <c r="F124" s="202"/>
    </row>
    <row r="125" customFormat="false" ht="15.75" hidden="false" customHeight="false" outlineLevel="0" collapsed="false">
      <c r="A125" s="197" t="n">
        <v>120</v>
      </c>
      <c r="B125" s="198" t="s">
        <v>1071</v>
      </c>
      <c r="C125" s="198" t="s">
        <v>1065</v>
      </c>
      <c r="D125" s="198" t="s">
        <v>801</v>
      </c>
      <c r="E125" s="199" t="s">
        <v>1072</v>
      </c>
      <c r="F125" s="202"/>
    </row>
    <row r="126" customFormat="false" ht="16.5" hidden="false" customHeight="false" outlineLevel="0" collapsed="false">
      <c r="A126" s="206" t="n">
        <v>121</v>
      </c>
      <c r="B126" s="207" t="s">
        <v>1073</v>
      </c>
      <c r="C126" s="207" t="s">
        <v>1065</v>
      </c>
      <c r="D126" s="207" t="s">
        <v>801</v>
      </c>
      <c r="E126" s="213" t="s">
        <v>1074</v>
      </c>
      <c r="F126" s="214"/>
    </row>
    <row r="127" customFormat="false" ht="15.75" hidden="false" customHeight="false" outlineLevel="0" collapsed="false">
      <c r="A127" s="193" t="n">
        <v>122</v>
      </c>
      <c r="B127" s="194" t="s">
        <v>1075</v>
      </c>
      <c r="C127" s="194" t="s">
        <v>1076</v>
      </c>
      <c r="D127" s="194" t="s">
        <v>801</v>
      </c>
      <c r="E127" s="195" t="s">
        <v>1077</v>
      </c>
      <c r="F127" s="211"/>
    </row>
    <row r="128" customFormat="false" ht="15.75" hidden="false" customHeight="false" outlineLevel="0" collapsed="false">
      <c r="A128" s="197" t="n">
        <v>123</v>
      </c>
      <c r="B128" s="198" t="s">
        <v>1078</v>
      </c>
      <c r="C128" s="198" t="s">
        <v>1076</v>
      </c>
      <c r="D128" s="198" t="s">
        <v>801</v>
      </c>
      <c r="E128" s="199" t="s">
        <v>1079</v>
      </c>
      <c r="F128" s="202"/>
    </row>
    <row r="129" customFormat="false" ht="15.75" hidden="false" customHeight="false" outlineLevel="0" collapsed="false">
      <c r="A129" s="197" t="n">
        <v>124</v>
      </c>
      <c r="B129" s="198" t="s">
        <v>1080</v>
      </c>
      <c r="C129" s="198" t="s">
        <v>1076</v>
      </c>
      <c r="D129" s="198" t="s">
        <v>801</v>
      </c>
      <c r="E129" s="199" t="s">
        <v>1081</v>
      </c>
      <c r="F129" s="202"/>
    </row>
    <row r="130" customFormat="false" ht="15.75" hidden="false" customHeight="false" outlineLevel="0" collapsed="false">
      <c r="A130" s="197" t="n">
        <v>125</v>
      </c>
      <c r="B130" s="198" t="s">
        <v>1082</v>
      </c>
      <c r="C130" s="198" t="s">
        <v>1076</v>
      </c>
      <c r="D130" s="198" t="s">
        <v>801</v>
      </c>
      <c r="E130" s="199" t="s">
        <v>1083</v>
      </c>
      <c r="F130" s="202"/>
    </row>
    <row r="131" customFormat="false" ht="15.75" hidden="false" customHeight="false" outlineLevel="0" collapsed="false">
      <c r="A131" s="197" t="n">
        <v>126</v>
      </c>
      <c r="B131" s="198" t="s">
        <v>1084</v>
      </c>
      <c r="C131" s="198" t="s">
        <v>1076</v>
      </c>
      <c r="D131" s="198" t="s">
        <v>801</v>
      </c>
      <c r="E131" s="199" t="s">
        <v>1085</v>
      </c>
      <c r="F131" s="202"/>
    </row>
    <row r="132" customFormat="false" ht="15.75" hidden="false" customHeight="false" outlineLevel="0" collapsed="false">
      <c r="A132" s="197" t="n">
        <v>127</v>
      </c>
      <c r="B132" s="198" t="s">
        <v>1086</v>
      </c>
      <c r="C132" s="198" t="s">
        <v>1076</v>
      </c>
      <c r="D132" s="198" t="s">
        <v>801</v>
      </c>
      <c r="E132" s="199" t="s">
        <v>1087</v>
      </c>
      <c r="F132" s="202"/>
    </row>
    <row r="133" customFormat="false" ht="15.75" hidden="false" customHeight="false" outlineLevel="0" collapsed="false">
      <c r="A133" s="197" t="n">
        <v>128</v>
      </c>
      <c r="B133" s="198" t="s">
        <v>1088</v>
      </c>
      <c r="C133" s="198" t="s">
        <v>1076</v>
      </c>
      <c r="D133" s="198" t="s">
        <v>801</v>
      </c>
      <c r="E133" s="199" t="s">
        <v>1089</v>
      </c>
      <c r="F133" s="202"/>
    </row>
    <row r="134" customFormat="false" ht="15.75" hidden="false" customHeight="false" outlineLevel="0" collapsed="false">
      <c r="A134" s="197" t="n">
        <v>129</v>
      </c>
      <c r="B134" s="198" t="s">
        <v>1090</v>
      </c>
      <c r="C134" s="198" t="s">
        <v>1076</v>
      </c>
      <c r="D134" s="198" t="s">
        <v>801</v>
      </c>
      <c r="E134" s="199" t="s">
        <v>1091</v>
      </c>
      <c r="F134" s="202"/>
    </row>
    <row r="135" customFormat="false" ht="16.5" hidden="false" customHeight="false" outlineLevel="0" collapsed="false">
      <c r="A135" s="222" t="n">
        <f aca="false">A134+1</f>
        <v>130</v>
      </c>
      <c r="B135" s="223" t="s">
        <v>1092</v>
      </c>
      <c r="C135" s="224" t="s">
        <v>1076</v>
      </c>
      <c r="D135" s="225" t="s">
        <v>801</v>
      </c>
      <c r="E135" s="226" t="s">
        <v>1093</v>
      </c>
      <c r="F135" s="227"/>
    </row>
    <row r="136" customFormat="false" ht="16.5" hidden="false" customHeight="false" outlineLevel="0" collapsed="false">
      <c r="A136" s="215" t="n">
        <f aca="false">A135+1</f>
        <v>131</v>
      </c>
      <c r="B136" s="216" t="s">
        <v>1094</v>
      </c>
      <c r="C136" s="216" t="s">
        <v>1095</v>
      </c>
      <c r="D136" s="216" t="s">
        <v>801</v>
      </c>
      <c r="E136" s="217" t="s">
        <v>1096</v>
      </c>
      <c r="F136" s="218"/>
    </row>
    <row r="137" customFormat="false" ht="15.75" hidden="false" customHeight="false" outlineLevel="0" collapsed="false">
      <c r="A137" s="193" t="n">
        <v>131</v>
      </c>
      <c r="B137" s="194" t="s">
        <v>1097</v>
      </c>
      <c r="C137" s="228" t="s">
        <v>1098</v>
      </c>
      <c r="D137" s="194" t="s">
        <v>801</v>
      </c>
      <c r="E137" s="195" t="s">
        <v>1099</v>
      </c>
      <c r="F137" s="211"/>
    </row>
    <row r="138" customFormat="false" ht="15.75" hidden="false" customHeight="false" outlineLevel="0" collapsed="false">
      <c r="A138" s="197" t="n">
        <v>132</v>
      </c>
      <c r="B138" s="198" t="s">
        <v>1100</v>
      </c>
      <c r="C138" s="229" t="s">
        <v>1098</v>
      </c>
      <c r="D138" s="198" t="s">
        <v>801</v>
      </c>
      <c r="E138" s="199" t="s">
        <v>1101</v>
      </c>
      <c r="F138" s="202"/>
    </row>
    <row r="139" customFormat="false" ht="15.75" hidden="false" customHeight="false" outlineLevel="0" collapsed="false">
      <c r="A139" s="197" t="n">
        <v>133</v>
      </c>
      <c r="B139" s="198" t="s">
        <v>1102</v>
      </c>
      <c r="C139" s="229" t="s">
        <v>1098</v>
      </c>
      <c r="D139" s="198" t="s">
        <v>801</v>
      </c>
      <c r="E139" s="199" t="s">
        <v>1103</v>
      </c>
      <c r="F139" s="202"/>
    </row>
    <row r="140" customFormat="false" ht="15.75" hidden="false" customHeight="false" outlineLevel="0" collapsed="false">
      <c r="A140" s="197" t="n">
        <v>134</v>
      </c>
      <c r="B140" s="198" t="s">
        <v>1104</v>
      </c>
      <c r="C140" s="229" t="s">
        <v>1098</v>
      </c>
      <c r="D140" s="198" t="s">
        <v>801</v>
      </c>
      <c r="E140" s="199" t="s">
        <v>1105</v>
      </c>
      <c r="F140" s="202"/>
    </row>
    <row r="141" customFormat="false" ht="15.75" hidden="false" customHeight="false" outlineLevel="0" collapsed="false">
      <c r="A141" s="197" t="n">
        <v>135</v>
      </c>
      <c r="B141" s="198" t="s">
        <v>1106</v>
      </c>
      <c r="C141" s="229" t="s">
        <v>1098</v>
      </c>
      <c r="D141" s="198" t="s">
        <v>801</v>
      </c>
      <c r="E141" s="199" t="s">
        <v>1107</v>
      </c>
      <c r="F141" s="202"/>
    </row>
    <row r="142" customFormat="false" ht="15.75" hidden="false" customHeight="false" outlineLevel="0" collapsed="false">
      <c r="A142" s="197" t="n">
        <v>136</v>
      </c>
      <c r="B142" s="198" t="s">
        <v>1108</v>
      </c>
      <c r="C142" s="229" t="s">
        <v>1098</v>
      </c>
      <c r="D142" s="198" t="s">
        <v>801</v>
      </c>
      <c r="E142" s="199" t="s">
        <v>1109</v>
      </c>
      <c r="F142" s="202"/>
    </row>
    <row r="143" customFormat="false" ht="16.5" hidden="false" customHeight="false" outlineLevel="0" collapsed="false">
      <c r="A143" s="206" t="n">
        <v>137</v>
      </c>
      <c r="B143" s="207" t="s">
        <v>1110</v>
      </c>
      <c r="C143" s="230" t="s">
        <v>1098</v>
      </c>
      <c r="D143" s="208" t="s">
        <v>801</v>
      </c>
      <c r="E143" s="209" t="s">
        <v>1111</v>
      </c>
      <c r="F143" s="210"/>
    </row>
    <row r="144" customFormat="false" ht="31.5" hidden="false" customHeight="false" outlineLevel="0" collapsed="false">
      <c r="A144" s="193" t="n">
        <v>138</v>
      </c>
      <c r="B144" s="194" t="s">
        <v>1112</v>
      </c>
      <c r="C144" s="194" t="s">
        <v>1113</v>
      </c>
      <c r="D144" s="194" t="s">
        <v>801</v>
      </c>
      <c r="E144" s="195" t="s">
        <v>1114</v>
      </c>
      <c r="F144" s="211"/>
    </row>
    <row r="145" customFormat="false" ht="15.75" hidden="false" customHeight="false" outlineLevel="0" collapsed="false">
      <c r="A145" s="197" t="n">
        <v>139</v>
      </c>
      <c r="B145" s="198" t="s">
        <v>1115</v>
      </c>
      <c r="C145" s="198" t="s">
        <v>1113</v>
      </c>
      <c r="D145" s="198" t="s">
        <v>801</v>
      </c>
      <c r="E145" s="199" t="s">
        <v>1116</v>
      </c>
      <c r="F145" s="202"/>
    </row>
    <row r="146" customFormat="false" ht="31.5" hidden="false" customHeight="false" outlineLevel="0" collapsed="false">
      <c r="A146" s="197" t="n">
        <v>140</v>
      </c>
      <c r="B146" s="198" t="s">
        <v>1117</v>
      </c>
      <c r="C146" s="198" t="s">
        <v>1113</v>
      </c>
      <c r="D146" s="198" t="s">
        <v>801</v>
      </c>
      <c r="E146" s="199" t="s">
        <v>1118</v>
      </c>
      <c r="F146" s="202"/>
    </row>
    <row r="147" customFormat="false" ht="15.75" hidden="false" customHeight="false" outlineLevel="0" collapsed="false">
      <c r="A147" s="197" t="n">
        <v>141</v>
      </c>
      <c r="B147" s="198" t="s">
        <v>1119</v>
      </c>
      <c r="C147" s="198" t="s">
        <v>1113</v>
      </c>
      <c r="D147" s="198" t="s">
        <v>801</v>
      </c>
      <c r="E147" s="199" t="s">
        <v>1120</v>
      </c>
      <c r="F147" s="202"/>
    </row>
    <row r="148" customFormat="false" ht="15.75" hidden="false" customHeight="false" outlineLevel="0" collapsed="false">
      <c r="A148" s="197" t="n">
        <v>142</v>
      </c>
      <c r="B148" s="198" t="s">
        <v>1121</v>
      </c>
      <c r="C148" s="198" t="s">
        <v>1113</v>
      </c>
      <c r="D148" s="198" t="s">
        <v>801</v>
      </c>
      <c r="E148" s="199" t="s">
        <v>1122</v>
      </c>
      <c r="F148" s="202"/>
    </row>
    <row r="149" customFormat="false" ht="15.75" hidden="false" customHeight="false" outlineLevel="0" collapsed="false">
      <c r="A149" s="197" t="n">
        <v>143</v>
      </c>
      <c r="B149" s="198" t="s">
        <v>1123</v>
      </c>
      <c r="C149" s="198" t="s">
        <v>1113</v>
      </c>
      <c r="D149" s="198" t="s">
        <v>801</v>
      </c>
      <c r="E149" s="199" t="s">
        <v>1124</v>
      </c>
      <c r="F149" s="202"/>
    </row>
    <row r="150" customFormat="false" ht="48" hidden="false" customHeight="false" outlineLevel="0" collapsed="false">
      <c r="A150" s="206" t="n">
        <v>144</v>
      </c>
      <c r="B150" s="207" t="s">
        <v>1125</v>
      </c>
      <c r="C150" s="208" t="s">
        <v>1113</v>
      </c>
      <c r="D150" s="208" t="s">
        <v>801</v>
      </c>
      <c r="E150" s="209" t="s">
        <v>1126</v>
      </c>
      <c r="F150" s="210"/>
    </row>
    <row r="151" customFormat="false" ht="16.5" hidden="false" customHeight="false" outlineLevel="0" collapsed="false">
      <c r="A151" s="215" t="n">
        <v>145</v>
      </c>
      <c r="B151" s="216" t="s">
        <v>1127</v>
      </c>
      <c r="C151" s="231" t="s">
        <v>1128</v>
      </c>
      <c r="D151" s="216" t="s">
        <v>801</v>
      </c>
      <c r="E151" s="217" t="s">
        <v>1129</v>
      </c>
      <c r="F151" s="218"/>
    </row>
    <row r="152" customFormat="false" ht="31.5" hidden="false" customHeight="false" outlineLevel="0" collapsed="false">
      <c r="A152" s="193" t="n">
        <v>146</v>
      </c>
      <c r="B152" s="194" t="s">
        <v>1130</v>
      </c>
      <c r="C152" s="219" t="s">
        <v>1131</v>
      </c>
      <c r="D152" s="194" t="s">
        <v>801</v>
      </c>
      <c r="E152" s="195" t="s">
        <v>1132</v>
      </c>
      <c r="F152" s="211"/>
    </row>
    <row r="153" customFormat="false" ht="31.5" hidden="false" customHeight="false" outlineLevel="0" collapsed="false">
      <c r="A153" s="197" t="n">
        <v>147</v>
      </c>
      <c r="B153" s="198" t="s">
        <v>1133</v>
      </c>
      <c r="C153" s="220" t="s">
        <v>1131</v>
      </c>
      <c r="D153" s="198" t="s">
        <v>801</v>
      </c>
      <c r="E153" s="199" t="s">
        <v>1134</v>
      </c>
      <c r="F153" s="202"/>
    </row>
    <row r="154" customFormat="false" ht="31.5" hidden="false" customHeight="false" outlineLevel="0" collapsed="false">
      <c r="A154" s="197" t="n">
        <v>148</v>
      </c>
      <c r="B154" s="198" t="s">
        <v>1135</v>
      </c>
      <c r="C154" s="220" t="s">
        <v>1131</v>
      </c>
      <c r="D154" s="198" t="s">
        <v>801</v>
      </c>
      <c r="E154" s="199" t="s">
        <v>923</v>
      </c>
      <c r="F154" s="202"/>
    </row>
    <row r="155" customFormat="false" ht="31.5" hidden="false" customHeight="false" outlineLevel="0" collapsed="false">
      <c r="A155" s="197" t="n">
        <v>149</v>
      </c>
      <c r="B155" s="198" t="s">
        <v>1136</v>
      </c>
      <c r="C155" s="220" t="s">
        <v>1131</v>
      </c>
      <c r="D155" s="198" t="s">
        <v>801</v>
      </c>
      <c r="E155" s="199" t="s">
        <v>1137</v>
      </c>
      <c r="F155" s="202"/>
    </row>
    <row r="156" customFormat="false" ht="31.5" hidden="false" customHeight="false" outlineLevel="0" collapsed="false">
      <c r="A156" s="197" t="n">
        <v>150</v>
      </c>
      <c r="B156" s="198" t="s">
        <v>1138</v>
      </c>
      <c r="C156" s="220" t="s">
        <v>1131</v>
      </c>
      <c r="D156" s="198" t="s">
        <v>801</v>
      </c>
      <c r="E156" s="199" t="s">
        <v>1139</v>
      </c>
      <c r="F156" s="202"/>
    </row>
    <row r="157" customFormat="false" ht="32.25" hidden="false" customHeight="false" outlineLevel="0" collapsed="false">
      <c r="A157" s="206" t="n">
        <v>151</v>
      </c>
      <c r="B157" s="207" t="s">
        <v>1140</v>
      </c>
      <c r="C157" s="221" t="s">
        <v>1131</v>
      </c>
      <c r="D157" s="207" t="s">
        <v>801</v>
      </c>
      <c r="E157" s="213" t="s">
        <v>1141</v>
      </c>
      <c r="F157" s="214"/>
    </row>
    <row r="158" customFormat="false" ht="15.75" hidden="false" customHeight="false" outlineLevel="0" collapsed="false">
      <c r="A158" s="193" t="n">
        <v>152</v>
      </c>
      <c r="B158" s="194" t="s">
        <v>1142</v>
      </c>
      <c r="C158" s="194" t="s">
        <v>1143</v>
      </c>
      <c r="D158" s="194" t="s">
        <v>801</v>
      </c>
      <c r="E158" s="195" t="s">
        <v>1050</v>
      </c>
      <c r="F158" s="211"/>
    </row>
    <row r="159" customFormat="false" ht="15.75" hidden="false" customHeight="false" outlineLevel="0" collapsed="false">
      <c r="A159" s="197" t="n">
        <v>153</v>
      </c>
      <c r="B159" s="198" t="s">
        <v>1144</v>
      </c>
      <c r="C159" s="198" t="s">
        <v>1143</v>
      </c>
      <c r="D159" s="198" t="s">
        <v>801</v>
      </c>
      <c r="E159" s="199" t="s">
        <v>1145</v>
      </c>
      <c r="F159" s="202"/>
    </row>
    <row r="160" customFormat="false" ht="15.75" hidden="false" customHeight="false" outlineLevel="0" collapsed="false">
      <c r="A160" s="197" t="n">
        <v>154</v>
      </c>
      <c r="B160" s="198" t="s">
        <v>1146</v>
      </c>
      <c r="C160" s="198" t="s">
        <v>1143</v>
      </c>
      <c r="D160" s="198" t="s">
        <v>801</v>
      </c>
      <c r="E160" s="199" t="s">
        <v>1147</v>
      </c>
      <c r="F160" s="202"/>
    </row>
    <row r="161" customFormat="false" ht="15.75" hidden="false" customHeight="false" outlineLevel="0" collapsed="false">
      <c r="A161" s="197" t="n">
        <v>155</v>
      </c>
      <c r="B161" s="198" t="s">
        <v>1148</v>
      </c>
      <c r="C161" s="198" t="s">
        <v>1143</v>
      </c>
      <c r="D161" s="198" t="s">
        <v>801</v>
      </c>
      <c r="E161" s="199" t="s">
        <v>1149</v>
      </c>
      <c r="F161" s="202"/>
    </row>
    <row r="162" customFormat="false" ht="15.75" hidden="false" customHeight="false" outlineLevel="0" collapsed="false">
      <c r="A162" s="197" t="n">
        <v>156</v>
      </c>
      <c r="B162" s="198" t="s">
        <v>1150</v>
      </c>
      <c r="C162" s="198" t="s">
        <v>1143</v>
      </c>
      <c r="D162" s="198" t="s">
        <v>801</v>
      </c>
      <c r="E162" s="199" t="s">
        <v>1151</v>
      </c>
      <c r="F162" s="202"/>
    </row>
    <row r="163" customFormat="false" ht="15.75" hidden="false" customHeight="false" outlineLevel="0" collapsed="false">
      <c r="A163" s="197" t="n">
        <v>157</v>
      </c>
      <c r="B163" s="198" t="s">
        <v>1152</v>
      </c>
      <c r="C163" s="198" t="s">
        <v>1143</v>
      </c>
      <c r="D163" s="198" t="s">
        <v>801</v>
      </c>
      <c r="E163" s="199" t="s">
        <v>1153</v>
      </c>
      <c r="F163" s="202"/>
    </row>
    <row r="164" customFormat="false" ht="16.5" hidden="false" customHeight="false" outlineLevel="0" collapsed="false">
      <c r="A164" s="232" t="n">
        <v>158</v>
      </c>
      <c r="B164" s="233" t="s">
        <v>1154</v>
      </c>
      <c r="C164" s="233" t="s">
        <v>1143</v>
      </c>
      <c r="D164" s="233" t="s">
        <v>801</v>
      </c>
      <c r="E164" s="234" t="s">
        <v>1155</v>
      </c>
      <c r="F164" s="235"/>
    </row>
    <row r="165" customFormat="false" ht="16.5" hidden="false" customHeight="false" outlineLevel="0" collapsed="false"/>
    <row r="166" customFormat="false" ht="15.75" hidden="false" customHeight="false" outlineLevel="0" collapsed="false">
      <c r="A166" s="0" t="s">
        <v>1156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2" man="true" max="16383" min="0"/>
    <brk id="92" man="true" max="16383" min="0"/>
    <brk id="13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16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236" width="4.11"/>
    <col collapsed="false" customWidth="true" hidden="false" outlineLevel="0" max="2" min="2" style="237" width="8.99"/>
    <col collapsed="false" customWidth="true" hidden="false" outlineLevel="0" max="3" min="3" style="238" width="14.62"/>
    <col collapsed="false" customWidth="true" hidden="false" outlineLevel="0" max="4" min="4" style="237" width="8.37"/>
    <col collapsed="false" customWidth="true" hidden="false" outlineLevel="0" max="5" min="5" style="237" width="32.12"/>
    <col collapsed="false" customWidth="true" hidden="false" outlineLevel="0" max="6" min="6" style="237" width="12.74"/>
  </cols>
  <sheetData>
    <row r="1" customFormat="false" ht="47.25" hidden="false" customHeight="true" outlineLevel="0" collapsed="false">
      <c r="A1" s="239" t="s">
        <v>0</v>
      </c>
      <c r="B1" s="239"/>
      <c r="C1" s="239"/>
      <c r="D1" s="239"/>
      <c r="E1" s="239"/>
      <c r="F1" s="239"/>
      <c r="G1" s="114"/>
      <c r="H1" s="114"/>
      <c r="I1" s="114"/>
    </row>
    <row r="2" customFormat="false" ht="15.75" hidden="false" customHeight="false" outlineLevel="0" collapsed="false">
      <c r="A2" s="240" t="s">
        <v>108</v>
      </c>
      <c r="B2" s="240"/>
      <c r="C2" s="240"/>
      <c r="D2" s="240"/>
      <c r="E2" s="240"/>
      <c r="F2" s="240"/>
    </row>
    <row r="3" customFormat="false" ht="15.75" hidden="false" customHeight="false" outlineLevel="0" collapsed="false">
      <c r="A3" s="241" t="s">
        <v>1157</v>
      </c>
      <c r="B3" s="241"/>
      <c r="C3" s="241"/>
      <c r="D3" s="241"/>
      <c r="E3" s="241"/>
      <c r="F3" s="241"/>
    </row>
    <row r="4" customFormat="false" ht="16.5" hidden="false" customHeight="false" outlineLevel="0" collapsed="false"/>
    <row r="5" customFormat="false" ht="35.1" hidden="false" customHeight="true" outlineLevel="0" collapsed="false">
      <c r="A5" s="242" t="s">
        <v>3</v>
      </c>
      <c r="B5" s="243" t="s">
        <v>4</v>
      </c>
      <c r="C5" s="243" t="s">
        <v>110</v>
      </c>
      <c r="D5" s="244" t="s">
        <v>6</v>
      </c>
      <c r="E5" s="243" t="s">
        <v>8</v>
      </c>
      <c r="F5" s="245" t="s">
        <v>9</v>
      </c>
    </row>
    <row r="6" customFormat="false" ht="35.1" hidden="false" customHeight="true" outlineLevel="0" collapsed="false">
      <c r="A6" s="246" t="n">
        <v>1</v>
      </c>
      <c r="B6" s="247" t="s">
        <v>1158</v>
      </c>
      <c r="C6" s="248" t="s">
        <v>1159</v>
      </c>
      <c r="D6" s="247" t="s">
        <v>1159</v>
      </c>
      <c r="E6" s="249" t="s">
        <v>1160</v>
      </c>
      <c r="F6" s="250" t="s">
        <v>1161</v>
      </c>
    </row>
    <row r="7" customFormat="false" ht="35.1" hidden="false" customHeight="true" outlineLevel="0" collapsed="false">
      <c r="A7" s="251" t="n">
        <f aca="false">A6+1</f>
        <v>2</v>
      </c>
      <c r="B7" s="252" t="s">
        <v>1162</v>
      </c>
      <c r="C7" s="253" t="s">
        <v>1159</v>
      </c>
      <c r="D7" s="252" t="s">
        <v>1159</v>
      </c>
      <c r="E7" s="254" t="s">
        <v>1163</v>
      </c>
      <c r="F7" s="255"/>
    </row>
    <row r="8" customFormat="false" ht="15.75" hidden="false" customHeight="false" outlineLevel="0" collapsed="false">
      <c r="A8" s="256" t="n">
        <f aca="false">A7+1</f>
        <v>3</v>
      </c>
      <c r="B8" s="257" t="s">
        <v>1164</v>
      </c>
      <c r="C8" s="258" t="s">
        <v>1165</v>
      </c>
      <c r="D8" s="257" t="s">
        <v>1159</v>
      </c>
      <c r="E8" s="259" t="s">
        <v>1166</v>
      </c>
      <c r="F8" s="260"/>
    </row>
    <row r="9" customFormat="false" ht="16.5" hidden="false" customHeight="false" outlineLevel="0" collapsed="false">
      <c r="A9" s="261" t="n">
        <f aca="false">A8+1</f>
        <v>4</v>
      </c>
      <c r="B9" s="262" t="s">
        <v>1167</v>
      </c>
      <c r="C9" s="263" t="s">
        <v>1168</v>
      </c>
      <c r="D9" s="262" t="s">
        <v>1159</v>
      </c>
      <c r="E9" s="264" t="s">
        <v>1169</v>
      </c>
      <c r="F9" s="265"/>
    </row>
    <row r="10" customFormat="false" ht="16.5" hidden="false" customHeight="false" outlineLevel="0" collapsed="false"/>
    <row r="11" customFormat="false" ht="15.75" hidden="false" customHeight="false" outlineLevel="0" collapsed="false">
      <c r="A11" s="236" t="s">
        <v>1170</v>
      </c>
    </row>
    <row r="1619" customFormat="false" ht="31.5" hidden="false" customHeight="true" outlineLevel="0" collapsed="false"/>
    <row r="1698" customFormat="false" ht="36.75" hidden="false" customHeight="true" outlineLevel="0" collapsed="false"/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8" workbookViewId="0">
      <selection pane="topLeft" activeCell="K10" activeCellId="0" sqref="K1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87"/>
    <col collapsed="false" customWidth="true" hidden="false" outlineLevel="0" max="3" min="3" style="0" width="14.62"/>
    <col collapsed="false" customWidth="true" hidden="false" outlineLevel="0" max="4" min="4" style="0" width="11.12"/>
    <col collapsed="false" customWidth="true" hidden="false" outlineLevel="0" max="5" min="5" style="0" width="35.37"/>
    <col collapsed="false" customWidth="true" hidden="false" outlineLevel="0" max="6" min="6" style="0" width="12.74"/>
  </cols>
  <sheetData>
    <row r="1" customFormat="false" ht="37.5" hidden="false" customHeight="true" outlineLevel="0" collapsed="false">
      <c r="A1" s="266" t="s">
        <v>1171</v>
      </c>
      <c r="B1" s="266"/>
      <c r="C1" s="266"/>
      <c r="D1" s="266"/>
      <c r="E1" s="266"/>
      <c r="F1" s="266"/>
    </row>
    <row r="2" customFormat="false" ht="15.75" hidden="false" customHeight="false" outlineLevel="0" collapsed="false">
      <c r="A2" s="184" t="s">
        <v>108</v>
      </c>
      <c r="B2" s="184"/>
      <c r="C2" s="184"/>
      <c r="D2" s="184"/>
      <c r="E2" s="184"/>
      <c r="F2" s="184"/>
    </row>
    <row r="3" customFormat="false" ht="15.75" hidden="false" customHeight="false" outlineLevel="0" collapsed="false">
      <c r="A3" s="267" t="s">
        <v>1172</v>
      </c>
      <c r="B3" s="267"/>
      <c r="C3" s="267"/>
      <c r="D3" s="267"/>
      <c r="E3" s="267"/>
      <c r="F3" s="267"/>
    </row>
    <row r="4" customFormat="false" ht="16.5" hidden="false" customHeight="false" outlineLevel="0" collapsed="false">
      <c r="A4" s="186"/>
      <c r="B4" s="187"/>
      <c r="C4" s="268"/>
      <c r="D4" s="187"/>
      <c r="E4" s="187"/>
      <c r="F4" s="187"/>
    </row>
    <row r="5" customFormat="false" ht="32.25" hidden="false" customHeight="false" outlineLevel="0" collapsed="false">
      <c r="A5" s="269" t="s">
        <v>3</v>
      </c>
      <c r="B5" s="270" t="s">
        <v>4</v>
      </c>
      <c r="C5" s="270" t="s">
        <v>110</v>
      </c>
      <c r="D5" s="271" t="s">
        <v>6</v>
      </c>
      <c r="E5" s="270" t="s">
        <v>8</v>
      </c>
      <c r="F5" s="272" t="s">
        <v>9</v>
      </c>
    </row>
    <row r="6" customFormat="false" ht="16.5" hidden="false" customHeight="false" outlineLevel="0" collapsed="false">
      <c r="A6" s="273" t="n">
        <v>1</v>
      </c>
      <c r="B6" s="225" t="s">
        <v>1173</v>
      </c>
      <c r="C6" s="274" t="n">
        <v>1736002</v>
      </c>
      <c r="D6" s="275" t="s">
        <v>1174</v>
      </c>
      <c r="E6" s="276" t="s">
        <v>1175</v>
      </c>
      <c r="F6" s="277"/>
    </row>
    <row r="7" customFormat="false" ht="15.75" hidden="false" customHeight="false" outlineLevel="0" collapsed="false">
      <c r="A7" s="278" t="n">
        <f aca="false">A6+1</f>
        <v>2</v>
      </c>
      <c r="B7" s="198" t="s">
        <v>1176</v>
      </c>
      <c r="C7" s="279" t="n">
        <v>1736003</v>
      </c>
      <c r="D7" s="280" t="s">
        <v>1174</v>
      </c>
      <c r="E7" s="281" t="s">
        <v>1177</v>
      </c>
      <c r="F7" s="282"/>
    </row>
    <row r="8" customFormat="false" ht="15.75" hidden="false" customHeight="false" outlineLevel="0" collapsed="false">
      <c r="A8" s="278" t="n">
        <f aca="false">A7+1</f>
        <v>3</v>
      </c>
      <c r="B8" s="198" t="s">
        <v>1178</v>
      </c>
      <c r="C8" s="279" t="n">
        <v>1736004</v>
      </c>
      <c r="D8" s="280" t="s">
        <v>1174</v>
      </c>
      <c r="E8" s="281" t="s">
        <v>1179</v>
      </c>
      <c r="F8" s="282"/>
    </row>
    <row r="9" customFormat="false" ht="15.75" hidden="false" customHeight="false" outlineLevel="0" collapsed="false">
      <c r="A9" s="278" t="n">
        <f aca="false">A8+1</f>
        <v>4</v>
      </c>
      <c r="B9" s="198" t="s">
        <v>1180</v>
      </c>
      <c r="C9" s="279" t="n">
        <v>1736005</v>
      </c>
      <c r="D9" s="280" t="s">
        <v>1174</v>
      </c>
      <c r="E9" s="281" t="s">
        <v>1181</v>
      </c>
      <c r="F9" s="282"/>
    </row>
    <row r="10" customFormat="false" ht="15.75" hidden="false" customHeight="false" outlineLevel="0" collapsed="false">
      <c r="A10" s="278" t="n">
        <f aca="false">A9+1</f>
        <v>5</v>
      </c>
      <c r="B10" s="198" t="s">
        <v>1182</v>
      </c>
      <c r="C10" s="279" t="n">
        <v>1736006</v>
      </c>
      <c r="D10" s="280" t="s">
        <v>1174</v>
      </c>
      <c r="E10" s="281" t="s">
        <v>1183</v>
      </c>
      <c r="F10" s="283"/>
    </row>
    <row r="11" customFormat="false" ht="15.75" hidden="false" customHeight="false" outlineLevel="0" collapsed="false">
      <c r="A11" s="278" t="n">
        <f aca="false">A10+1</f>
        <v>6</v>
      </c>
      <c r="B11" s="198" t="s">
        <v>1184</v>
      </c>
      <c r="C11" s="279" t="n">
        <v>1736007</v>
      </c>
      <c r="D11" s="280" t="s">
        <v>1174</v>
      </c>
      <c r="E11" s="281" t="s">
        <v>1185</v>
      </c>
      <c r="F11" s="283"/>
    </row>
    <row r="12" customFormat="false" ht="30" hidden="false" customHeight="false" outlineLevel="0" collapsed="false">
      <c r="A12" s="278" t="n">
        <f aca="false">A11+1</f>
        <v>7</v>
      </c>
      <c r="B12" s="198" t="s">
        <v>1186</v>
      </c>
      <c r="C12" s="279" t="n">
        <v>1736008</v>
      </c>
      <c r="D12" s="280" t="s">
        <v>1174</v>
      </c>
      <c r="E12" s="281" t="s">
        <v>1187</v>
      </c>
      <c r="F12" s="282"/>
    </row>
    <row r="13" customFormat="false" ht="15.75" hidden="false" customHeight="false" outlineLevel="0" collapsed="false">
      <c r="A13" s="278" t="n">
        <f aca="false">A12+1</f>
        <v>8</v>
      </c>
      <c r="B13" s="198" t="s">
        <v>1188</v>
      </c>
      <c r="C13" s="279" t="n">
        <v>1736009</v>
      </c>
      <c r="D13" s="280" t="s">
        <v>1174</v>
      </c>
      <c r="E13" s="281" t="s">
        <v>1189</v>
      </c>
      <c r="F13" s="282"/>
    </row>
    <row r="14" customFormat="false" ht="15.75" hidden="false" customHeight="false" outlineLevel="0" collapsed="false">
      <c r="A14" s="278" t="n">
        <f aca="false">A13+1</f>
        <v>9</v>
      </c>
      <c r="B14" s="198" t="s">
        <v>1190</v>
      </c>
      <c r="C14" s="279" t="n">
        <v>1736010</v>
      </c>
      <c r="D14" s="280" t="s">
        <v>1174</v>
      </c>
      <c r="E14" s="281" t="s">
        <v>1191</v>
      </c>
      <c r="F14" s="282"/>
    </row>
    <row r="15" customFormat="false" ht="15.75" hidden="false" customHeight="false" outlineLevel="0" collapsed="false">
      <c r="A15" s="278" t="n">
        <f aca="false">A14+1</f>
        <v>10</v>
      </c>
      <c r="B15" s="198" t="s">
        <v>1192</v>
      </c>
      <c r="C15" s="279" t="n">
        <v>1736011</v>
      </c>
      <c r="D15" s="280" t="s">
        <v>1174</v>
      </c>
      <c r="E15" s="281" t="s">
        <v>1193</v>
      </c>
      <c r="F15" s="282"/>
    </row>
    <row r="16" customFormat="false" ht="30" hidden="false" customHeight="false" outlineLevel="0" collapsed="false">
      <c r="A16" s="273" t="n">
        <f aca="false">A15+1</f>
        <v>11</v>
      </c>
      <c r="B16" s="225" t="s">
        <v>1194</v>
      </c>
      <c r="C16" s="284" t="s">
        <v>1195</v>
      </c>
      <c r="D16" s="275" t="s">
        <v>1174</v>
      </c>
      <c r="E16" s="276" t="s">
        <v>1196</v>
      </c>
      <c r="F16" s="277"/>
    </row>
    <row r="17" customFormat="false" ht="45.75" hidden="false" customHeight="false" outlineLevel="0" collapsed="false">
      <c r="A17" s="285" t="n">
        <f aca="false">A16+1</f>
        <v>12</v>
      </c>
      <c r="B17" s="223" t="s">
        <v>1197</v>
      </c>
      <c r="C17" s="286" t="s">
        <v>1198</v>
      </c>
      <c r="D17" s="287" t="s">
        <v>1174</v>
      </c>
      <c r="E17" s="288" t="s">
        <v>1199</v>
      </c>
      <c r="F17" s="289"/>
    </row>
    <row r="18" customFormat="false" ht="30" hidden="false" customHeight="false" outlineLevel="0" collapsed="false">
      <c r="A18" s="273" t="n">
        <f aca="false">A17+1</f>
        <v>13</v>
      </c>
      <c r="B18" s="225" t="s">
        <v>1200</v>
      </c>
      <c r="C18" s="274" t="s">
        <v>1201</v>
      </c>
      <c r="D18" s="275" t="s">
        <v>1174</v>
      </c>
      <c r="E18" s="276" t="s">
        <v>1202</v>
      </c>
      <c r="F18" s="290" t="s">
        <v>1203</v>
      </c>
    </row>
    <row r="19" customFormat="false" ht="30" hidden="false" customHeight="false" outlineLevel="0" collapsed="false">
      <c r="A19" s="278" t="n">
        <f aca="false">A18+1</f>
        <v>14</v>
      </c>
      <c r="B19" s="198" t="s">
        <v>1204</v>
      </c>
      <c r="C19" s="279" t="s">
        <v>1201</v>
      </c>
      <c r="D19" s="280" t="s">
        <v>1174</v>
      </c>
      <c r="E19" s="281" t="s">
        <v>1205</v>
      </c>
      <c r="F19" s="291" t="s">
        <v>1206</v>
      </c>
    </row>
    <row r="20" customFormat="false" ht="30.75" hidden="false" customHeight="false" outlineLevel="0" collapsed="false">
      <c r="A20" s="292" t="n">
        <f aca="false">A19+1</f>
        <v>15</v>
      </c>
      <c r="B20" s="207" t="s">
        <v>1207</v>
      </c>
      <c r="C20" s="293" t="s">
        <v>1201</v>
      </c>
      <c r="D20" s="294" t="s">
        <v>1174</v>
      </c>
      <c r="E20" s="295" t="s">
        <v>1208</v>
      </c>
      <c r="F20" s="296" t="s">
        <v>1209</v>
      </c>
    </row>
    <row r="21" customFormat="false" ht="16.5" hidden="false" customHeight="false" outlineLevel="0" collapsed="false">
      <c r="A21" s="285" t="n">
        <f aca="false">A20+1</f>
        <v>16</v>
      </c>
      <c r="B21" s="223" t="s">
        <v>1210</v>
      </c>
      <c r="C21" s="297" t="s">
        <v>1174</v>
      </c>
      <c r="D21" s="287" t="s">
        <v>1174</v>
      </c>
      <c r="E21" s="288" t="s">
        <v>1211</v>
      </c>
      <c r="F21" s="289"/>
    </row>
    <row r="22" customFormat="false" ht="15.75" hidden="false" customHeight="false" outlineLevel="0" collapsed="false">
      <c r="A22" s="298" t="n">
        <f aca="false">A21+1</f>
        <v>17</v>
      </c>
      <c r="B22" s="194" t="s">
        <v>1212</v>
      </c>
      <c r="C22" s="299" t="s">
        <v>1213</v>
      </c>
      <c r="D22" s="300" t="s">
        <v>1174</v>
      </c>
      <c r="E22" s="301" t="s">
        <v>1214</v>
      </c>
      <c r="F22" s="302"/>
    </row>
    <row r="23" customFormat="false" ht="15.75" hidden="false" customHeight="false" outlineLevel="0" collapsed="false">
      <c r="A23" s="278" t="n">
        <f aca="false">A22+1</f>
        <v>18</v>
      </c>
      <c r="B23" s="198" t="s">
        <v>1215</v>
      </c>
      <c r="C23" s="279" t="s">
        <v>1213</v>
      </c>
      <c r="D23" s="280" t="s">
        <v>1174</v>
      </c>
      <c r="E23" s="281" t="s">
        <v>1216</v>
      </c>
      <c r="F23" s="282"/>
    </row>
    <row r="24" customFormat="false" ht="15.75" hidden="false" customHeight="false" outlineLevel="0" collapsed="false">
      <c r="A24" s="278" t="n">
        <f aca="false">A23+1</f>
        <v>19</v>
      </c>
      <c r="B24" s="198" t="s">
        <v>1217</v>
      </c>
      <c r="C24" s="279" t="s">
        <v>1213</v>
      </c>
      <c r="D24" s="280" t="s">
        <v>1174</v>
      </c>
      <c r="E24" s="281" t="s">
        <v>1218</v>
      </c>
      <c r="F24" s="282"/>
    </row>
    <row r="25" customFormat="false" ht="15.75" hidden="false" customHeight="false" outlineLevel="0" collapsed="false">
      <c r="A25" s="278" t="n">
        <f aca="false">A24+1</f>
        <v>20</v>
      </c>
      <c r="B25" s="198" t="s">
        <v>1219</v>
      </c>
      <c r="C25" s="303" t="s">
        <v>1213</v>
      </c>
      <c r="D25" s="304" t="s">
        <v>1174</v>
      </c>
      <c r="E25" s="305" t="s">
        <v>1220</v>
      </c>
      <c r="F25" s="282"/>
    </row>
    <row r="26" customFormat="false" ht="15.75" hidden="false" customHeight="false" outlineLevel="0" collapsed="false">
      <c r="A26" s="278" t="n">
        <f aca="false">A25+1</f>
        <v>21</v>
      </c>
      <c r="B26" s="198" t="s">
        <v>1221</v>
      </c>
      <c r="C26" s="303" t="s">
        <v>1213</v>
      </c>
      <c r="D26" s="304" t="s">
        <v>1174</v>
      </c>
      <c r="E26" s="305" t="s">
        <v>1222</v>
      </c>
      <c r="F26" s="282"/>
    </row>
    <row r="27" customFormat="false" ht="16.5" hidden="false" customHeight="false" outlineLevel="0" collapsed="false">
      <c r="A27" s="306" t="n">
        <f aca="false">A26+1</f>
        <v>22</v>
      </c>
      <c r="B27" s="307" t="s">
        <v>1223</v>
      </c>
      <c r="C27" s="308" t="s">
        <v>1213</v>
      </c>
      <c r="D27" s="309" t="s">
        <v>1174</v>
      </c>
      <c r="E27" s="310" t="s">
        <v>1224</v>
      </c>
      <c r="F27" s="296"/>
    </row>
    <row r="28" customFormat="false" ht="15.75" hidden="false" customHeight="false" outlineLevel="0" collapsed="false">
      <c r="A28" s="298" t="n">
        <f aca="false">A27+1</f>
        <v>23</v>
      </c>
      <c r="B28" s="194" t="s">
        <v>1225</v>
      </c>
      <c r="C28" s="299" t="s">
        <v>1226</v>
      </c>
      <c r="D28" s="300" t="s">
        <v>1174</v>
      </c>
      <c r="E28" s="301" t="s">
        <v>1227</v>
      </c>
      <c r="F28" s="302"/>
    </row>
    <row r="29" customFormat="false" ht="16.5" hidden="false" customHeight="false" outlineLevel="0" collapsed="false">
      <c r="A29" s="306" t="n">
        <f aca="false">A28+1</f>
        <v>24</v>
      </c>
      <c r="B29" s="307" t="s">
        <v>1228</v>
      </c>
      <c r="C29" s="308" t="s">
        <v>1226</v>
      </c>
      <c r="D29" s="309" t="s">
        <v>1174</v>
      </c>
      <c r="E29" s="310" t="s">
        <v>1229</v>
      </c>
      <c r="F29" s="296"/>
    </row>
    <row r="30" customFormat="false" ht="16.5" hidden="false" customHeight="false" outlineLevel="0" collapsed="false">
      <c r="A30" s="311" t="n">
        <f aca="false">A29+1</f>
        <v>25</v>
      </c>
      <c r="B30" s="216" t="s">
        <v>1230</v>
      </c>
      <c r="C30" s="312" t="s">
        <v>1231</v>
      </c>
      <c r="D30" s="313" t="s">
        <v>1174</v>
      </c>
      <c r="E30" s="314" t="s">
        <v>1232</v>
      </c>
      <c r="F30" s="315"/>
    </row>
    <row r="31" customFormat="false" ht="15.75" hidden="false" customHeight="false" outlineLevel="0" collapsed="false">
      <c r="A31" s="316" t="n">
        <f aca="false">A30+1</f>
        <v>26</v>
      </c>
      <c r="B31" s="317" t="s">
        <v>1233</v>
      </c>
      <c r="C31" s="318" t="s">
        <v>1234</v>
      </c>
      <c r="D31" s="319" t="s">
        <v>1174</v>
      </c>
      <c r="E31" s="320" t="s">
        <v>1235</v>
      </c>
      <c r="F31" s="321"/>
    </row>
    <row r="32" customFormat="false" ht="30.75" hidden="false" customHeight="false" outlineLevel="0" collapsed="false">
      <c r="A32" s="292" t="n">
        <f aca="false">A31+1</f>
        <v>27</v>
      </c>
      <c r="B32" s="322" t="s">
        <v>1236</v>
      </c>
      <c r="C32" s="293" t="s">
        <v>1237</v>
      </c>
      <c r="D32" s="323" t="s">
        <v>1238</v>
      </c>
      <c r="E32" s="295" t="s">
        <v>1239</v>
      </c>
      <c r="F32" s="324"/>
    </row>
    <row r="34" customFormat="false" ht="15.75" hidden="false" customHeight="false" outlineLevel="0" collapsed="false">
      <c r="A34" s="325" t="s">
        <v>1240</v>
      </c>
      <c r="B34" s="325"/>
      <c r="C34" s="325"/>
      <c r="D34" s="325"/>
      <c r="E34" s="325"/>
      <c r="F34" s="325"/>
    </row>
  </sheetData>
  <mergeCells count="4">
    <mergeCell ref="A1:F1"/>
    <mergeCell ref="A2:F2"/>
    <mergeCell ref="A3:F3"/>
    <mergeCell ref="A34:F34"/>
  </mergeCells>
  <printOptions headings="false" gridLines="false" gridLinesSet="true" horizontalCentered="false" verticalCentered="false"/>
  <pageMargins left="0.708333333333333" right="0.708333333333333" top="0.747916666666667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0T09:23:20Z</dcterms:created>
  <dc:creator>Kazimierz</dc:creator>
  <dc:description/>
  <dc:language>en-US</dc:language>
  <cp:lastModifiedBy>Jakub Banik</cp:lastModifiedBy>
  <cp:lastPrinted>2015-03-16T10:07:47Z</cp:lastPrinted>
  <dcterms:modified xsi:type="dcterms:W3CDTF">2025-02-20T11:12:45Z</dcterms:modified>
  <cp:revision>0</cp:revision>
  <dc:subject/>
  <dc:title/>
</cp:coreProperties>
</file>