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iG Dobra Now." sheetId="1" state="visible" r:id="rId2"/>
    <sheet name="UMiG Węgorzyno" sheetId="2" state="visible" r:id="rId3"/>
    <sheet name="UMiG Łobe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66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łobeski</t>
  </si>
  <si>
    <t xml:space="preserve">Miasto i Gmina DOBRA NOWOGARDZKA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267001Z</t>
  </si>
  <si>
    <t xml:space="preserve">Dobra</t>
  </si>
  <si>
    <t xml:space="preserve">Władysława Łokietka</t>
  </si>
  <si>
    <t xml:space="preserve">267002Z</t>
  </si>
  <si>
    <t xml:space="preserve">Plac Rynek</t>
  </si>
  <si>
    <t xml:space="preserve">267003Z</t>
  </si>
  <si>
    <t xml:space="preserve">Henryka Sienkiewicza</t>
  </si>
  <si>
    <t xml:space="preserve">267004Z</t>
  </si>
  <si>
    <t xml:space="preserve">Słoneczna</t>
  </si>
  <si>
    <t xml:space="preserve">267005Z</t>
  </si>
  <si>
    <t xml:space="preserve">działka nr 64/31</t>
  </si>
  <si>
    <t xml:space="preserve">267006Z</t>
  </si>
  <si>
    <t xml:space="preserve">działka nr 18/6</t>
  </si>
  <si>
    <t xml:space="preserve">267007Z</t>
  </si>
  <si>
    <t xml:space="preserve">działka nr 15/1</t>
  </si>
  <si>
    <t xml:space="preserve">wg Zarządzenia nr 77/2012 z dn. 28.11.2012 r.</t>
  </si>
  <si>
    <t xml:space="preserve">Miasto i Gmina WĘGORZYNO</t>
  </si>
  <si>
    <t xml:space="preserve">Ulice 
w ciągu drogi</t>
  </si>
  <si>
    <t xml:space="preserve">272001Z</t>
  </si>
  <si>
    <t xml:space="preserve">Mieszewo</t>
  </si>
  <si>
    <t xml:space="preserve">Węgorzyno</t>
  </si>
  <si>
    <t xml:space="preserve">działka nr 280 (dr. gruntowa Mieszewo - Dobra)</t>
  </si>
  <si>
    <t xml:space="preserve">272002Z</t>
  </si>
  <si>
    <t xml:space="preserve">część działki nr 269 (od centrum wsi do działki 
nr 85/4 ostatnie zabudowanie)</t>
  </si>
  <si>
    <t xml:space="preserve">272003Z</t>
  </si>
  <si>
    <t xml:space="preserve">działka nr 274 (w kierunku mostu)</t>
  </si>
  <si>
    <t xml:space="preserve">272004Z</t>
  </si>
  <si>
    <t xml:space="preserve">działka nr 400 (w kierunku bloków)</t>
  </si>
  <si>
    <t xml:space="preserve">272005Z</t>
  </si>
  <si>
    <t xml:space="preserve">Zwierzynek</t>
  </si>
  <si>
    <t xml:space="preserve">część działki nr 82 (od rzeki do kościoła, 
boiska i część wsi) oraz działka nr 86</t>
  </si>
  <si>
    <t xml:space="preserve">272006Z</t>
  </si>
  <si>
    <t xml:space="preserve">4130008/Sielsko</t>
  </si>
  <si>
    <t xml:space="preserve">część działki nr 365 (od działki nr 472 do działki 
nr 460) Sielsko - w kierunku drogi wojewódzkiej 
nr 146</t>
  </si>
  <si>
    <t xml:space="preserve">272007Z</t>
  </si>
  <si>
    <t xml:space="preserve">Sielsko</t>
  </si>
  <si>
    <t xml:space="preserve">częśc działki nr 403 (od początku drogi do działki 
nr 8/1)</t>
  </si>
  <si>
    <t xml:space="preserve">272008Z</t>
  </si>
  <si>
    <t xml:space="preserve">Mielno</t>
  </si>
  <si>
    <t xml:space="preserve">działka nr 11 (w kierunku jeziora)</t>
  </si>
  <si>
    <t xml:space="preserve">272009Z</t>
  </si>
  <si>
    <t xml:space="preserve">Trzebawie</t>
  </si>
  <si>
    <t xml:space="preserve">część działki nr 167 (od działki nr 130/7 
do skrzyżowania z drogami 233 i 166)</t>
  </si>
  <si>
    <t xml:space="preserve">272010Z</t>
  </si>
  <si>
    <t xml:space="preserve">4130001
/Chwarstno/Mielno</t>
  </si>
  <si>
    <t xml:space="preserve">dz. nr 125 (dr. polna Mielno - Chwarstno); 
część dz. 182 (od dz. nr 360 w kierunku Mielna); 
dz. 360; dz. 189</t>
  </si>
  <si>
    <t xml:space="preserve">272011Z</t>
  </si>
  <si>
    <t xml:space="preserve">Chwarstno</t>
  </si>
  <si>
    <t xml:space="preserve">działka nr 186 (od drogi powiatowej)</t>
  </si>
  <si>
    <t xml:space="preserve">272012Z</t>
  </si>
  <si>
    <t xml:space="preserve">działka nr 194 (za kościołem)</t>
  </si>
  <si>
    <t xml:space="preserve">272013Z</t>
  </si>
  <si>
    <t xml:space="preserve">część działki nr 205 (od drogi nr 208 do końca działki 
nr 147) oraz działka nr 208</t>
  </si>
  <si>
    <t xml:space="preserve">272014Z</t>
  </si>
  <si>
    <t xml:space="preserve">działka nr 191</t>
  </si>
  <si>
    <t xml:space="preserve">272015Z</t>
  </si>
  <si>
    <t xml:space="preserve">część działki nr 188 (od drogi powiatowej działka nr 182 
do działki nr 165/1)</t>
  </si>
  <si>
    <t xml:space="preserve">272016Z</t>
  </si>
  <si>
    <t xml:space="preserve">działka nr 184/1</t>
  </si>
  <si>
    <t xml:space="preserve">272017Z</t>
  </si>
  <si>
    <t xml:space="preserve">działka nr 185</t>
  </si>
  <si>
    <t xml:space="preserve">272018Z</t>
  </si>
  <si>
    <t xml:space="preserve">4130002/Sielsko</t>
  </si>
  <si>
    <t xml:space="preserve">działka 360 (Sielsko - Chwarstno)</t>
  </si>
  <si>
    <t xml:space="preserve">272020Z</t>
  </si>
  <si>
    <t xml:space="preserve">Runowo</t>
  </si>
  <si>
    <t xml:space="preserve">działka nr 92 (do cmentarza)</t>
  </si>
  <si>
    <t xml:space="preserve">272021Z</t>
  </si>
  <si>
    <t xml:space="preserve">Runowo Pomorskie</t>
  </si>
  <si>
    <t xml:space="preserve">część działki nr 34 (od dr. powiatowej 09142 
do działki nr 30)</t>
  </si>
  <si>
    <t xml:space="preserve">272022Z</t>
  </si>
  <si>
    <t xml:space="preserve">działka nr 89, ul. Spokojna</t>
  </si>
  <si>
    <t xml:space="preserve">272023Z</t>
  </si>
  <si>
    <t xml:space="preserve">działka nr 78, ul. Dębowa</t>
  </si>
  <si>
    <t xml:space="preserve">272024Z</t>
  </si>
  <si>
    <t xml:space="preserve">Gardno</t>
  </si>
  <si>
    <t xml:space="preserve">działka nr 27, w kierunku Kraśnika</t>
  </si>
  <si>
    <t xml:space="preserve">272025Z</t>
  </si>
  <si>
    <t xml:space="preserve">część działkinr 42 (od drogi dz. nr 27 do dzialki 
nr 18/4)</t>
  </si>
  <si>
    <t xml:space="preserve">272026Z</t>
  </si>
  <si>
    <t xml:space="preserve">działka nr 45</t>
  </si>
  <si>
    <t xml:space="preserve">272027Z</t>
  </si>
  <si>
    <t xml:space="preserve">część działki nr 43 (od drogi nr 42 do końca działki 
nr 41/4)</t>
  </si>
  <si>
    <t xml:space="preserve">272028Z</t>
  </si>
  <si>
    <t xml:space="preserve">Cieszyno</t>
  </si>
  <si>
    <t xml:space="preserve">działka nr 109</t>
  </si>
  <si>
    <t xml:space="preserve">272029Z</t>
  </si>
  <si>
    <t xml:space="preserve">działka nr 110</t>
  </si>
  <si>
    <t xml:space="preserve">272030Z</t>
  </si>
  <si>
    <t xml:space="preserve">część działki nr 119/2 (od działki nr 16/1 do końca cmentarza)</t>
  </si>
  <si>
    <t xml:space="preserve">272031Z</t>
  </si>
  <si>
    <t xml:space="preserve">działki nr 169/35, 169/40 "NA KOPLU"</t>
  </si>
  <si>
    <t xml:space="preserve">272032Z</t>
  </si>
  <si>
    <t xml:space="preserve">działka nr 169/11 "NA KOPLU"</t>
  </si>
  <si>
    <t xml:space="preserve">272033Z</t>
  </si>
  <si>
    <t xml:space="preserve">działka nr 169/47, "NA KOPLU"</t>
  </si>
  <si>
    <t xml:space="preserve">272034Z</t>
  </si>
  <si>
    <t xml:space="preserve">działka nr 169/78, "NA KOPLU"</t>
  </si>
  <si>
    <t xml:space="preserve">272035Z</t>
  </si>
  <si>
    <t xml:space="preserve">4130007/Cieszyno</t>
  </si>
  <si>
    <t xml:space="preserve">dz. nr 121 (Winniki - Cieszyno, za dz. nr 82/1 
w Winnikach w kierunku Cieszyna) oraz dz. nr 192 
(za torami w Cieszynie)</t>
  </si>
  <si>
    <t xml:space="preserve">272036Z</t>
  </si>
  <si>
    <t xml:space="preserve">4130006/Dłusko</t>
  </si>
  <si>
    <t xml:space="preserve">część działki nr 56 (Dłusko - Pławnica; od kościoła 
do działki 13/21)</t>
  </si>
  <si>
    <t xml:space="preserve">272037Z</t>
  </si>
  <si>
    <t xml:space="preserve">Dłusko</t>
  </si>
  <si>
    <t xml:space="preserve">działka nr 13/3 (w kierunku domków letniskowych 
nad jez.) </t>
  </si>
  <si>
    <t xml:space="preserve">272038Z</t>
  </si>
  <si>
    <t xml:space="preserve">4130009/Podlipce</t>
  </si>
  <si>
    <t xml:space="preserve">dz. nr 8/2 (Podlipce - Dłusko)</t>
  </si>
  <si>
    <t xml:space="preserve">272039Z</t>
  </si>
  <si>
    <t xml:space="preserve">Podlipce</t>
  </si>
  <si>
    <t xml:space="preserve">część działki nr 4 (na odcinku od drogi nr 8 do drogi 
nr 6)</t>
  </si>
  <si>
    <t xml:space="preserve">272040Z</t>
  </si>
  <si>
    <t xml:space="preserve">Gościsław</t>
  </si>
  <si>
    <t xml:space="preserve">dz. nr 4 (od tartaku przez wieś) Gościsław</t>
  </si>
  <si>
    <t xml:space="preserve">272041Z</t>
  </si>
  <si>
    <t xml:space="preserve">Przytoń </t>
  </si>
  <si>
    <t xml:space="preserve">działka nr 201 (w kierunku jez.)</t>
  </si>
  <si>
    <t xml:space="preserve">272042Z</t>
  </si>
  <si>
    <t xml:space="preserve">4130005/Sulice</t>
  </si>
  <si>
    <t xml:space="preserve">dz. nr 17 (Pytoń - Sulice, we wsi); dz. nr 2 (Przytoń 
- Sulice, za torami); 135 (Przytoń - Sulice, 
od dr. powiatowej do torów)</t>
  </si>
  <si>
    <t xml:space="preserve">272043Z</t>
  </si>
  <si>
    <t xml:space="preserve">Nowe Węgorzynko</t>
  </si>
  <si>
    <t xml:space="preserve">działka nr 23</t>
  </si>
  <si>
    <t xml:space="preserve">272044Z</t>
  </si>
  <si>
    <t xml:space="preserve">Przytoń</t>
  </si>
  <si>
    <t xml:space="preserve">działka nr 96/2 (łącznik pomiędzy dr.powiatową 
do Rogówka, a dr. powiatową do Brzeżniaka)</t>
  </si>
  <si>
    <t xml:space="preserve">272045Z</t>
  </si>
  <si>
    <t xml:space="preserve">działka nr 64/4</t>
  </si>
  <si>
    <t xml:space="preserve">272046Z</t>
  </si>
  <si>
    <t xml:space="preserve">działka nr 198/1</t>
  </si>
  <si>
    <t xml:space="preserve">272047Z</t>
  </si>
  <si>
    <t xml:space="preserve">Rogówko</t>
  </si>
  <si>
    <t xml:space="preserve">działka nr 93 (dojazd do budynków i parku)</t>
  </si>
  <si>
    <t xml:space="preserve">272048Z</t>
  </si>
  <si>
    <t xml:space="preserve">Brzeźniak</t>
  </si>
  <si>
    <t xml:space="preserve">działka nr 233</t>
  </si>
  <si>
    <t xml:space="preserve">272049Z</t>
  </si>
  <si>
    <t xml:space="preserve">działka nr 234</t>
  </si>
  <si>
    <t xml:space="preserve">272050Z</t>
  </si>
  <si>
    <t xml:space="preserve">działka nr 138 (za kościołem)</t>
  </si>
  <si>
    <t xml:space="preserve">272051Z</t>
  </si>
  <si>
    <t xml:space="preserve">Brzeźniak </t>
  </si>
  <si>
    <r>
      <rPr>
        <sz val="12"/>
        <rFont val="Times New Roman CE"/>
        <family val="0"/>
        <charset val="238"/>
      </rPr>
      <t xml:space="preserve">część działki 241/1 (od dr. powiatowej nr 0946Z, 
tj. dz. 241/1  w głąb m. Brzeźniak, tj. do dz. nr 52) 
</t>
    </r>
    <r>
      <rPr>
        <i val="true"/>
        <sz val="12"/>
        <rFont val="Times New Roman CE"/>
        <family val="0"/>
        <charset val="238"/>
      </rPr>
      <t xml:space="preserve">od kościoła</t>
    </r>
  </si>
  <si>
    <t xml:space="preserve">272052Z</t>
  </si>
  <si>
    <t xml:space="preserve">działka nr 52 (do rzeki)</t>
  </si>
  <si>
    <t xml:space="preserve">272053Z</t>
  </si>
  <si>
    <t xml:space="preserve">działki nr 243,  nr 277 (za mostem) </t>
  </si>
  <si>
    <t xml:space="preserve">272054Z</t>
  </si>
  <si>
    <t xml:space="preserve">4130003/Brzeźnica</t>
  </si>
  <si>
    <t xml:space="preserve">część dz. nr 30/1 (Wiewiecko - Brzeźnica, od dz. nr 61 
w kierunku wsi Brzeźnica); dz. 6/1  (od dz. nr 30/1 
do dz. nr 220/6); część dz. nr 220/2 (łącznik między drogami dz. nr 220/6 i dz. nr 220/7); dz. nr 220/6; 
dz. nr 220 /7 oraz dz. nr 221/3 (Łobzów), dz. nr 211/3 (Łobzów), część działki nr 94 (od dz. nr 211/3 
do dz. nr 82); dz. nr 82 (koło torów); 78/7 (koło torów) </t>
  </si>
  <si>
    <t xml:space="preserve">272055Z</t>
  </si>
  <si>
    <t xml:space="preserve">Brzeźnica</t>
  </si>
  <si>
    <t xml:space="preserve">działka nr 61 (Wiewiecko - Brzeźnica) </t>
  </si>
  <si>
    <t xml:space="preserve">272056Z</t>
  </si>
  <si>
    <t xml:space="preserve">Ginawa</t>
  </si>
  <si>
    <t xml:space="preserve">działka nr 43 (od dr. krajowej nr 20 w kierunku kościoła) </t>
  </si>
  <si>
    <t xml:space="preserve">272057Z</t>
  </si>
  <si>
    <t xml:space="preserve">Część działki nr 67 (od dz. nr 44 i 63/1, 
od dr. krajowej nr 20 do skrzyżowania z dz. 65 i 72)</t>
  </si>
  <si>
    <t xml:space="preserve">272058Z</t>
  </si>
  <si>
    <t xml:space="preserve">działki nr 80 i 249 (od dr.krajowej nr 20 w kierunku Nierybna)</t>
  </si>
  <si>
    <t xml:space="preserve">272059Z</t>
  </si>
  <si>
    <t xml:space="preserve">Sielsko </t>
  </si>
  <si>
    <t xml:space="preserve">dz. nr 352/2, dz. nr 88/2, dz. nr 78 (Sielsko - Runowo, tzw. topolówka)</t>
  </si>
  <si>
    <t xml:space="preserve">272060Z</t>
  </si>
  <si>
    <t xml:space="preserve">Runowo Pom.</t>
  </si>
  <si>
    <t xml:space="preserve">ul. Połchowska - dz. 94/1</t>
  </si>
  <si>
    <t xml:space="preserve">ul. Połchowska</t>
  </si>
  <si>
    <t xml:space="preserve">272061Z</t>
  </si>
  <si>
    <t xml:space="preserve">Sulice</t>
  </si>
  <si>
    <t xml:space="preserve">od dz. nr ewid. 135 poprzez dz. nr 38, 31 obr. Przytoń i kolejno dz. nr 112, 4/2, 4/3 i cz. Dz. nr 58 (od dz. 4/3 do dz. 283/1) obr. Sulice</t>
  </si>
  <si>
    <t xml:space="preserve">272501Z</t>
  </si>
  <si>
    <t xml:space="preserve">dz. nr 1248 (ul. Boczna) </t>
  </si>
  <si>
    <t xml:space="preserve">ul. Boczna</t>
  </si>
  <si>
    <t xml:space="preserve">272502Z</t>
  </si>
  <si>
    <t xml:space="preserve">ul. Mikołaja Kopernika, dz. nr 177 - na odc. od torów do końca dz. 175/1, dalsza cz. dz. nr 177 
(od dz. nr 175/1 do dz. nr 184/1), cz. dz. nr 166 
(na dł. od skrzyżowania z dz. nr 177 do ostatniego zabudowania)</t>
  </si>
  <si>
    <t xml:space="preserve">ul. Kopernika</t>
  </si>
  <si>
    <t xml:space="preserve">272503Z</t>
  </si>
  <si>
    <t xml:space="preserve">dz. nr 512/1 (ul. Łąkowa)</t>
  </si>
  <si>
    <t xml:space="preserve">ul. Łąkowa</t>
  </si>
  <si>
    <t xml:space="preserve">272504Z</t>
  </si>
  <si>
    <t xml:space="preserve">dz. nr 1243 (ul. Jana Matejki)</t>
  </si>
  <si>
    <t xml:space="preserve">ul. Matejki</t>
  </si>
  <si>
    <t xml:space="preserve">272505Z</t>
  </si>
  <si>
    <t xml:space="preserve">dz. nr 186 (ul. Adama Mickiewicza)</t>
  </si>
  <si>
    <t xml:space="preserve">ul. Mickiewicza</t>
  </si>
  <si>
    <t xml:space="preserve">272506Z</t>
  </si>
  <si>
    <t xml:space="preserve">dz. nr 1222 (ul. Nowy Świat)</t>
  </si>
  <si>
    <t xml:space="preserve">ul. Nowy Świat</t>
  </si>
  <si>
    <t xml:space="preserve">272507Z</t>
  </si>
  <si>
    <t xml:space="preserve">dz. 81/6 (przy lokach SM i PKP), 805/19 
(przy blokach PKP) oraz dz. nr 1283/2 
(przy blokach z Nadleśnictwa)</t>
  </si>
  <si>
    <t xml:space="preserve">ul. Osiedle Słoneczne</t>
  </si>
  <si>
    <t xml:space="preserve">272508Z</t>
  </si>
  <si>
    <t xml:space="preserve">dz. nr 630, 529/1, 621, 622, 615, 573, 660 (ul. Pionierów)</t>
  </si>
  <si>
    <t xml:space="preserve">ul. Pionierów</t>
  </si>
  <si>
    <t xml:space="preserve">272509Z</t>
  </si>
  <si>
    <t xml:space="preserve">dz. nr 810/6 (ul. Władysława Sikorskiego)</t>
  </si>
  <si>
    <t xml:space="preserve">ul. Sikorskiego</t>
  </si>
  <si>
    <t xml:space="preserve">272510Z</t>
  </si>
  <si>
    <t xml:space="preserve">dz. nr 1241, dz. 1172/1, dz. 1198/1, dz. 1225/1
 (cała ul. Juliusza Słowackiego)</t>
  </si>
  <si>
    <t xml:space="preserve">ul. Słowackiego</t>
  </si>
  <si>
    <t xml:space="preserve">272512Z</t>
  </si>
  <si>
    <t xml:space="preserve">dz. nr 617/2, 616 (ul. Zamkowa, ul. Wincentego Witosa)</t>
  </si>
  <si>
    <t xml:space="preserve">ul. Zamkowa, 
ul. Wiosa</t>
  </si>
  <si>
    <t xml:space="preserve">272513Z</t>
  </si>
  <si>
    <t xml:space="preserve">dz. nr 294 (ul. Zielona - od posesji nr 1 do końca 
dz. 310/4) </t>
  </si>
  <si>
    <t xml:space="preserve">ul. Zielona</t>
  </si>
  <si>
    <t xml:space="preserve">272514Z</t>
  </si>
  <si>
    <t xml:space="preserve">działka nr 1238/4</t>
  </si>
  <si>
    <t xml:space="preserve">ul. Jagiellońska </t>
  </si>
  <si>
    <t xml:space="preserve">272515Z</t>
  </si>
  <si>
    <t xml:space="preserve">działki nr 527, 528/6</t>
  </si>
  <si>
    <t xml:space="preserve">ul. Zamkowa</t>
  </si>
  <si>
    <t xml:space="preserve">272516Z</t>
  </si>
  <si>
    <t xml:space="preserve">dz. nr 1240 (ul. Przemysłowa)</t>
  </si>
  <si>
    <t xml:space="preserve">ul. Przemysłowa</t>
  </si>
  <si>
    <t xml:space="preserve">272517Z</t>
  </si>
  <si>
    <t xml:space="preserve">dz. nr 537 (ul. Ks. F. Sosnowskiego)</t>
  </si>
  <si>
    <t xml:space="preserve">ul. Sosnowskiego</t>
  </si>
  <si>
    <t xml:space="preserve">272518Z</t>
  </si>
  <si>
    <t xml:space="preserve">dz. nr 540 (ul. Szkolna)</t>
  </si>
  <si>
    <t xml:space="preserve">ul. Szkolna</t>
  </si>
  <si>
    <t xml:space="preserve">wg zarządzenia 29/2021 z dnia 19.04.2021 r.</t>
  </si>
  <si>
    <t xml:space="preserve">Miasto i Gmina ŁOBEZ</t>
  </si>
  <si>
    <t xml:space="preserve">255001Z</t>
  </si>
  <si>
    <t xml:space="preserve">Łobez</t>
  </si>
  <si>
    <t xml:space="preserve">Dobieszewo - Meszne</t>
  </si>
  <si>
    <t xml:space="preserve">255002Z</t>
  </si>
  <si>
    <t xml:space="preserve">Unimie - Zachełmie</t>
  </si>
  <si>
    <t xml:space="preserve">255003Z</t>
  </si>
  <si>
    <t xml:space="preserve">Przyborze - Poradz - Klępnica</t>
  </si>
  <si>
    <t xml:space="preserve">255004Z</t>
  </si>
  <si>
    <t xml:space="preserve">Klępnica - Stacja Klępnica</t>
  </si>
  <si>
    <t xml:space="preserve">255005Z</t>
  </si>
  <si>
    <t xml:space="preserve">Dalno - Przyborze</t>
  </si>
  <si>
    <t xml:space="preserve">255006Z</t>
  </si>
  <si>
    <t xml:space="preserve">Poradz - Prusinowo</t>
  </si>
  <si>
    <t xml:space="preserve">255007Z</t>
  </si>
  <si>
    <t xml:space="preserve">Łobez - Łobżany - Prusinowo</t>
  </si>
  <si>
    <t xml:space="preserve">255008Z</t>
  </si>
  <si>
    <t xml:space="preserve">Łobez - Niegrzebia</t>
  </si>
  <si>
    <t xml:space="preserve">255009Z</t>
  </si>
  <si>
    <t xml:space="preserve">Łobez - Łobez (ul. Waryńskiego - ul. Węgorzyńska)</t>
  </si>
  <si>
    <t xml:space="preserve">255010Z</t>
  </si>
  <si>
    <t xml:space="preserve">Tarnowo - Kolonia Rynowo</t>
  </si>
  <si>
    <t xml:space="preserve">255011Z</t>
  </si>
  <si>
    <t xml:space="preserve">Rożnowo - Rynowo</t>
  </si>
  <si>
    <t xml:space="preserve">255012Z</t>
  </si>
  <si>
    <t xml:space="preserve">Rożnowo - /Nętno/</t>
  </si>
  <si>
    <t xml:space="preserve">255013Z</t>
  </si>
  <si>
    <t xml:space="preserve">Zagórzyce - Kolonia Zagórzyce</t>
  </si>
  <si>
    <t xml:space="preserve">255014Z</t>
  </si>
  <si>
    <t xml:space="preserve">Zajezierze - /Cianowo/</t>
  </si>
  <si>
    <t xml:space="preserve">257001Z</t>
  </si>
  <si>
    <t xml:space="preserve">Anny Jagiellonki</t>
  </si>
  <si>
    <t xml:space="preserve">257002Z</t>
  </si>
  <si>
    <t xml:space="preserve">Bema</t>
  </si>
  <si>
    <t xml:space="preserve">257003Z</t>
  </si>
  <si>
    <t xml:space="preserve">Browarna</t>
  </si>
  <si>
    <t xml:space="preserve">257004Z</t>
  </si>
  <si>
    <t xml:space="preserve">Budowlana</t>
  </si>
  <si>
    <t xml:space="preserve">257005Z</t>
  </si>
  <si>
    <t xml:space="preserve">Chopina</t>
  </si>
  <si>
    <t xml:space="preserve">257006Z</t>
  </si>
  <si>
    <t xml:space="preserve">Chrobrego</t>
  </si>
  <si>
    <t xml:space="preserve">257007Z</t>
  </si>
  <si>
    <t xml:space="preserve">Cicha</t>
  </si>
  <si>
    <t xml:space="preserve">257008Z</t>
  </si>
  <si>
    <t xml:space="preserve">Czcibora</t>
  </si>
  <si>
    <t xml:space="preserve">257009Z</t>
  </si>
  <si>
    <t xml:space="preserve">Dubois</t>
  </si>
  <si>
    <t xml:space="preserve">257010Z</t>
  </si>
  <si>
    <t xml:space="preserve">Kamienna</t>
  </si>
  <si>
    <t xml:space="preserve">257011Z</t>
  </si>
  <si>
    <t xml:space="preserve">Kilińskiego</t>
  </si>
  <si>
    <t xml:space="preserve">257012Z</t>
  </si>
  <si>
    <t xml:space="preserve">Kopernika</t>
  </si>
  <si>
    <t xml:space="preserve">257013Z</t>
  </si>
  <si>
    <t xml:space="preserve">Kościelna (od ul. Bema - Łobzówek)</t>
  </si>
  <si>
    <t xml:space="preserve">257014Z</t>
  </si>
  <si>
    <t xml:space="preserve">Krzywa</t>
  </si>
  <si>
    <t xml:space="preserve">257015Z</t>
  </si>
  <si>
    <t xml:space="preserve">Krzywoustego</t>
  </si>
  <si>
    <t xml:space="preserve">257016Z</t>
  </si>
  <si>
    <t xml:space="preserve">Księcia Bogusława</t>
  </si>
  <si>
    <t xml:space="preserve">257017Z</t>
  </si>
  <si>
    <t xml:space="preserve">Księcia Racibora</t>
  </si>
  <si>
    <t xml:space="preserve">257018Z</t>
  </si>
  <si>
    <t xml:space="preserve">Księcia Warcisława</t>
  </si>
  <si>
    <t xml:space="preserve">257019Z</t>
  </si>
  <si>
    <t xml:space="preserve">Kwiatowa</t>
  </si>
  <si>
    <t xml:space="preserve">257020Z</t>
  </si>
  <si>
    <t xml:space="preserve">Łącznik ul. Spokojnej z ul. Okopową)</t>
  </si>
  <si>
    <t xml:space="preserve">257021Z</t>
  </si>
  <si>
    <t xml:space="preserve">Łącznik ul. Łoźnickiej z ul. Młyńską)</t>
  </si>
  <si>
    <t xml:space="preserve">257022Z</t>
  </si>
  <si>
    <t xml:space="preserve">Łąkowa</t>
  </si>
  <si>
    <t xml:space="preserve">257023Z</t>
  </si>
  <si>
    <t xml:space="preserve">257024Z</t>
  </si>
  <si>
    <t xml:space="preserve">Mieszka I</t>
  </si>
  <si>
    <t xml:space="preserve">257025Z</t>
  </si>
  <si>
    <t xml:space="preserve">Moniuszki</t>
  </si>
  <si>
    <t xml:space="preserve">257026Z</t>
  </si>
  <si>
    <t xml:space="preserve">Nowe Osiedle</t>
  </si>
  <si>
    <t xml:space="preserve">257027Z</t>
  </si>
  <si>
    <t xml:space="preserve">Odnoga Węgorzyńska</t>
  </si>
  <si>
    <t xml:space="preserve">257028Z</t>
  </si>
  <si>
    <t xml:space="preserve">Ogrodowa</t>
  </si>
  <si>
    <t xml:space="preserve">257029Z</t>
  </si>
  <si>
    <t xml:space="preserve">Orzeszkowej</t>
  </si>
  <si>
    <t xml:space="preserve">257030Z</t>
  </si>
  <si>
    <t xml:space="preserve">Pomorska</t>
  </si>
  <si>
    <t xml:space="preserve">257031Z</t>
  </si>
  <si>
    <t xml:space="preserve">Przechodnia</t>
  </si>
  <si>
    <t xml:space="preserve">257032Z</t>
  </si>
  <si>
    <t xml:space="preserve">Przemysłowa</t>
  </si>
  <si>
    <t xml:space="preserve">257033Z</t>
  </si>
  <si>
    <t xml:space="preserve">Rolna (od ul. Bema do Weterynarii)</t>
  </si>
  <si>
    <t xml:space="preserve">257034Z</t>
  </si>
  <si>
    <t xml:space="preserve">Rzeczna</t>
  </si>
  <si>
    <t xml:space="preserve">257035Z</t>
  </si>
  <si>
    <t xml:space="preserve">Strumykowa</t>
  </si>
  <si>
    <t xml:space="preserve">257036Z</t>
  </si>
  <si>
    <t xml:space="preserve">Szymanowskiego</t>
  </si>
  <si>
    <t xml:space="preserve">257037Z</t>
  </si>
  <si>
    <t xml:space="preserve">257038Z</t>
  </si>
  <si>
    <t xml:space="preserve">Wybickiego</t>
  </si>
  <si>
    <t xml:space="preserve">257039Z</t>
  </si>
  <si>
    <t xml:space="preserve">Pogodnna</t>
  </si>
  <si>
    <t xml:space="preserve">257040Z</t>
  </si>
  <si>
    <t xml:space="preserve">Zielona</t>
  </si>
  <si>
    <t xml:space="preserve">257341Z</t>
  </si>
  <si>
    <t xml:space="preserve">Węgorzyńska</t>
  </si>
  <si>
    <t xml:space="preserve">257342Z</t>
  </si>
  <si>
    <t xml:space="preserve">Niepodległości (od Mickiewicza do Mostowej)</t>
  </si>
  <si>
    <t xml:space="preserve">257343Z</t>
  </si>
  <si>
    <t xml:space="preserve">4385Z</t>
  </si>
  <si>
    <t xml:space="preserve">Wojcelska</t>
  </si>
  <si>
    <t xml:space="preserve">257344Z</t>
  </si>
  <si>
    <t xml:space="preserve">4366Z</t>
  </si>
  <si>
    <t xml:space="preserve">Sienkiewicza</t>
  </si>
  <si>
    <t xml:space="preserve">257345Z</t>
  </si>
  <si>
    <t xml:space="preserve">4384Z</t>
  </si>
  <si>
    <t xml:space="preserve">Sikorskiego</t>
  </si>
  <si>
    <t xml:space="preserve">257346Z</t>
  </si>
  <si>
    <t xml:space="preserve">4376Z</t>
  </si>
  <si>
    <t xml:space="preserve">Podgórna</t>
  </si>
  <si>
    <t xml:space="preserve">257347Z</t>
  </si>
  <si>
    <t xml:space="preserve">4378Z</t>
  </si>
  <si>
    <t xml:space="preserve">Przedmiejska</t>
  </si>
  <si>
    <t xml:space="preserve">257348Z</t>
  </si>
  <si>
    <t xml:space="preserve">4380Z</t>
  </si>
  <si>
    <t xml:space="preserve">Przyrzeczna</t>
  </si>
  <si>
    <t xml:space="preserve">257349Z</t>
  </si>
  <si>
    <t xml:space="preserve">Piastów</t>
  </si>
  <si>
    <t xml:space="preserve">wg Zarządzenia nr 36/2018 z dn. 01.03.2018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.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86"/>
    <col collapsed="false" customWidth="true" hidden="false" outlineLevel="0" max="3" min="3" style="3" width="13.87"/>
    <col collapsed="false" customWidth="true" hidden="false" outlineLevel="0" max="4" min="4" style="2" width="9.12"/>
    <col collapsed="false" customWidth="true" hidden="false" outlineLevel="0" max="5" min="5" style="2" width="32.12"/>
    <col collapsed="false" customWidth="true" hidden="false" outlineLevel="0" max="6" min="6" style="2" width="12.75"/>
    <col collapsed="false" customWidth="false" hidden="false" outlineLevel="0" max="8" min="7" style="1" width="8.99"/>
    <col collapsed="false" customWidth="true" hidden="false" outlineLevel="0" max="9" min="9" style="1" width="11.87"/>
    <col collapsed="false" customWidth="true" hidden="false" outlineLevel="0" max="10" min="10" style="1" width="12.86"/>
    <col collapsed="false" customWidth="true" hidden="false" outlineLevel="0" max="11" min="11" style="1" width="12.36"/>
    <col collapsed="false" customWidth="true" hidden="false" outlineLevel="0" max="12" min="12" style="1" width="24.12"/>
    <col collapsed="false" customWidth="false" hidden="false" outlineLevel="0" max="257" min="13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5" s="11" customFormat="true" ht="37.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</row>
    <row r="6" customFormat="false" ht="15.75" hidden="false" customHeight="false" outlineLevel="0" collapsed="false">
      <c r="A6" s="12" t="n">
        <v>1</v>
      </c>
      <c r="B6" s="13" t="s">
        <v>9</v>
      </c>
      <c r="C6" s="13" t="s">
        <v>10</v>
      </c>
      <c r="D6" s="13" t="s">
        <v>10</v>
      </c>
      <c r="E6" s="14" t="s">
        <v>11</v>
      </c>
      <c r="F6" s="15"/>
    </row>
    <row r="7" customFormat="false" ht="15.75" hidden="false" customHeight="false" outlineLevel="0" collapsed="false">
      <c r="A7" s="12" t="n">
        <f aca="false">A6+1</f>
        <v>2</v>
      </c>
      <c r="B7" s="13" t="s">
        <v>12</v>
      </c>
      <c r="C7" s="13" t="s">
        <v>10</v>
      </c>
      <c r="D7" s="13" t="s">
        <v>10</v>
      </c>
      <c r="E7" s="14" t="s">
        <v>13</v>
      </c>
      <c r="F7" s="16"/>
    </row>
    <row r="8" customFormat="false" ht="15.75" hidden="false" customHeight="false" outlineLevel="0" collapsed="false">
      <c r="A8" s="12" t="n">
        <f aca="false">A7+1</f>
        <v>3</v>
      </c>
      <c r="B8" s="13" t="s">
        <v>14</v>
      </c>
      <c r="C8" s="13" t="s">
        <v>10</v>
      </c>
      <c r="D8" s="13" t="s">
        <v>10</v>
      </c>
      <c r="E8" s="14" t="s">
        <v>15</v>
      </c>
      <c r="F8" s="16"/>
    </row>
    <row r="9" customFormat="false" ht="15.75" hidden="false" customHeight="false" outlineLevel="0" collapsed="false">
      <c r="A9" s="12" t="n">
        <f aca="false">A8+1</f>
        <v>4</v>
      </c>
      <c r="B9" s="13" t="s">
        <v>16</v>
      </c>
      <c r="C9" s="13" t="s">
        <v>10</v>
      </c>
      <c r="D9" s="13" t="s">
        <v>10</v>
      </c>
      <c r="E9" s="14" t="s">
        <v>17</v>
      </c>
      <c r="F9" s="16"/>
    </row>
    <row r="10" customFormat="false" ht="15.75" hidden="false" customHeight="false" outlineLevel="0" collapsed="false">
      <c r="A10" s="12" t="n">
        <f aca="false">A9+1</f>
        <v>5</v>
      </c>
      <c r="B10" s="13" t="s">
        <v>18</v>
      </c>
      <c r="C10" s="13" t="s">
        <v>10</v>
      </c>
      <c r="D10" s="13" t="s">
        <v>10</v>
      </c>
      <c r="E10" s="14" t="s">
        <v>19</v>
      </c>
      <c r="F10" s="16"/>
    </row>
    <row r="11" customFormat="false" ht="15.75" hidden="false" customHeight="false" outlineLevel="0" collapsed="false">
      <c r="A11" s="12" t="n">
        <f aca="false">A10+1</f>
        <v>6</v>
      </c>
      <c r="B11" s="13" t="s">
        <v>20</v>
      </c>
      <c r="C11" s="13" t="s">
        <v>10</v>
      </c>
      <c r="D11" s="13" t="s">
        <v>10</v>
      </c>
      <c r="E11" s="14" t="s">
        <v>21</v>
      </c>
      <c r="F11" s="16"/>
    </row>
    <row r="12" customFormat="false" ht="15.75" hidden="false" customHeight="false" outlineLevel="0" collapsed="false">
      <c r="A12" s="12" t="n">
        <f aca="false">A11+1</f>
        <v>7</v>
      </c>
      <c r="B12" s="13" t="s">
        <v>22</v>
      </c>
      <c r="C12" s="13" t="s">
        <v>10</v>
      </c>
      <c r="D12" s="13" t="s">
        <v>10</v>
      </c>
      <c r="E12" s="14" t="s">
        <v>23</v>
      </c>
      <c r="F12" s="16"/>
    </row>
    <row r="14" customFormat="false" ht="15.75" hidden="false" customHeight="false" outlineLevel="0" collapsed="false">
      <c r="A14" s="1" t="s">
        <v>24</v>
      </c>
    </row>
    <row r="1747" customFormat="false" ht="31.5" hidden="false" customHeight="true" outlineLevel="0" collapsed="false"/>
    <row r="1826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8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5.87"/>
    <col collapsed="false" customWidth="true" hidden="false" outlineLevel="0" max="4" min="4" style="1" width="13.62"/>
    <col collapsed="false" customWidth="true" hidden="false" outlineLevel="0" max="5" min="5" style="1" width="46.25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 t="s">
        <v>25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17"/>
      <c r="B4" s="18"/>
      <c r="C4" s="3"/>
      <c r="D4" s="18"/>
      <c r="E4" s="18"/>
      <c r="F4" s="18"/>
    </row>
    <row r="5" customFormat="false" ht="32.25" hidden="false" customHeight="false" outlineLevel="0" collapsed="false">
      <c r="A5" s="19" t="s">
        <v>3</v>
      </c>
      <c r="B5" s="20" t="s">
        <v>4</v>
      </c>
      <c r="C5" s="20" t="s">
        <v>5</v>
      </c>
      <c r="D5" s="21" t="s">
        <v>6</v>
      </c>
      <c r="E5" s="20" t="s">
        <v>7</v>
      </c>
      <c r="F5" s="22" t="s">
        <v>26</v>
      </c>
    </row>
    <row r="6" customFormat="false" ht="15.75" hidden="false" customHeight="true" outlineLevel="0" collapsed="false">
      <c r="A6" s="23" t="n">
        <v>1</v>
      </c>
      <c r="B6" s="13" t="s">
        <v>27</v>
      </c>
      <c r="C6" s="14" t="s">
        <v>28</v>
      </c>
      <c r="D6" s="13" t="s">
        <v>29</v>
      </c>
      <c r="E6" s="24" t="s">
        <v>30</v>
      </c>
      <c r="F6" s="25"/>
    </row>
    <row r="7" customFormat="false" ht="31.5" hidden="false" customHeight="false" outlineLevel="0" collapsed="false">
      <c r="A7" s="23" t="n">
        <f aca="false">A6+1</f>
        <v>2</v>
      </c>
      <c r="B7" s="13" t="s">
        <v>31</v>
      </c>
      <c r="C7" s="14" t="s">
        <v>28</v>
      </c>
      <c r="D7" s="13" t="s">
        <v>29</v>
      </c>
      <c r="E7" s="24" t="s">
        <v>32</v>
      </c>
      <c r="F7" s="25"/>
    </row>
    <row r="8" customFormat="false" ht="15.75" hidden="false" customHeight="false" outlineLevel="0" collapsed="false">
      <c r="A8" s="23" t="n">
        <f aca="false">A7+1</f>
        <v>3</v>
      </c>
      <c r="B8" s="13" t="s">
        <v>33</v>
      </c>
      <c r="C8" s="14" t="s">
        <v>28</v>
      </c>
      <c r="D8" s="13" t="s">
        <v>29</v>
      </c>
      <c r="E8" s="24" t="s">
        <v>34</v>
      </c>
      <c r="F8" s="25"/>
    </row>
    <row r="9" customFormat="false" ht="15.75" hidden="false" customHeight="false" outlineLevel="0" collapsed="false">
      <c r="A9" s="23" t="n">
        <f aca="false">A8+1</f>
        <v>4</v>
      </c>
      <c r="B9" s="13" t="s">
        <v>35</v>
      </c>
      <c r="C9" s="14" t="s">
        <v>28</v>
      </c>
      <c r="D9" s="13" t="s">
        <v>29</v>
      </c>
      <c r="E9" s="24" t="s">
        <v>36</v>
      </c>
      <c r="F9" s="25"/>
    </row>
    <row r="10" customFormat="false" ht="31.5" hidden="false" customHeight="false" outlineLevel="0" collapsed="false">
      <c r="A10" s="23" t="n">
        <f aca="false">A9+1</f>
        <v>5</v>
      </c>
      <c r="B10" s="13" t="s">
        <v>37</v>
      </c>
      <c r="C10" s="14" t="s">
        <v>38</v>
      </c>
      <c r="D10" s="13" t="s">
        <v>29</v>
      </c>
      <c r="E10" s="24" t="s">
        <v>39</v>
      </c>
      <c r="F10" s="25"/>
    </row>
    <row r="11" customFormat="false" ht="47.25" hidden="false" customHeight="false" outlineLevel="0" collapsed="false">
      <c r="A11" s="23" t="n">
        <f aca="false">A10+1</f>
        <v>6</v>
      </c>
      <c r="B11" s="13" t="s">
        <v>40</v>
      </c>
      <c r="C11" s="14" t="s">
        <v>41</v>
      </c>
      <c r="D11" s="13" t="s">
        <v>29</v>
      </c>
      <c r="E11" s="24" t="s">
        <v>42</v>
      </c>
      <c r="F11" s="25"/>
    </row>
    <row r="12" customFormat="false" ht="31.5" hidden="false" customHeight="false" outlineLevel="0" collapsed="false">
      <c r="A12" s="23" t="n">
        <f aca="false">A11+1</f>
        <v>7</v>
      </c>
      <c r="B12" s="13" t="s">
        <v>43</v>
      </c>
      <c r="C12" s="14" t="s">
        <v>44</v>
      </c>
      <c r="D12" s="13" t="s">
        <v>29</v>
      </c>
      <c r="E12" s="24" t="s">
        <v>45</v>
      </c>
      <c r="F12" s="25"/>
    </row>
    <row r="13" customFormat="false" ht="15.75" hidden="false" customHeight="false" outlineLevel="0" collapsed="false">
      <c r="A13" s="23" t="n">
        <f aca="false">A12+1</f>
        <v>8</v>
      </c>
      <c r="B13" s="13" t="s">
        <v>46</v>
      </c>
      <c r="C13" s="14" t="s">
        <v>47</v>
      </c>
      <c r="D13" s="13" t="s">
        <v>29</v>
      </c>
      <c r="E13" s="24" t="s">
        <v>48</v>
      </c>
      <c r="F13" s="25"/>
    </row>
    <row r="14" customFormat="false" ht="31.5" hidden="false" customHeight="false" outlineLevel="0" collapsed="false">
      <c r="A14" s="23" t="n">
        <f aca="false">A13+1</f>
        <v>9</v>
      </c>
      <c r="B14" s="13" t="s">
        <v>49</v>
      </c>
      <c r="C14" s="14" t="s">
        <v>50</v>
      </c>
      <c r="D14" s="13" t="s">
        <v>29</v>
      </c>
      <c r="E14" s="24" t="s">
        <v>51</v>
      </c>
      <c r="F14" s="25"/>
    </row>
    <row r="15" customFormat="false" ht="47.25" hidden="false" customHeight="false" outlineLevel="0" collapsed="false">
      <c r="A15" s="23" t="n">
        <f aca="false">A14+1</f>
        <v>10</v>
      </c>
      <c r="B15" s="13" t="s">
        <v>52</v>
      </c>
      <c r="C15" s="24" t="s">
        <v>53</v>
      </c>
      <c r="D15" s="13" t="s">
        <v>29</v>
      </c>
      <c r="E15" s="24" t="s">
        <v>54</v>
      </c>
      <c r="F15" s="25"/>
    </row>
    <row r="16" customFormat="false" ht="15.75" hidden="false" customHeight="false" outlineLevel="0" collapsed="false">
      <c r="A16" s="23" t="n">
        <f aca="false">A15+1</f>
        <v>11</v>
      </c>
      <c r="B16" s="13" t="s">
        <v>55</v>
      </c>
      <c r="C16" s="14" t="s">
        <v>56</v>
      </c>
      <c r="D16" s="13" t="s">
        <v>29</v>
      </c>
      <c r="E16" s="24" t="s">
        <v>57</v>
      </c>
      <c r="F16" s="25"/>
    </row>
    <row r="17" customFormat="false" ht="15.75" hidden="false" customHeight="false" outlineLevel="0" collapsed="false">
      <c r="A17" s="23" t="n">
        <f aca="false">A16+1</f>
        <v>12</v>
      </c>
      <c r="B17" s="13" t="s">
        <v>58</v>
      </c>
      <c r="C17" s="14" t="s">
        <v>56</v>
      </c>
      <c r="D17" s="13" t="s">
        <v>29</v>
      </c>
      <c r="E17" s="24" t="s">
        <v>59</v>
      </c>
      <c r="F17" s="25"/>
    </row>
    <row r="18" customFormat="false" ht="31.5" hidden="false" customHeight="false" outlineLevel="0" collapsed="false">
      <c r="A18" s="23" t="n">
        <f aca="false">A17+1</f>
        <v>13</v>
      </c>
      <c r="B18" s="13" t="s">
        <v>60</v>
      </c>
      <c r="C18" s="14" t="s">
        <v>56</v>
      </c>
      <c r="D18" s="13" t="s">
        <v>29</v>
      </c>
      <c r="E18" s="24" t="s">
        <v>61</v>
      </c>
      <c r="F18" s="25"/>
    </row>
    <row r="19" customFormat="false" ht="15.75" hidden="false" customHeight="false" outlineLevel="0" collapsed="false">
      <c r="A19" s="23" t="n">
        <f aca="false">A18+1</f>
        <v>14</v>
      </c>
      <c r="B19" s="13" t="s">
        <v>62</v>
      </c>
      <c r="C19" s="14" t="s">
        <v>56</v>
      </c>
      <c r="D19" s="13" t="s">
        <v>29</v>
      </c>
      <c r="E19" s="24" t="s">
        <v>63</v>
      </c>
      <c r="F19" s="25"/>
    </row>
    <row r="20" customFormat="false" ht="31.5" hidden="false" customHeight="true" outlineLevel="0" collapsed="false">
      <c r="A20" s="23" t="n">
        <f aca="false">A19+1</f>
        <v>15</v>
      </c>
      <c r="B20" s="13" t="s">
        <v>64</v>
      </c>
      <c r="C20" s="14" t="s">
        <v>56</v>
      </c>
      <c r="D20" s="13" t="s">
        <v>29</v>
      </c>
      <c r="E20" s="24" t="s">
        <v>65</v>
      </c>
      <c r="F20" s="25"/>
    </row>
    <row r="21" customFormat="false" ht="15.75" hidden="false" customHeight="false" outlineLevel="0" collapsed="false">
      <c r="A21" s="23" t="n">
        <f aca="false">A20+1</f>
        <v>16</v>
      </c>
      <c r="B21" s="13" t="s">
        <v>66</v>
      </c>
      <c r="C21" s="14" t="s">
        <v>56</v>
      </c>
      <c r="D21" s="13" t="s">
        <v>29</v>
      </c>
      <c r="E21" s="24" t="s">
        <v>67</v>
      </c>
      <c r="F21" s="25"/>
    </row>
    <row r="22" customFormat="false" ht="15.75" hidden="false" customHeight="false" outlineLevel="0" collapsed="false">
      <c r="A22" s="23" t="n">
        <f aca="false">A21+1</f>
        <v>17</v>
      </c>
      <c r="B22" s="13" t="s">
        <v>68</v>
      </c>
      <c r="C22" s="14" t="s">
        <v>56</v>
      </c>
      <c r="D22" s="13" t="s">
        <v>29</v>
      </c>
      <c r="E22" s="24" t="s">
        <v>69</v>
      </c>
      <c r="F22" s="25"/>
    </row>
    <row r="23" customFormat="false" ht="15.75" hidden="false" customHeight="false" outlineLevel="0" collapsed="false">
      <c r="A23" s="23" t="n">
        <f aca="false">A22+1</f>
        <v>18</v>
      </c>
      <c r="B23" s="13" t="s">
        <v>70</v>
      </c>
      <c r="C23" s="14" t="s">
        <v>71</v>
      </c>
      <c r="D23" s="13" t="s">
        <v>29</v>
      </c>
      <c r="E23" s="24" t="s">
        <v>72</v>
      </c>
      <c r="F23" s="25"/>
    </row>
    <row r="24" customFormat="false" ht="15.75" hidden="false" customHeight="false" outlineLevel="0" collapsed="false">
      <c r="A24" s="23" t="n">
        <f aca="false">A23+1</f>
        <v>19</v>
      </c>
      <c r="B24" s="13" t="s">
        <v>73</v>
      </c>
      <c r="C24" s="14" t="s">
        <v>74</v>
      </c>
      <c r="D24" s="13" t="s">
        <v>29</v>
      </c>
      <c r="E24" s="24" t="s">
        <v>75</v>
      </c>
      <c r="F24" s="25"/>
    </row>
    <row r="25" customFormat="false" ht="31.5" hidden="false" customHeight="false" outlineLevel="0" collapsed="false">
      <c r="A25" s="23" t="n">
        <f aca="false">A24+1</f>
        <v>20</v>
      </c>
      <c r="B25" s="13" t="s">
        <v>76</v>
      </c>
      <c r="C25" s="24" t="s">
        <v>77</v>
      </c>
      <c r="D25" s="13" t="s">
        <v>29</v>
      </c>
      <c r="E25" s="24" t="s">
        <v>78</v>
      </c>
      <c r="F25" s="25"/>
    </row>
    <row r="26" customFormat="false" ht="15.75" hidden="false" customHeight="false" outlineLevel="0" collapsed="false">
      <c r="A26" s="23" t="n">
        <f aca="false">A25+1</f>
        <v>21</v>
      </c>
      <c r="B26" s="13" t="s">
        <v>79</v>
      </c>
      <c r="C26" s="14" t="s">
        <v>77</v>
      </c>
      <c r="D26" s="13" t="s">
        <v>29</v>
      </c>
      <c r="E26" s="24" t="s">
        <v>80</v>
      </c>
      <c r="F26" s="25"/>
    </row>
    <row r="27" customFormat="false" ht="15.75" hidden="false" customHeight="false" outlineLevel="0" collapsed="false">
      <c r="A27" s="23" t="n">
        <f aca="false">A26+1</f>
        <v>22</v>
      </c>
      <c r="B27" s="13" t="s">
        <v>81</v>
      </c>
      <c r="C27" s="14" t="s">
        <v>77</v>
      </c>
      <c r="D27" s="13" t="s">
        <v>29</v>
      </c>
      <c r="E27" s="24" t="s">
        <v>82</v>
      </c>
      <c r="F27" s="25"/>
    </row>
    <row r="28" customFormat="false" ht="15.75" hidden="false" customHeight="false" outlineLevel="0" collapsed="false">
      <c r="A28" s="23" t="n">
        <f aca="false">A27+1</f>
        <v>23</v>
      </c>
      <c r="B28" s="13" t="s">
        <v>83</v>
      </c>
      <c r="C28" s="14" t="s">
        <v>84</v>
      </c>
      <c r="D28" s="13" t="s">
        <v>29</v>
      </c>
      <c r="E28" s="24" t="s">
        <v>85</v>
      </c>
      <c r="F28" s="25"/>
    </row>
    <row r="29" customFormat="false" ht="31.5" hidden="false" customHeight="false" outlineLevel="0" collapsed="false">
      <c r="A29" s="23" t="n">
        <f aca="false">A28+1</f>
        <v>24</v>
      </c>
      <c r="B29" s="13" t="s">
        <v>86</v>
      </c>
      <c r="C29" s="14" t="s">
        <v>84</v>
      </c>
      <c r="D29" s="13" t="s">
        <v>29</v>
      </c>
      <c r="E29" s="24" t="s">
        <v>87</v>
      </c>
      <c r="F29" s="25"/>
    </row>
    <row r="30" customFormat="false" ht="15.75" hidden="false" customHeight="false" outlineLevel="0" collapsed="false">
      <c r="A30" s="23" t="n">
        <f aca="false">A29+1</f>
        <v>25</v>
      </c>
      <c r="B30" s="13" t="s">
        <v>88</v>
      </c>
      <c r="C30" s="14" t="s">
        <v>84</v>
      </c>
      <c r="D30" s="13" t="s">
        <v>29</v>
      </c>
      <c r="E30" s="24" t="s">
        <v>89</v>
      </c>
      <c r="F30" s="25"/>
    </row>
    <row r="31" customFormat="false" ht="31.5" hidden="false" customHeight="false" outlineLevel="0" collapsed="false">
      <c r="A31" s="23" t="n">
        <f aca="false">A30+1</f>
        <v>26</v>
      </c>
      <c r="B31" s="13" t="s">
        <v>90</v>
      </c>
      <c r="C31" s="14" t="s">
        <v>84</v>
      </c>
      <c r="D31" s="13" t="s">
        <v>29</v>
      </c>
      <c r="E31" s="24" t="s">
        <v>91</v>
      </c>
      <c r="F31" s="25"/>
    </row>
    <row r="32" customFormat="false" ht="15.75" hidden="false" customHeight="false" outlineLevel="0" collapsed="false">
      <c r="A32" s="23" t="n">
        <f aca="false">A31+1</f>
        <v>27</v>
      </c>
      <c r="B32" s="13" t="s">
        <v>92</v>
      </c>
      <c r="C32" s="14" t="s">
        <v>93</v>
      </c>
      <c r="D32" s="13" t="s">
        <v>29</v>
      </c>
      <c r="E32" s="24" t="s">
        <v>94</v>
      </c>
      <c r="F32" s="25"/>
    </row>
    <row r="33" customFormat="false" ht="15.75" hidden="false" customHeight="false" outlineLevel="0" collapsed="false">
      <c r="A33" s="23" t="n">
        <f aca="false">A32+1</f>
        <v>28</v>
      </c>
      <c r="B33" s="13" t="s">
        <v>95</v>
      </c>
      <c r="C33" s="14" t="s">
        <v>93</v>
      </c>
      <c r="D33" s="13" t="s">
        <v>29</v>
      </c>
      <c r="E33" s="24" t="s">
        <v>96</v>
      </c>
      <c r="F33" s="25"/>
    </row>
    <row r="34" customFormat="false" ht="31.5" hidden="false" customHeight="false" outlineLevel="0" collapsed="false">
      <c r="A34" s="23" t="n">
        <f aca="false">A33+1</f>
        <v>29</v>
      </c>
      <c r="B34" s="13" t="s">
        <v>97</v>
      </c>
      <c r="C34" s="14" t="s">
        <v>93</v>
      </c>
      <c r="D34" s="13" t="s">
        <v>29</v>
      </c>
      <c r="E34" s="24" t="s">
        <v>98</v>
      </c>
      <c r="F34" s="25"/>
    </row>
    <row r="35" customFormat="false" ht="15.75" hidden="false" customHeight="false" outlineLevel="0" collapsed="false">
      <c r="A35" s="23" t="n">
        <f aca="false">A34+1</f>
        <v>30</v>
      </c>
      <c r="B35" s="13" t="s">
        <v>99</v>
      </c>
      <c r="C35" s="14" t="s">
        <v>93</v>
      </c>
      <c r="D35" s="13" t="s">
        <v>29</v>
      </c>
      <c r="E35" s="24" t="s">
        <v>100</v>
      </c>
      <c r="F35" s="25"/>
    </row>
    <row r="36" customFormat="false" ht="15.75" hidden="false" customHeight="false" outlineLevel="0" collapsed="false">
      <c r="A36" s="23" t="n">
        <f aca="false">A35+1</f>
        <v>31</v>
      </c>
      <c r="B36" s="13" t="s">
        <v>101</v>
      </c>
      <c r="C36" s="14" t="s">
        <v>93</v>
      </c>
      <c r="D36" s="13" t="s">
        <v>29</v>
      </c>
      <c r="E36" s="24" t="s">
        <v>102</v>
      </c>
      <c r="F36" s="25"/>
    </row>
    <row r="37" customFormat="false" ht="15.75" hidden="false" customHeight="false" outlineLevel="0" collapsed="false">
      <c r="A37" s="23" t="n">
        <f aca="false">A36+1</f>
        <v>32</v>
      </c>
      <c r="B37" s="13" t="s">
        <v>103</v>
      </c>
      <c r="C37" s="14" t="s">
        <v>93</v>
      </c>
      <c r="D37" s="13" t="s">
        <v>29</v>
      </c>
      <c r="E37" s="24" t="s">
        <v>104</v>
      </c>
      <c r="F37" s="25"/>
    </row>
    <row r="38" customFormat="false" ht="15.75" hidden="false" customHeight="false" outlineLevel="0" collapsed="false">
      <c r="A38" s="23" t="n">
        <f aca="false">A37+1</f>
        <v>33</v>
      </c>
      <c r="B38" s="13" t="s">
        <v>105</v>
      </c>
      <c r="C38" s="14" t="s">
        <v>93</v>
      </c>
      <c r="D38" s="13" t="s">
        <v>29</v>
      </c>
      <c r="E38" s="24" t="s">
        <v>106</v>
      </c>
      <c r="F38" s="25"/>
    </row>
    <row r="39" customFormat="false" ht="47.25" hidden="false" customHeight="false" outlineLevel="0" collapsed="false">
      <c r="A39" s="23" t="n">
        <f aca="false">A38+1</f>
        <v>34</v>
      </c>
      <c r="B39" s="13" t="s">
        <v>107</v>
      </c>
      <c r="C39" s="14" t="s">
        <v>108</v>
      </c>
      <c r="D39" s="13" t="s">
        <v>29</v>
      </c>
      <c r="E39" s="24" t="s">
        <v>109</v>
      </c>
      <c r="F39" s="25"/>
    </row>
    <row r="40" customFormat="false" ht="31.5" hidden="false" customHeight="false" outlineLevel="0" collapsed="false">
      <c r="A40" s="23" t="n">
        <f aca="false">A39+1</f>
        <v>35</v>
      </c>
      <c r="B40" s="13" t="s">
        <v>110</v>
      </c>
      <c r="C40" s="14" t="s">
        <v>111</v>
      </c>
      <c r="D40" s="13" t="s">
        <v>29</v>
      </c>
      <c r="E40" s="24" t="s">
        <v>112</v>
      </c>
      <c r="F40" s="25"/>
    </row>
    <row r="41" customFormat="false" ht="31.5" hidden="false" customHeight="false" outlineLevel="0" collapsed="false">
      <c r="A41" s="23" t="n">
        <f aca="false">A40+1</f>
        <v>36</v>
      </c>
      <c r="B41" s="13" t="s">
        <v>113</v>
      </c>
      <c r="C41" s="14" t="s">
        <v>114</v>
      </c>
      <c r="D41" s="13" t="s">
        <v>29</v>
      </c>
      <c r="E41" s="24" t="s">
        <v>115</v>
      </c>
      <c r="F41" s="25"/>
    </row>
    <row r="42" customFormat="false" ht="15.75" hidden="false" customHeight="false" outlineLevel="0" collapsed="false">
      <c r="A42" s="23" t="n">
        <f aca="false">A41+1</f>
        <v>37</v>
      </c>
      <c r="B42" s="13" t="s">
        <v>116</v>
      </c>
      <c r="C42" s="14" t="s">
        <v>117</v>
      </c>
      <c r="D42" s="13" t="s">
        <v>29</v>
      </c>
      <c r="E42" s="24" t="s">
        <v>118</v>
      </c>
      <c r="F42" s="25"/>
    </row>
    <row r="43" customFormat="false" ht="31.5" hidden="false" customHeight="false" outlineLevel="0" collapsed="false">
      <c r="A43" s="23" t="n">
        <f aca="false">A42+1</f>
        <v>38</v>
      </c>
      <c r="B43" s="13" t="s">
        <v>119</v>
      </c>
      <c r="C43" s="14" t="s">
        <v>120</v>
      </c>
      <c r="D43" s="13" t="s">
        <v>29</v>
      </c>
      <c r="E43" s="24" t="s">
        <v>121</v>
      </c>
      <c r="F43" s="25"/>
    </row>
    <row r="44" customFormat="false" ht="15.75" hidden="false" customHeight="false" outlineLevel="0" collapsed="false">
      <c r="A44" s="23" t="n">
        <f aca="false">A43+1</f>
        <v>39</v>
      </c>
      <c r="B44" s="13" t="s">
        <v>122</v>
      </c>
      <c r="C44" s="14" t="s">
        <v>123</v>
      </c>
      <c r="D44" s="13" t="s">
        <v>29</v>
      </c>
      <c r="E44" s="24" t="s">
        <v>124</v>
      </c>
      <c r="F44" s="25"/>
    </row>
    <row r="45" customFormat="false" ht="15.75" hidden="false" customHeight="false" outlineLevel="0" collapsed="false">
      <c r="A45" s="23" t="n">
        <f aca="false">A44+1</f>
        <v>40</v>
      </c>
      <c r="B45" s="13" t="s">
        <v>125</v>
      </c>
      <c r="C45" s="14" t="s">
        <v>126</v>
      </c>
      <c r="D45" s="13" t="s">
        <v>29</v>
      </c>
      <c r="E45" s="24" t="s">
        <v>127</v>
      </c>
      <c r="F45" s="25"/>
    </row>
    <row r="46" customFormat="false" ht="47.25" hidden="false" customHeight="false" outlineLevel="0" collapsed="false">
      <c r="A46" s="23" t="n">
        <f aca="false">A45+1</f>
        <v>41</v>
      </c>
      <c r="B46" s="13" t="s">
        <v>128</v>
      </c>
      <c r="C46" s="14" t="s">
        <v>129</v>
      </c>
      <c r="D46" s="13" t="s">
        <v>29</v>
      </c>
      <c r="E46" s="24" t="s">
        <v>130</v>
      </c>
      <c r="F46" s="25"/>
    </row>
    <row r="47" customFormat="false" ht="15.75" hidden="false" customHeight="false" outlineLevel="0" collapsed="false">
      <c r="A47" s="23" t="n">
        <f aca="false">A46+1</f>
        <v>42</v>
      </c>
      <c r="B47" s="13" t="s">
        <v>131</v>
      </c>
      <c r="C47" s="14" t="s">
        <v>132</v>
      </c>
      <c r="D47" s="13" t="s">
        <v>29</v>
      </c>
      <c r="E47" s="24" t="s">
        <v>133</v>
      </c>
      <c r="F47" s="25"/>
    </row>
    <row r="48" customFormat="false" ht="31.5" hidden="false" customHeight="false" outlineLevel="0" collapsed="false">
      <c r="A48" s="23" t="n">
        <f aca="false">A47+1</f>
        <v>43</v>
      </c>
      <c r="B48" s="13" t="s">
        <v>134</v>
      </c>
      <c r="C48" s="14" t="s">
        <v>135</v>
      </c>
      <c r="D48" s="13" t="s">
        <v>29</v>
      </c>
      <c r="E48" s="24" t="s">
        <v>136</v>
      </c>
      <c r="F48" s="25"/>
    </row>
    <row r="49" customFormat="false" ht="15.75" hidden="false" customHeight="false" outlineLevel="0" collapsed="false">
      <c r="A49" s="23" t="n">
        <f aca="false">A48+1</f>
        <v>44</v>
      </c>
      <c r="B49" s="13" t="s">
        <v>137</v>
      </c>
      <c r="C49" s="14" t="s">
        <v>135</v>
      </c>
      <c r="D49" s="13" t="s">
        <v>29</v>
      </c>
      <c r="E49" s="26" t="s">
        <v>138</v>
      </c>
      <c r="F49" s="25"/>
    </row>
    <row r="50" customFormat="false" ht="15.75" hidden="false" customHeight="false" outlineLevel="0" collapsed="false">
      <c r="A50" s="23" t="n">
        <f aca="false">A49+1</f>
        <v>45</v>
      </c>
      <c r="B50" s="13" t="s">
        <v>139</v>
      </c>
      <c r="C50" s="14" t="s">
        <v>126</v>
      </c>
      <c r="D50" s="13" t="s">
        <v>29</v>
      </c>
      <c r="E50" s="24" t="s">
        <v>140</v>
      </c>
      <c r="F50" s="25"/>
    </row>
    <row r="51" customFormat="false" ht="15.75" hidden="false" customHeight="false" outlineLevel="0" collapsed="false">
      <c r="A51" s="23" t="n">
        <f aca="false">A50+1</f>
        <v>46</v>
      </c>
      <c r="B51" s="13" t="s">
        <v>141</v>
      </c>
      <c r="C51" s="14" t="s">
        <v>142</v>
      </c>
      <c r="D51" s="13" t="s">
        <v>29</v>
      </c>
      <c r="E51" s="24" t="s">
        <v>143</v>
      </c>
      <c r="F51" s="25"/>
    </row>
    <row r="52" customFormat="false" ht="15.75" hidden="false" customHeight="false" outlineLevel="0" collapsed="false">
      <c r="A52" s="23" t="n">
        <f aca="false">A51+1</f>
        <v>47</v>
      </c>
      <c r="B52" s="13" t="s">
        <v>144</v>
      </c>
      <c r="C52" s="14" t="s">
        <v>145</v>
      </c>
      <c r="D52" s="13" t="s">
        <v>29</v>
      </c>
      <c r="E52" s="24" t="s">
        <v>146</v>
      </c>
      <c r="F52" s="25"/>
    </row>
    <row r="53" customFormat="false" ht="15.75" hidden="false" customHeight="false" outlineLevel="0" collapsed="false">
      <c r="A53" s="23" t="n">
        <f aca="false">A52+1</f>
        <v>48</v>
      </c>
      <c r="B53" s="13" t="s">
        <v>147</v>
      </c>
      <c r="C53" s="14" t="s">
        <v>145</v>
      </c>
      <c r="D53" s="13" t="s">
        <v>29</v>
      </c>
      <c r="E53" s="24" t="s">
        <v>148</v>
      </c>
      <c r="F53" s="25"/>
    </row>
    <row r="54" customFormat="false" ht="15.75" hidden="false" customHeight="false" outlineLevel="0" collapsed="false">
      <c r="A54" s="23" t="n">
        <f aca="false">A53+1</f>
        <v>49</v>
      </c>
      <c r="B54" s="13" t="s">
        <v>149</v>
      </c>
      <c r="C54" s="14" t="s">
        <v>145</v>
      </c>
      <c r="D54" s="13" t="s">
        <v>29</v>
      </c>
      <c r="E54" s="24" t="s">
        <v>150</v>
      </c>
      <c r="F54" s="25"/>
    </row>
    <row r="55" customFormat="false" ht="47.25" hidden="false" customHeight="false" outlineLevel="0" collapsed="false">
      <c r="A55" s="23" t="n">
        <f aca="false">A54+1</f>
        <v>50</v>
      </c>
      <c r="B55" s="13" t="s">
        <v>151</v>
      </c>
      <c r="C55" s="14" t="s">
        <v>152</v>
      </c>
      <c r="D55" s="13" t="s">
        <v>29</v>
      </c>
      <c r="E55" s="24" t="s">
        <v>153</v>
      </c>
      <c r="F55" s="25"/>
    </row>
    <row r="56" customFormat="false" ht="15.75" hidden="false" customHeight="false" outlineLevel="0" collapsed="false">
      <c r="A56" s="23" t="n">
        <f aca="false">A55+1</f>
        <v>51</v>
      </c>
      <c r="B56" s="13" t="s">
        <v>154</v>
      </c>
      <c r="C56" s="14" t="s">
        <v>145</v>
      </c>
      <c r="D56" s="13" t="s">
        <v>29</v>
      </c>
      <c r="E56" s="24" t="s">
        <v>155</v>
      </c>
      <c r="F56" s="25"/>
    </row>
    <row r="57" customFormat="false" ht="15.75" hidden="false" customHeight="false" outlineLevel="0" collapsed="false">
      <c r="A57" s="23" t="n">
        <f aca="false">A56+1</f>
        <v>52</v>
      </c>
      <c r="B57" s="13" t="s">
        <v>156</v>
      </c>
      <c r="C57" s="14" t="s">
        <v>152</v>
      </c>
      <c r="D57" s="13" t="s">
        <v>29</v>
      </c>
      <c r="E57" s="24" t="s">
        <v>157</v>
      </c>
      <c r="F57" s="25"/>
    </row>
    <row r="58" customFormat="false" ht="110.25" hidden="false" customHeight="false" outlineLevel="0" collapsed="false">
      <c r="A58" s="23" t="n">
        <f aca="false">A57+1</f>
        <v>53</v>
      </c>
      <c r="B58" s="13" t="s">
        <v>158</v>
      </c>
      <c r="C58" s="14" t="s">
        <v>159</v>
      </c>
      <c r="D58" s="13" t="s">
        <v>29</v>
      </c>
      <c r="E58" s="24" t="s">
        <v>160</v>
      </c>
      <c r="F58" s="25"/>
    </row>
    <row r="59" customFormat="false" ht="15.75" hidden="false" customHeight="false" outlineLevel="0" collapsed="false">
      <c r="A59" s="23" t="n">
        <f aca="false">A58+1</f>
        <v>54</v>
      </c>
      <c r="B59" s="13" t="s">
        <v>161</v>
      </c>
      <c r="C59" s="14" t="s">
        <v>162</v>
      </c>
      <c r="D59" s="13" t="s">
        <v>29</v>
      </c>
      <c r="E59" s="24" t="s">
        <v>163</v>
      </c>
      <c r="F59" s="25"/>
    </row>
    <row r="60" customFormat="false" ht="31.5" hidden="false" customHeight="true" outlineLevel="0" collapsed="false">
      <c r="A60" s="23" t="n">
        <f aca="false">A59+1</f>
        <v>55</v>
      </c>
      <c r="B60" s="13" t="s">
        <v>164</v>
      </c>
      <c r="C60" s="14" t="s">
        <v>165</v>
      </c>
      <c r="D60" s="13" t="s">
        <v>29</v>
      </c>
      <c r="E60" s="24" t="s">
        <v>166</v>
      </c>
      <c r="F60" s="25"/>
    </row>
    <row r="61" customFormat="false" ht="31.5" hidden="false" customHeight="false" outlineLevel="0" collapsed="false">
      <c r="A61" s="23" t="n">
        <f aca="false">A60+1</f>
        <v>56</v>
      </c>
      <c r="B61" s="13" t="s">
        <v>167</v>
      </c>
      <c r="C61" s="14" t="s">
        <v>165</v>
      </c>
      <c r="D61" s="13" t="s">
        <v>29</v>
      </c>
      <c r="E61" s="24" t="s">
        <v>168</v>
      </c>
      <c r="F61" s="25"/>
    </row>
    <row r="62" customFormat="false" ht="31.5" hidden="false" customHeight="true" outlineLevel="0" collapsed="false">
      <c r="A62" s="23" t="n">
        <f aca="false">A61+1</f>
        <v>57</v>
      </c>
      <c r="B62" s="13" t="s">
        <v>169</v>
      </c>
      <c r="C62" s="14" t="s">
        <v>165</v>
      </c>
      <c r="D62" s="13" t="s">
        <v>29</v>
      </c>
      <c r="E62" s="24" t="s">
        <v>170</v>
      </c>
      <c r="F62" s="25"/>
    </row>
    <row r="63" customFormat="false" ht="31.5" hidden="false" customHeight="false" outlineLevel="0" collapsed="false">
      <c r="A63" s="23" t="n">
        <f aca="false">A62+1</f>
        <v>58</v>
      </c>
      <c r="B63" s="13" t="s">
        <v>171</v>
      </c>
      <c r="C63" s="14" t="s">
        <v>172</v>
      </c>
      <c r="D63" s="13" t="s">
        <v>29</v>
      </c>
      <c r="E63" s="24" t="s">
        <v>173</v>
      </c>
      <c r="F63" s="25"/>
    </row>
    <row r="64" s="27" customFormat="true" ht="15.75" hidden="false" customHeight="false" outlineLevel="0" collapsed="false">
      <c r="A64" s="23" t="n">
        <f aca="false">A63+1</f>
        <v>59</v>
      </c>
      <c r="B64" s="13" t="s">
        <v>174</v>
      </c>
      <c r="C64" s="14" t="s">
        <v>175</v>
      </c>
      <c r="D64" s="13" t="s">
        <v>29</v>
      </c>
      <c r="E64" s="24" t="s">
        <v>176</v>
      </c>
      <c r="F64" s="25" t="s">
        <v>177</v>
      </c>
    </row>
    <row r="65" customFormat="false" ht="48" hidden="false" customHeight="false" outlineLevel="0" collapsed="false">
      <c r="A65" s="28" t="n">
        <f aca="false">A64+1</f>
        <v>60</v>
      </c>
      <c r="B65" s="29" t="s">
        <v>178</v>
      </c>
      <c r="C65" s="30" t="s">
        <v>179</v>
      </c>
      <c r="D65" s="29" t="s">
        <v>29</v>
      </c>
      <c r="E65" s="31" t="s">
        <v>180</v>
      </c>
      <c r="F65" s="32"/>
    </row>
    <row r="66" customFormat="false" ht="15.75" hidden="false" customHeight="false" outlineLevel="0" collapsed="false">
      <c r="A66" s="33" t="n">
        <f aca="false">A65+1</f>
        <v>61</v>
      </c>
      <c r="B66" s="34" t="s">
        <v>181</v>
      </c>
      <c r="C66" s="35" t="s">
        <v>29</v>
      </c>
      <c r="D66" s="34" t="s">
        <v>29</v>
      </c>
      <c r="E66" s="36" t="s">
        <v>182</v>
      </c>
      <c r="F66" s="37" t="s">
        <v>183</v>
      </c>
    </row>
    <row r="67" customFormat="false" ht="78.75" hidden="false" customHeight="false" outlineLevel="0" collapsed="false">
      <c r="A67" s="23" t="n">
        <f aca="false">A66+1</f>
        <v>62</v>
      </c>
      <c r="B67" s="13" t="s">
        <v>184</v>
      </c>
      <c r="C67" s="14" t="s">
        <v>29</v>
      </c>
      <c r="D67" s="13" t="s">
        <v>29</v>
      </c>
      <c r="E67" s="24" t="s">
        <v>185</v>
      </c>
      <c r="F67" s="38" t="s">
        <v>186</v>
      </c>
    </row>
    <row r="68" customFormat="false" ht="15.75" hidden="false" customHeight="false" outlineLevel="0" collapsed="false">
      <c r="A68" s="23" t="n">
        <f aca="false">A67+1</f>
        <v>63</v>
      </c>
      <c r="B68" s="13" t="s">
        <v>187</v>
      </c>
      <c r="C68" s="14" t="s">
        <v>29</v>
      </c>
      <c r="D68" s="13" t="s">
        <v>29</v>
      </c>
      <c r="E68" s="24" t="s">
        <v>188</v>
      </c>
      <c r="F68" s="25" t="s">
        <v>189</v>
      </c>
    </row>
    <row r="69" customFormat="false" ht="15.75" hidden="false" customHeight="false" outlineLevel="0" collapsed="false">
      <c r="A69" s="23" t="n">
        <f aca="false">A68+1</f>
        <v>64</v>
      </c>
      <c r="B69" s="13" t="s">
        <v>190</v>
      </c>
      <c r="C69" s="14" t="s">
        <v>29</v>
      </c>
      <c r="D69" s="13" t="s">
        <v>29</v>
      </c>
      <c r="E69" s="24" t="s">
        <v>191</v>
      </c>
      <c r="F69" s="25" t="s">
        <v>192</v>
      </c>
    </row>
    <row r="70" customFormat="false" ht="15.75" hidden="false" customHeight="false" outlineLevel="0" collapsed="false">
      <c r="A70" s="23" t="n">
        <f aca="false">A69+1</f>
        <v>65</v>
      </c>
      <c r="B70" s="13" t="s">
        <v>193</v>
      </c>
      <c r="C70" s="14" t="s">
        <v>29</v>
      </c>
      <c r="D70" s="13" t="s">
        <v>29</v>
      </c>
      <c r="E70" s="24" t="s">
        <v>194</v>
      </c>
      <c r="F70" s="25" t="s">
        <v>195</v>
      </c>
    </row>
    <row r="71" customFormat="false" ht="15.75" hidden="false" customHeight="false" outlineLevel="0" collapsed="false">
      <c r="A71" s="23" t="n">
        <f aca="false">A70+1</f>
        <v>66</v>
      </c>
      <c r="B71" s="13" t="s">
        <v>196</v>
      </c>
      <c r="C71" s="14" t="s">
        <v>29</v>
      </c>
      <c r="D71" s="13" t="s">
        <v>29</v>
      </c>
      <c r="E71" s="24" t="s">
        <v>197</v>
      </c>
      <c r="F71" s="25" t="s">
        <v>198</v>
      </c>
    </row>
    <row r="72" customFormat="false" ht="47.25" hidden="false" customHeight="false" outlineLevel="0" collapsed="false">
      <c r="A72" s="23" t="n">
        <f aca="false">A71+1</f>
        <v>67</v>
      </c>
      <c r="B72" s="13" t="s">
        <v>199</v>
      </c>
      <c r="C72" s="14" t="s">
        <v>29</v>
      </c>
      <c r="D72" s="13" t="s">
        <v>29</v>
      </c>
      <c r="E72" s="24" t="s">
        <v>200</v>
      </c>
      <c r="F72" s="39" t="s">
        <v>201</v>
      </c>
    </row>
    <row r="73" customFormat="false" ht="31.5" hidden="false" customHeight="false" outlineLevel="0" collapsed="false">
      <c r="A73" s="23" t="n">
        <f aca="false">A72+1</f>
        <v>68</v>
      </c>
      <c r="B73" s="13" t="s">
        <v>202</v>
      </c>
      <c r="C73" s="14" t="s">
        <v>29</v>
      </c>
      <c r="D73" s="13" t="s">
        <v>29</v>
      </c>
      <c r="E73" s="24" t="s">
        <v>203</v>
      </c>
      <c r="F73" s="38" t="s">
        <v>204</v>
      </c>
    </row>
    <row r="74" customFormat="false" ht="15.75" hidden="false" customHeight="false" outlineLevel="0" collapsed="false">
      <c r="A74" s="23" t="n">
        <f aca="false">A73+1</f>
        <v>69</v>
      </c>
      <c r="B74" s="13" t="s">
        <v>205</v>
      </c>
      <c r="C74" s="14" t="s">
        <v>29</v>
      </c>
      <c r="D74" s="13" t="s">
        <v>29</v>
      </c>
      <c r="E74" s="24" t="s">
        <v>206</v>
      </c>
      <c r="F74" s="38" t="s">
        <v>207</v>
      </c>
    </row>
    <row r="75" customFormat="false" ht="31.5" hidden="false" customHeight="false" outlineLevel="0" collapsed="false">
      <c r="A75" s="23" t="n">
        <f aca="false">A74+1</f>
        <v>70</v>
      </c>
      <c r="B75" s="13" t="s">
        <v>208</v>
      </c>
      <c r="C75" s="14" t="s">
        <v>29</v>
      </c>
      <c r="D75" s="13" t="s">
        <v>29</v>
      </c>
      <c r="E75" s="24" t="s">
        <v>209</v>
      </c>
      <c r="F75" s="38" t="s">
        <v>210</v>
      </c>
    </row>
    <row r="76" customFormat="false" ht="31.5" hidden="false" customHeight="false" outlineLevel="0" collapsed="false">
      <c r="A76" s="23" t="n">
        <f aca="false">A75+1</f>
        <v>71</v>
      </c>
      <c r="B76" s="13" t="s">
        <v>211</v>
      </c>
      <c r="C76" s="14" t="s">
        <v>29</v>
      </c>
      <c r="D76" s="13" t="s">
        <v>29</v>
      </c>
      <c r="E76" s="24" t="s">
        <v>212</v>
      </c>
      <c r="F76" s="39" t="s">
        <v>213</v>
      </c>
    </row>
    <row r="77" customFormat="false" ht="31.5" hidden="false" customHeight="false" outlineLevel="0" collapsed="false">
      <c r="A77" s="23" t="n">
        <f aca="false">A76+1</f>
        <v>72</v>
      </c>
      <c r="B77" s="13" t="s">
        <v>214</v>
      </c>
      <c r="C77" s="14" t="s">
        <v>29</v>
      </c>
      <c r="D77" s="13" t="s">
        <v>29</v>
      </c>
      <c r="E77" s="24" t="s">
        <v>215</v>
      </c>
      <c r="F77" s="40" t="s">
        <v>216</v>
      </c>
    </row>
    <row r="78" customFormat="false" ht="15.75" hidden="false" customHeight="false" outlineLevel="0" collapsed="false">
      <c r="A78" s="23" t="n">
        <f aca="false">A77+1</f>
        <v>73</v>
      </c>
      <c r="B78" s="13" t="s">
        <v>217</v>
      </c>
      <c r="C78" s="14" t="s">
        <v>29</v>
      </c>
      <c r="D78" s="13" t="s">
        <v>29</v>
      </c>
      <c r="E78" s="24" t="s">
        <v>218</v>
      </c>
      <c r="F78" s="38" t="s">
        <v>219</v>
      </c>
    </row>
    <row r="79" customFormat="false" ht="15.75" hidden="false" customHeight="false" outlineLevel="0" collapsed="false">
      <c r="A79" s="23" t="n">
        <f aca="false">A78+1</f>
        <v>74</v>
      </c>
      <c r="B79" s="13" t="s">
        <v>220</v>
      </c>
      <c r="C79" s="14" t="s">
        <v>29</v>
      </c>
      <c r="D79" s="13" t="s">
        <v>29</v>
      </c>
      <c r="E79" s="24" t="s">
        <v>221</v>
      </c>
      <c r="F79" s="38" t="s">
        <v>222</v>
      </c>
    </row>
    <row r="80" customFormat="false" ht="15.75" hidden="false" customHeight="false" outlineLevel="0" collapsed="false">
      <c r="A80" s="23" t="n">
        <f aca="false">A79+1</f>
        <v>75</v>
      </c>
      <c r="B80" s="13" t="s">
        <v>223</v>
      </c>
      <c r="C80" s="14" t="s">
        <v>29</v>
      </c>
      <c r="D80" s="13" t="s">
        <v>29</v>
      </c>
      <c r="E80" s="24" t="s">
        <v>224</v>
      </c>
      <c r="F80" s="38" t="s">
        <v>225</v>
      </c>
    </row>
    <row r="81" customFormat="false" ht="15.75" hidden="false" customHeight="false" outlineLevel="0" collapsed="false">
      <c r="A81" s="23" t="n">
        <f aca="false">A80+1</f>
        <v>76</v>
      </c>
      <c r="B81" s="13" t="s">
        <v>226</v>
      </c>
      <c r="C81" s="14" t="s">
        <v>29</v>
      </c>
      <c r="D81" s="13" t="s">
        <v>29</v>
      </c>
      <c r="E81" s="24" t="s">
        <v>227</v>
      </c>
      <c r="F81" s="38" t="s">
        <v>228</v>
      </c>
    </row>
    <row r="82" customFormat="false" ht="16.5" hidden="false" customHeight="false" outlineLevel="0" collapsed="false">
      <c r="A82" s="41" t="n">
        <f aca="false">A81+1</f>
        <v>77</v>
      </c>
      <c r="B82" s="42" t="s">
        <v>229</v>
      </c>
      <c r="C82" s="43" t="s">
        <v>29</v>
      </c>
      <c r="D82" s="42" t="s">
        <v>29</v>
      </c>
      <c r="E82" s="44" t="s">
        <v>230</v>
      </c>
      <c r="F82" s="45" t="s">
        <v>231</v>
      </c>
    </row>
    <row r="83" customFormat="false" ht="16.5" hidden="false" customHeight="false" outlineLevel="0" collapsed="false"/>
    <row r="84" customFormat="false" ht="15.75" hidden="false" customHeight="false" outlineLevel="0" collapsed="false">
      <c r="A84" s="17" t="s">
        <v>232</v>
      </c>
    </row>
    <row r="1804" customFormat="false" ht="31.5" hidden="false" customHeight="true" outlineLevel="0" collapsed="false"/>
    <row r="1883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1" activeCellId="0" sqref="A71"/>
    </sheetView>
  </sheetViews>
  <sheetFormatPr defaultColWidth="8.96875" defaultRowHeight="15.75" zeroHeight="false" outlineLevelRow="0" outlineLevelCol="0"/>
  <cols>
    <col collapsed="false" customWidth="true" hidden="false" outlineLevel="0" max="1" min="1" style="46" width="4.75"/>
    <col collapsed="false" customWidth="false" hidden="false" outlineLevel="0" max="2" min="2" style="47" width="8.99"/>
    <col collapsed="false" customWidth="true" hidden="false" outlineLevel="0" max="3" min="3" style="48" width="12.12"/>
    <col collapsed="false" customWidth="true" hidden="false" outlineLevel="0" max="4" min="4" style="47" width="9.62"/>
    <col collapsed="false" customWidth="true" hidden="false" outlineLevel="0" max="5" min="5" style="47" width="45.12"/>
    <col collapsed="false" customWidth="true" hidden="false" outlineLevel="0" max="6" min="6" style="47" width="14.12"/>
  </cols>
  <sheetData>
    <row r="1" customFormat="false" ht="24" hidden="false" customHeight="true" outlineLevel="0" collapsed="false">
      <c r="A1" s="49" t="s">
        <v>0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50" t="s">
        <v>1</v>
      </c>
      <c r="B2" s="50"/>
      <c r="C2" s="50"/>
      <c r="D2" s="50"/>
      <c r="E2" s="50"/>
      <c r="F2" s="50"/>
    </row>
    <row r="3" customFormat="false" ht="15.75" hidden="false" customHeight="false" outlineLevel="0" collapsed="false">
      <c r="A3" s="51" t="s">
        <v>233</v>
      </c>
      <c r="B3" s="51"/>
      <c r="C3" s="51"/>
      <c r="D3" s="51"/>
      <c r="E3" s="51"/>
      <c r="F3" s="51"/>
    </row>
    <row r="4" customFormat="false" ht="16.5" hidden="false" customHeight="false" outlineLevel="0" collapsed="false"/>
    <row r="5" customFormat="false" ht="48.75" hidden="false" customHeight="false" outlineLevel="0" collapsed="false">
      <c r="A5" s="52" t="s">
        <v>3</v>
      </c>
      <c r="B5" s="53" t="s">
        <v>4</v>
      </c>
      <c r="C5" s="53" t="s">
        <v>5</v>
      </c>
      <c r="D5" s="54" t="s">
        <v>6</v>
      </c>
      <c r="E5" s="53" t="s">
        <v>7</v>
      </c>
      <c r="F5" s="55" t="s">
        <v>8</v>
      </c>
    </row>
    <row r="6" customFormat="false" ht="16.5" hidden="false" customHeight="false" outlineLevel="0" collapsed="false">
      <c r="A6" s="56" t="n">
        <v>1</v>
      </c>
      <c r="B6" s="57" t="s">
        <v>234</v>
      </c>
      <c r="C6" s="58" t="n">
        <v>4106013</v>
      </c>
      <c r="D6" s="57" t="s">
        <v>235</v>
      </c>
      <c r="E6" s="59" t="s">
        <v>236</v>
      </c>
      <c r="F6" s="60"/>
    </row>
    <row r="7" customFormat="false" ht="15.75" hidden="false" customHeight="false" outlineLevel="0" collapsed="false">
      <c r="A7" s="61" t="n">
        <f aca="false">A6+1</f>
        <v>2</v>
      </c>
      <c r="B7" s="62" t="s">
        <v>237</v>
      </c>
      <c r="C7" s="63" t="n">
        <v>4106014</v>
      </c>
      <c r="D7" s="62" t="s">
        <v>235</v>
      </c>
      <c r="E7" s="64" t="s">
        <v>238</v>
      </c>
      <c r="F7" s="65"/>
    </row>
    <row r="8" customFormat="false" ht="15.75" hidden="false" customHeight="false" outlineLevel="0" collapsed="false">
      <c r="A8" s="61" t="n">
        <f aca="false">A7+1</f>
        <v>3</v>
      </c>
      <c r="B8" s="62" t="s">
        <v>239</v>
      </c>
      <c r="C8" s="63" t="n">
        <v>4106001</v>
      </c>
      <c r="D8" s="62" t="s">
        <v>235</v>
      </c>
      <c r="E8" s="64" t="s">
        <v>240</v>
      </c>
      <c r="F8" s="65"/>
    </row>
    <row r="9" customFormat="false" ht="15.75" hidden="false" customHeight="false" outlineLevel="0" collapsed="false">
      <c r="A9" s="61" t="n">
        <f aca="false">A8+1</f>
        <v>4</v>
      </c>
      <c r="B9" s="62" t="s">
        <v>241</v>
      </c>
      <c r="C9" s="63" t="n">
        <v>4106005</v>
      </c>
      <c r="D9" s="62" t="s">
        <v>235</v>
      </c>
      <c r="E9" s="64" t="s">
        <v>242</v>
      </c>
      <c r="F9" s="65"/>
    </row>
    <row r="10" customFormat="false" ht="15.75" hidden="false" customHeight="false" outlineLevel="0" collapsed="false">
      <c r="A10" s="61" t="n">
        <f aca="false">A9+1</f>
        <v>5</v>
      </c>
      <c r="B10" s="62" t="s">
        <v>243</v>
      </c>
      <c r="C10" s="63" t="n">
        <v>4106002</v>
      </c>
      <c r="D10" s="62" t="s">
        <v>235</v>
      </c>
      <c r="E10" s="64" t="s">
        <v>244</v>
      </c>
      <c r="F10" s="65"/>
    </row>
    <row r="11" customFormat="false" ht="15.75" hidden="false" customHeight="false" outlineLevel="0" collapsed="false">
      <c r="A11" s="61" t="n">
        <f aca="false">A10+1</f>
        <v>6</v>
      </c>
      <c r="B11" s="62" t="s">
        <v>245</v>
      </c>
      <c r="C11" s="63" t="n">
        <v>4106003</v>
      </c>
      <c r="D11" s="62" t="s">
        <v>235</v>
      </c>
      <c r="E11" s="64" t="s">
        <v>246</v>
      </c>
      <c r="F11" s="65"/>
    </row>
    <row r="12" customFormat="false" ht="15.75" hidden="false" customHeight="false" outlineLevel="0" collapsed="false">
      <c r="A12" s="61" t="n">
        <f aca="false">A11+1</f>
        <v>7</v>
      </c>
      <c r="B12" s="62" t="s">
        <v>247</v>
      </c>
      <c r="C12" s="63" t="n">
        <v>4106004</v>
      </c>
      <c r="D12" s="62" t="s">
        <v>235</v>
      </c>
      <c r="E12" s="64" t="s">
        <v>248</v>
      </c>
      <c r="F12" s="65"/>
    </row>
    <row r="13" customFormat="false" ht="15.75" hidden="false" customHeight="false" outlineLevel="0" collapsed="false">
      <c r="A13" s="61" t="n">
        <f aca="false">A12+1</f>
        <v>8</v>
      </c>
      <c r="B13" s="62" t="s">
        <v>249</v>
      </c>
      <c r="C13" s="63" t="n">
        <v>4106011</v>
      </c>
      <c r="D13" s="62" t="s">
        <v>235</v>
      </c>
      <c r="E13" s="63" t="s">
        <v>250</v>
      </c>
      <c r="F13" s="65"/>
    </row>
    <row r="14" customFormat="false" ht="15.75" hidden="false" customHeight="false" outlineLevel="0" collapsed="false">
      <c r="A14" s="61" t="n">
        <f aca="false">A13+1</f>
        <v>9</v>
      </c>
      <c r="B14" s="62" t="s">
        <v>251</v>
      </c>
      <c r="C14" s="63" t="n">
        <v>4106012</v>
      </c>
      <c r="D14" s="62" t="s">
        <v>235</v>
      </c>
      <c r="E14" s="63" t="s">
        <v>252</v>
      </c>
      <c r="F14" s="65"/>
    </row>
    <row r="15" customFormat="false" ht="15.75" hidden="false" customHeight="false" outlineLevel="0" collapsed="false">
      <c r="A15" s="61" t="n">
        <f aca="false">A14+1</f>
        <v>10</v>
      </c>
      <c r="B15" s="62" t="s">
        <v>253</v>
      </c>
      <c r="C15" s="63" t="n">
        <v>4106009</v>
      </c>
      <c r="D15" s="62" t="s">
        <v>235</v>
      </c>
      <c r="E15" s="63" t="s">
        <v>254</v>
      </c>
      <c r="F15" s="65"/>
    </row>
    <row r="16" customFormat="false" ht="15.75" hidden="false" customHeight="false" outlineLevel="0" collapsed="false">
      <c r="A16" s="61" t="n">
        <f aca="false">A15+1</f>
        <v>11</v>
      </c>
      <c r="B16" s="62" t="s">
        <v>255</v>
      </c>
      <c r="C16" s="63" t="n">
        <v>4106007</v>
      </c>
      <c r="D16" s="62" t="s">
        <v>235</v>
      </c>
      <c r="E16" s="64" t="s">
        <v>256</v>
      </c>
      <c r="F16" s="65"/>
    </row>
    <row r="17" customFormat="false" ht="15.75" hidden="false" customHeight="false" outlineLevel="0" collapsed="false">
      <c r="A17" s="61" t="n">
        <f aca="false">A16+1</f>
        <v>12</v>
      </c>
      <c r="B17" s="62" t="s">
        <v>257</v>
      </c>
      <c r="C17" s="63" t="n">
        <v>4106008</v>
      </c>
      <c r="D17" s="62" t="s">
        <v>235</v>
      </c>
      <c r="E17" s="64" t="s">
        <v>258</v>
      </c>
      <c r="F17" s="65"/>
    </row>
    <row r="18" customFormat="false" ht="15.75" hidden="false" customHeight="false" outlineLevel="0" collapsed="false">
      <c r="A18" s="61" t="n">
        <f aca="false">A17+1</f>
        <v>13</v>
      </c>
      <c r="B18" s="62" t="s">
        <v>259</v>
      </c>
      <c r="C18" s="63" t="n">
        <v>4106006</v>
      </c>
      <c r="D18" s="62" t="s">
        <v>235</v>
      </c>
      <c r="E18" s="64" t="s">
        <v>260</v>
      </c>
      <c r="F18" s="65"/>
    </row>
    <row r="19" customFormat="false" ht="15.75" hidden="false" customHeight="false" outlineLevel="0" collapsed="false">
      <c r="A19" s="61" t="n">
        <f aca="false">A18+1</f>
        <v>14</v>
      </c>
      <c r="B19" s="62" t="s">
        <v>261</v>
      </c>
      <c r="C19" s="63" t="n">
        <v>4106010</v>
      </c>
      <c r="D19" s="62" t="s">
        <v>235</v>
      </c>
      <c r="E19" s="63" t="s">
        <v>262</v>
      </c>
      <c r="F19" s="65"/>
    </row>
    <row r="20" customFormat="false" ht="15.75" hidden="false" customHeight="false" outlineLevel="0" collapsed="false">
      <c r="A20" s="61" t="n">
        <f aca="false">A19+1</f>
        <v>15</v>
      </c>
      <c r="B20" s="62" t="s">
        <v>263</v>
      </c>
      <c r="C20" s="66" t="s">
        <v>235</v>
      </c>
      <c r="D20" s="62" t="s">
        <v>235</v>
      </c>
      <c r="E20" s="63" t="s">
        <v>264</v>
      </c>
      <c r="F20" s="65"/>
    </row>
    <row r="21" customFormat="false" ht="15.75" hidden="false" customHeight="false" outlineLevel="0" collapsed="false">
      <c r="A21" s="61" t="n">
        <f aca="false">A20+1</f>
        <v>16</v>
      </c>
      <c r="B21" s="62" t="s">
        <v>265</v>
      </c>
      <c r="C21" s="66" t="s">
        <v>235</v>
      </c>
      <c r="D21" s="62" t="s">
        <v>235</v>
      </c>
      <c r="E21" s="63" t="s">
        <v>266</v>
      </c>
      <c r="F21" s="65"/>
    </row>
    <row r="22" customFormat="false" ht="15.75" hidden="false" customHeight="false" outlineLevel="0" collapsed="false">
      <c r="A22" s="61" t="n">
        <f aca="false">A21+1</f>
        <v>17</v>
      </c>
      <c r="B22" s="62" t="s">
        <v>267</v>
      </c>
      <c r="C22" s="66" t="s">
        <v>235</v>
      </c>
      <c r="D22" s="62" t="s">
        <v>235</v>
      </c>
      <c r="E22" s="64" t="s">
        <v>268</v>
      </c>
      <c r="F22" s="65"/>
    </row>
    <row r="23" customFormat="false" ht="15.75" hidden="false" customHeight="false" outlineLevel="0" collapsed="false">
      <c r="A23" s="61" t="n">
        <f aca="false">A22+1</f>
        <v>18</v>
      </c>
      <c r="B23" s="62" t="s">
        <v>269</v>
      </c>
      <c r="C23" s="66" t="s">
        <v>235</v>
      </c>
      <c r="D23" s="62" t="s">
        <v>235</v>
      </c>
      <c r="E23" s="63" t="s">
        <v>270</v>
      </c>
      <c r="F23" s="65"/>
    </row>
    <row r="24" customFormat="false" ht="15.75" hidden="false" customHeight="false" outlineLevel="0" collapsed="false">
      <c r="A24" s="61" t="n">
        <f aca="false">A23+1</f>
        <v>19</v>
      </c>
      <c r="B24" s="62" t="s">
        <v>271</v>
      </c>
      <c r="C24" s="66" t="s">
        <v>235</v>
      </c>
      <c r="D24" s="62" t="s">
        <v>235</v>
      </c>
      <c r="E24" s="63" t="s">
        <v>272</v>
      </c>
      <c r="F24" s="65"/>
    </row>
    <row r="25" customFormat="false" ht="15.75" hidden="false" customHeight="false" outlineLevel="0" collapsed="false">
      <c r="A25" s="61" t="n">
        <f aca="false">A24+1</f>
        <v>20</v>
      </c>
      <c r="B25" s="62" t="s">
        <v>273</v>
      </c>
      <c r="C25" s="66" t="s">
        <v>235</v>
      </c>
      <c r="D25" s="62" t="s">
        <v>235</v>
      </c>
      <c r="E25" s="63" t="s">
        <v>274</v>
      </c>
      <c r="F25" s="65"/>
    </row>
    <row r="26" customFormat="false" ht="15.75" hidden="false" customHeight="false" outlineLevel="0" collapsed="false">
      <c r="A26" s="61" t="n">
        <f aca="false">A25+1</f>
        <v>21</v>
      </c>
      <c r="B26" s="62" t="s">
        <v>275</v>
      </c>
      <c r="C26" s="66" t="s">
        <v>235</v>
      </c>
      <c r="D26" s="62" t="s">
        <v>235</v>
      </c>
      <c r="E26" s="63" t="s">
        <v>276</v>
      </c>
      <c r="F26" s="65"/>
    </row>
    <row r="27" customFormat="false" ht="15.75" hidden="false" customHeight="false" outlineLevel="0" collapsed="false">
      <c r="A27" s="61" t="n">
        <f aca="false">A26+1</f>
        <v>22</v>
      </c>
      <c r="B27" s="62" t="s">
        <v>277</v>
      </c>
      <c r="C27" s="66" t="s">
        <v>235</v>
      </c>
      <c r="D27" s="62" t="s">
        <v>235</v>
      </c>
      <c r="E27" s="63" t="s">
        <v>278</v>
      </c>
      <c r="F27" s="65"/>
    </row>
    <row r="28" customFormat="false" ht="15.75" hidden="false" customHeight="false" outlineLevel="0" collapsed="false">
      <c r="A28" s="61" t="n">
        <f aca="false">A27+1</f>
        <v>23</v>
      </c>
      <c r="B28" s="62" t="s">
        <v>279</v>
      </c>
      <c r="C28" s="66" t="s">
        <v>235</v>
      </c>
      <c r="D28" s="62" t="s">
        <v>235</v>
      </c>
      <c r="E28" s="63" t="s">
        <v>280</v>
      </c>
      <c r="F28" s="65"/>
    </row>
    <row r="29" customFormat="false" ht="15.75" hidden="false" customHeight="false" outlineLevel="0" collapsed="false">
      <c r="A29" s="61" t="n">
        <f aca="false">A28+1</f>
        <v>24</v>
      </c>
      <c r="B29" s="62" t="s">
        <v>281</v>
      </c>
      <c r="C29" s="66" t="s">
        <v>235</v>
      </c>
      <c r="D29" s="62" t="s">
        <v>235</v>
      </c>
      <c r="E29" s="63" t="s">
        <v>282</v>
      </c>
      <c r="F29" s="65"/>
    </row>
    <row r="30" customFormat="false" ht="15.75" hidden="false" customHeight="false" outlineLevel="0" collapsed="false">
      <c r="A30" s="61" t="n">
        <f aca="false">A29+1</f>
        <v>25</v>
      </c>
      <c r="B30" s="62" t="s">
        <v>283</v>
      </c>
      <c r="C30" s="66" t="s">
        <v>235</v>
      </c>
      <c r="D30" s="62" t="s">
        <v>235</v>
      </c>
      <c r="E30" s="63" t="s">
        <v>284</v>
      </c>
      <c r="F30" s="65"/>
    </row>
    <row r="31" customFormat="false" ht="15.75" hidden="false" customHeight="false" outlineLevel="0" collapsed="false">
      <c r="A31" s="61" t="n">
        <f aca="false">A30+1</f>
        <v>26</v>
      </c>
      <c r="B31" s="62" t="s">
        <v>285</v>
      </c>
      <c r="C31" s="66" t="s">
        <v>235</v>
      </c>
      <c r="D31" s="62" t="s">
        <v>235</v>
      </c>
      <c r="E31" s="63" t="s">
        <v>286</v>
      </c>
      <c r="F31" s="65"/>
    </row>
    <row r="32" customFormat="false" ht="15.75" hidden="false" customHeight="false" outlineLevel="0" collapsed="false">
      <c r="A32" s="61" t="n">
        <f aca="false">A31+1</f>
        <v>27</v>
      </c>
      <c r="B32" s="62" t="s">
        <v>287</v>
      </c>
      <c r="C32" s="66" t="s">
        <v>235</v>
      </c>
      <c r="D32" s="62" t="s">
        <v>235</v>
      </c>
      <c r="E32" s="63" t="s">
        <v>288</v>
      </c>
      <c r="F32" s="65"/>
    </row>
    <row r="33" customFormat="false" ht="15.75" hidden="false" customHeight="false" outlineLevel="0" collapsed="false">
      <c r="A33" s="61" t="n">
        <f aca="false">A32+1</f>
        <v>28</v>
      </c>
      <c r="B33" s="62" t="s">
        <v>289</v>
      </c>
      <c r="C33" s="66" t="s">
        <v>235</v>
      </c>
      <c r="D33" s="62" t="s">
        <v>235</v>
      </c>
      <c r="E33" s="63" t="s">
        <v>290</v>
      </c>
      <c r="F33" s="65"/>
    </row>
    <row r="34" customFormat="false" ht="15.75" hidden="false" customHeight="false" outlineLevel="0" collapsed="false">
      <c r="A34" s="61" t="n">
        <f aca="false">A33+1</f>
        <v>29</v>
      </c>
      <c r="B34" s="62" t="s">
        <v>291</v>
      </c>
      <c r="C34" s="66" t="s">
        <v>235</v>
      </c>
      <c r="D34" s="62" t="s">
        <v>235</v>
      </c>
      <c r="E34" s="64" t="s">
        <v>292</v>
      </c>
      <c r="F34" s="65"/>
    </row>
    <row r="35" customFormat="false" ht="15.75" hidden="false" customHeight="false" outlineLevel="0" collapsed="false">
      <c r="A35" s="61" t="n">
        <f aca="false">A34+1</f>
        <v>30</v>
      </c>
      <c r="B35" s="62" t="s">
        <v>293</v>
      </c>
      <c r="C35" s="66" t="s">
        <v>235</v>
      </c>
      <c r="D35" s="62" t="s">
        <v>235</v>
      </c>
      <c r="E35" s="64" t="s">
        <v>294</v>
      </c>
      <c r="F35" s="65"/>
    </row>
    <row r="36" customFormat="false" ht="15.75" hidden="false" customHeight="false" outlineLevel="0" collapsed="false">
      <c r="A36" s="61" t="n">
        <f aca="false">A35+1</f>
        <v>31</v>
      </c>
      <c r="B36" s="62" t="s">
        <v>295</v>
      </c>
      <c r="C36" s="66" t="s">
        <v>235</v>
      </c>
      <c r="D36" s="62" t="s">
        <v>235</v>
      </c>
      <c r="E36" s="63" t="s">
        <v>296</v>
      </c>
      <c r="F36" s="65"/>
    </row>
    <row r="37" customFormat="false" ht="15.75" hidden="false" customHeight="false" outlineLevel="0" collapsed="false">
      <c r="A37" s="61" t="n">
        <f aca="false">A36+1</f>
        <v>32</v>
      </c>
      <c r="B37" s="62" t="s">
        <v>297</v>
      </c>
      <c r="C37" s="66" t="s">
        <v>235</v>
      </c>
      <c r="D37" s="62" t="s">
        <v>235</v>
      </c>
      <c r="E37" s="63" t="s">
        <v>298</v>
      </c>
      <c r="F37" s="65"/>
    </row>
    <row r="38" customFormat="false" ht="15.75" hidden="false" customHeight="false" outlineLevel="0" collapsed="false">
      <c r="A38" s="61" t="n">
        <f aca="false">A37+1</f>
        <v>33</v>
      </c>
      <c r="B38" s="62" t="s">
        <v>299</v>
      </c>
      <c r="C38" s="66" t="s">
        <v>235</v>
      </c>
      <c r="D38" s="62" t="s">
        <v>235</v>
      </c>
      <c r="E38" s="63" t="s">
        <v>300</v>
      </c>
      <c r="F38" s="65"/>
    </row>
    <row r="39" customFormat="false" ht="15.75" hidden="false" customHeight="false" outlineLevel="0" collapsed="false">
      <c r="A39" s="61" t="n">
        <f aca="false">A38+1</f>
        <v>34</v>
      </c>
      <c r="B39" s="62" t="s">
        <v>301</v>
      </c>
      <c r="C39" s="66" t="s">
        <v>235</v>
      </c>
      <c r="D39" s="62" t="s">
        <v>235</v>
      </c>
      <c r="E39" s="63" t="s">
        <v>302</v>
      </c>
      <c r="F39" s="65"/>
    </row>
    <row r="40" customFormat="false" ht="15.75" hidden="false" customHeight="false" outlineLevel="0" collapsed="false">
      <c r="A40" s="61" t="n">
        <f aca="false">A39+1</f>
        <v>35</v>
      </c>
      <c r="B40" s="62" t="s">
        <v>303</v>
      </c>
      <c r="C40" s="66" t="s">
        <v>235</v>
      </c>
      <c r="D40" s="62" t="s">
        <v>235</v>
      </c>
      <c r="E40" s="63" t="s">
        <v>304</v>
      </c>
      <c r="F40" s="65"/>
    </row>
    <row r="41" customFormat="false" ht="15.75" hidden="false" customHeight="false" outlineLevel="0" collapsed="false">
      <c r="A41" s="61" t="n">
        <f aca="false">A40+1</f>
        <v>36</v>
      </c>
      <c r="B41" s="62" t="s">
        <v>305</v>
      </c>
      <c r="C41" s="66" t="s">
        <v>235</v>
      </c>
      <c r="D41" s="62" t="s">
        <v>235</v>
      </c>
      <c r="E41" s="63" t="s">
        <v>306</v>
      </c>
      <c r="F41" s="65"/>
    </row>
    <row r="42" customFormat="false" ht="15.75" hidden="false" customHeight="false" outlineLevel="0" collapsed="false">
      <c r="A42" s="61" t="n">
        <f aca="false">A41+1</f>
        <v>37</v>
      </c>
      <c r="B42" s="62" t="s">
        <v>307</v>
      </c>
      <c r="C42" s="66" t="s">
        <v>235</v>
      </c>
      <c r="D42" s="62" t="s">
        <v>235</v>
      </c>
      <c r="E42" s="63" t="s">
        <v>11</v>
      </c>
      <c r="F42" s="65"/>
    </row>
    <row r="43" customFormat="false" ht="15.75" hidden="false" customHeight="false" outlineLevel="0" collapsed="false">
      <c r="A43" s="61" t="n">
        <f aca="false">A42+1</f>
        <v>38</v>
      </c>
      <c r="B43" s="62" t="s">
        <v>308</v>
      </c>
      <c r="C43" s="66" t="s">
        <v>235</v>
      </c>
      <c r="D43" s="62" t="s">
        <v>235</v>
      </c>
      <c r="E43" s="63" t="s">
        <v>309</v>
      </c>
      <c r="F43" s="65"/>
    </row>
    <row r="44" customFormat="false" ht="15.75" hidden="false" customHeight="false" outlineLevel="0" collapsed="false">
      <c r="A44" s="61" t="n">
        <f aca="false">A43+1</f>
        <v>39</v>
      </c>
      <c r="B44" s="62" t="s">
        <v>310</v>
      </c>
      <c r="C44" s="66" t="s">
        <v>235</v>
      </c>
      <c r="D44" s="62" t="s">
        <v>235</v>
      </c>
      <c r="E44" s="64" t="s">
        <v>311</v>
      </c>
      <c r="F44" s="65"/>
    </row>
    <row r="45" customFormat="false" ht="15.75" hidden="false" customHeight="false" outlineLevel="0" collapsed="false">
      <c r="A45" s="61" t="n">
        <f aca="false">A44+1</f>
        <v>40</v>
      </c>
      <c r="B45" s="62" t="s">
        <v>312</v>
      </c>
      <c r="C45" s="66" t="s">
        <v>235</v>
      </c>
      <c r="D45" s="62" t="s">
        <v>235</v>
      </c>
      <c r="E45" s="64" t="s">
        <v>313</v>
      </c>
      <c r="F45" s="65"/>
    </row>
    <row r="46" customFormat="false" ht="15.75" hidden="false" customHeight="false" outlineLevel="0" collapsed="false">
      <c r="A46" s="56" t="n">
        <f aca="false">A45+1</f>
        <v>41</v>
      </c>
      <c r="B46" s="57" t="s">
        <v>314</v>
      </c>
      <c r="C46" s="67" t="s">
        <v>235</v>
      </c>
      <c r="D46" s="57" t="s">
        <v>235</v>
      </c>
      <c r="E46" s="58" t="s">
        <v>315</v>
      </c>
      <c r="F46" s="60"/>
    </row>
    <row r="47" customFormat="false" ht="15.75" hidden="false" customHeight="false" outlineLevel="0" collapsed="false">
      <c r="A47" s="61" t="n">
        <f aca="false">A46+1</f>
        <v>42</v>
      </c>
      <c r="B47" s="57" t="s">
        <v>316</v>
      </c>
      <c r="C47" s="66" t="s">
        <v>235</v>
      </c>
      <c r="D47" s="62" t="s">
        <v>235</v>
      </c>
      <c r="E47" s="63" t="s">
        <v>317</v>
      </c>
      <c r="F47" s="65"/>
    </row>
    <row r="48" customFormat="false" ht="15.75" hidden="false" customHeight="false" outlineLevel="0" collapsed="false">
      <c r="A48" s="61" t="n">
        <f aca="false">A47+1</f>
        <v>43</v>
      </c>
      <c r="B48" s="57" t="s">
        <v>318</v>
      </c>
      <c r="C48" s="66" t="s">
        <v>235</v>
      </c>
      <c r="D48" s="62" t="s">
        <v>235</v>
      </c>
      <c r="E48" s="63" t="s">
        <v>319</v>
      </c>
      <c r="F48" s="65"/>
    </row>
    <row r="49" customFormat="false" ht="15.75" hidden="false" customHeight="false" outlineLevel="0" collapsed="false">
      <c r="A49" s="61" t="n">
        <f aca="false">A48+1</f>
        <v>44</v>
      </c>
      <c r="B49" s="57" t="s">
        <v>320</v>
      </c>
      <c r="C49" s="66" t="s">
        <v>235</v>
      </c>
      <c r="D49" s="62" t="s">
        <v>235</v>
      </c>
      <c r="E49" s="63" t="s">
        <v>321</v>
      </c>
      <c r="F49" s="65"/>
    </row>
    <row r="50" customFormat="false" ht="15.75" hidden="false" customHeight="false" outlineLevel="0" collapsed="false">
      <c r="A50" s="61" t="n">
        <f aca="false">A49+1</f>
        <v>45</v>
      </c>
      <c r="B50" s="57" t="s">
        <v>322</v>
      </c>
      <c r="C50" s="66" t="s">
        <v>235</v>
      </c>
      <c r="D50" s="62" t="s">
        <v>235</v>
      </c>
      <c r="E50" s="63" t="s">
        <v>323</v>
      </c>
      <c r="F50" s="65"/>
    </row>
    <row r="51" customFormat="false" ht="15.75" hidden="false" customHeight="false" outlineLevel="0" collapsed="false">
      <c r="A51" s="61" t="n">
        <f aca="false">A50+1</f>
        <v>46</v>
      </c>
      <c r="B51" s="57" t="s">
        <v>324</v>
      </c>
      <c r="C51" s="66" t="s">
        <v>235</v>
      </c>
      <c r="D51" s="62" t="s">
        <v>235</v>
      </c>
      <c r="E51" s="63" t="s">
        <v>325</v>
      </c>
      <c r="F51" s="65"/>
    </row>
    <row r="52" customFormat="false" ht="15.75" hidden="false" customHeight="false" outlineLevel="0" collapsed="false">
      <c r="A52" s="61" t="n">
        <f aca="false">A51+1</f>
        <v>47</v>
      </c>
      <c r="B52" s="57" t="s">
        <v>326</v>
      </c>
      <c r="C52" s="66" t="s">
        <v>235</v>
      </c>
      <c r="D52" s="62" t="s">
        <v>235</v>
      </c>
      <c r="E52" s="63" t="s">
        <v>327</v>
      </c>
      <c r="F52" s="65"/>
    </row>
    <row r="53" customFormat="false" ht="15.75" hidden="false" customHeight="false" outlineLevel="0" collapsed="false">
      <c r="A53" s="61" t="n">
        <f aca="false">A52+1</f>
        <v>48</v>
      </c>
      <c r="B53" s="57" t="s">
        <v>328</v>
      </c>
      <c r="C53" s="66" t="s">
        <v>235</v>
      </c>
      <c r="D53" s="62" t="s">
        <v>235</v>
      </c>
      <c r="E53" s="63" t="s">
        <v>329</v>
      </c>
      <c r="F53" s="65"/>
    </row>
    <row r="54" customFormat="false" ht="15.75" hidden="false" customHeight="false" outlineLevel="0" collapsed="false">
      <c r="A54" s="61" t="n">
        <f aca="false">A53+1</f>
        <v>49</v>
      </c>
      <c r="B54" s="57" t="s">
        <v>330</v>
      </c>
      <c r="C54" s="66" t="s">
        <v>235</v>
      </c>
      <c r="D54" s="62" t="s">
        <v>235</v>
      </c>
      <c r="E54" s="63" t="s">
        <v>331</v>
      </c>
      <c r="F54" s="65"/>
    </row>
    <row r="55" customFormat="false" ht="15.75" hidden="false" customHeight="false" outlineLevel="0" collapsed="false">
      <c r="A55" s="61" t="n">
        <f aca="false">A54+1</f>
        <v>50</v>
      </c>
      <c r="B55" s="57" t="s">
        <v>332</v>
      </c>
      <c r="C55" s="66" t="s">
        <v>235</v>
      </c>
      <c r="D55" s="62" t="s">
        <v>235</v>
      </c>
      <c r="E55" s="63" t="s">
        <v>333</v>
      </c>
      <c r="F55" s="65"/>
    </row>
    <row r="56" customFormat="false" ht="15.75" hidden="false" customHeight="false" outlineLevel="0" collapsed="false">
      <c r="A56" s="61" t="n">
        <f aca="false">A55+1</f>
        <v>51</v>
      </c>
      <c r="B56" s="57" t="s">
        <v>334</v>
      </c>
      <c r="C56" s="66" t="s">
        <v>235</v>
      </c>
      <c r="D56" s="62" t="s">
        <v>235</v>
      </c>
      <c r="E56" s="63" t="s">
        <v>17</v>
      </c>
      <c r="F56" s="65"/>
    </row>
    <row r="57" customFormat="false" ht="15.75" hidden="false" customHeight="false" outlineLevel="0" collapsed="false">
      <c r="A57" s="61" t="n">
        <f aca="false">A56+1</f>
        <v>52</v>
      </c>
      <c r="B57" s="57" t="s">
        <v>335</v>
      </c>
      <c r="C57" s="66" t="s">
        <v>235</v>
      </c>
      <c r="D57" s="62" t="s">
        <v>235</v>
      </c>
      <c r="E57" s="63" t="s">
        <v>336</v>
      </c>
      <c r="F57" s="65"/>
    </row>
    <row r="58" customFormat="false" ht="15.75" hidden="false" customHeight="false" outlineLevel="0" collapsed="false">
      <c r="A58" s="61" t="n">
        <f aca="false">A57+1</f>
        <v>53</v>
      </c>
      <c r="B58" s="57" t="s">
        <v>337</v>
      </c>
      <c r="C58" s="66" t="s">
        <v>235</v>
      </c>
      <c r="D58" s="62" t="s">
        <v>235</v>
      </c>
      <c r="E58" s="63" t="s">
        <v>338</v>
      </c>
      <c r="F58" s="65"/>
    </row>
    <row r="59" customFormat="false" ht="15.75" hidden="false" customHeight="false" outlineLevel="0" collapsed="false">
      <c r="A59" s="61" t="n">
        <f aca="false">A58+1</f>
        <v>54</v>
      </c>
      <c r="B59" s="57" t="s">
        <v>339</v>
      </c>
      <c r="C59" s="66" t="s">
        <v>235</v>
      </c>
      <c r="D59" s="62" t="s">
        <v>235</v>
      </c>
      <c r="E59" s="63" t="s">
        <v>340</v>
      </c>
      <c r="F59" s="65"/>
    </row>
    <row r="60" customFormat="false" ht="15.75" hidden="false" customHeight="false" outlineLevel="0" collapsed="false">
      <c r="A60" s="61" t="n">
        <f aca="false">A59+1</f>
        <v>55</v>
      </c>
      <c r="B60" s="57" t="s">
        <v>341</v>
      </c>
      <c r="C60" s="66" t="s">
        <v>235</v>
      </c>
      <c r="D60" s="62" t="s">
        <v>235</v>
      </c>
      <c r="E60" s="63" t="s">
        <v>342</v>
      </c>
      <c r="F60" s="65"/>
    </row>
    <row r="61" customFormat="false" ht="15.75" hidden="false" customHeight="false" outlineLevel="0" collapsed="false">
      <c r="A61" s="61" t="n">
        <f aca="false">A60+1</f>
        <v>56</v>
      </c>
      <c r="B61" s="57" t="s">
        <v>343</v>
      </c>
      <c r="C61" s="66" t="s">
        <v>235</v>
      </c>
      <c r="D61" s="62" t="s">
        <v>235</v>
      </c>
      <c r="E61" s="63" t="s">
        <v>344</v>
      </c>
      <c r="F61" s="65"/>
    </row>
    <row r="62" customFormat="false" ht="15.75" hidden="false" customHeight="false" outlineLevel="0" collapsed="false">
      <c r="A62" s="61" t="n">
        <f aca="false">A61+1</f>
        <v>57</v>
      </c>
      <c r="B62" s="57" t="s">
        <v>345</v>
      </c>
      <c r="C62" s="63" t="s">
        <v>346</v>
      </c>
      <c r="D62" s="62" t="s">
        <v>235</v>
      </c>
      <c r="E62" s="63" t="s">
        <v>347</v>
      </c>
      <c r="F62" s="65"/>
    </row>
    <row r="63" customFormat="false" ht="15.75" hidden="false" customHeight="false" outlineLevel="0" collapsed="false">
      <c r="A63" s="61" t="n">
        <f aca="false">A62+1</f>
        <v>58</v>
      </c>
      <c r="B63" s="57" t="s">
        <v>348</v>
      </c>
      <c r="C63" s="63" t="s">
        <v>349</v>
      </c>
      <c r="D63" s="62" t="s">
        <v>235</v>
      </c>
      <c r="E63" s="63" t="s">
        <v>350</v>
      </c>
      <c r="F63" s="65"/>
    </row>
    <row r="64" customFormat="false" ht="15.75" hidden="false" customHeight="false" outlineLevel="0" collapsed="false">
      <c r="A64" s="61" t="n">
        <f aca="false">A63+1</f>
        <v>59</v>
      </c>
      <c r="B64" s="57" t="s">
        <v>351</v>
      </c>
      <c r="C64" s="63" t="s">
        <v>352</v>
      </c>
      <c r="D64" s="62" t="s">
        <v>235</v>
      </c>
      <c r="E64" s="63" t="s">
        <v>353</v>
      </c>
      <c r="F64" s="65"/>
    </row>
    <row r="65" customFormat="false" ht="15.75" hidden="false" customHeight="false" outlineLevel="0" collapsed="false">
      <c r="A65" s="61" t="n">
        <f aca="false">A64+1</f>
        <v>60</v>
      </c>
      <c r="B65" s="57" t="s">
        <v>354</v>
      </c>
      <c r="C65" s="63" t="s">
        <v>355</v>
      </c>
      <c r="D65" s="62" t="s">
        <v>235</v>
      </c>
      <c r="E65" s="63" t="s">
        <v>356</v>
      </c>
      <c r="F65" s="65"/>
    </row>
    <row r="66" customFormat="false" ht="15.75" hidden="false" customHeight="false" outlineLevel="0" collapsed="false">
      <c r="A66" s="61" t="n">
        <f aca="false">A65+1</f>
        <v>61</v>
      </c>
      <c r="B66" s="57" t="s">
        <v>357</v>
      </c>
      <c r="C66" s="63" t="s">
        <v>358</v>
      </c>
      <c r="D66" s="62" t="s">
        <v>235</v>
      </c>
      <c r="E66" s="63" t="s">
        <v>359</v>
      </c>
      <c r="F66" s="65"/>
    </row>
    <row r="67" customFormat="false" ht="15.75" hidden="false" customHeight="false" outlineLevel="0" collapsed="false">
      <c r="A67" s="61" t="n">
        <f aca="false">A66+1</f>
        <v>62</v>
      </c>
      <c r="B67" s="62" t="s">
        <v>360</v>
      </c>
      <c r="C67" s="63" t="s">
        <v>361</v>
      </c>
      <c r="D67" s="62" t="s">
        <v>235</v>
      </c>
      <c r="E67" s="63" t="s">
        <v>362</v>
      </c>
      <c r="F67" s="65"/>
    </row>
    <row r="68" customFormat="false" ht="16.5" hidden="false" customHeight="false" outlineLevel="0" collapsed="false">
      <c r="A68" s="68" t="n">
        <f aca="false">A67+1</f>
        <v>63</v>
      </c>
      <c r="B68" s="69" t="s">
        <v>363</v>
      </c>
      <c r="C68" s="70" t="s">
        <v>235</v>
      </c>
      <c r="D68" s="69" t="s">
        <v>235</v>
      </c>
      <c r="E68" s="71" t="s">
        <v>364</v>
      </c>
      <c r="F68" s="72"/>
    </row>
    <row r="69" customFormat="false" ht="16.5" hidden="false" customHeight="false" outlineLevel="0" collapsed="false"/>
    <row r="70" customFormat="false" ht="15.75" hidden="false" customHeight="false" outlineLevel="0" collapsed="false">
      <c r="A70" s="46" t="s">
        <v>36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1:34:36Z</dcterms:created>
  <dc:creator>Anita</dc:creator>
  <dc:description/>
  <dc:language>en-US</dc:language>
  <cp:lastModifiedBy>Dorota Wojtkiewicz-Bąkowska</cp:lastModifiedBy>
  <cp:lastPrinted>2015-02-11T09:43:59Z</cp:lastPrinted>
  <dcterms:modified xsi:type="dcterms:W3CDTF">2022-05-26T08:03:13Z</dcterms:modified>
  <cp:revision>0</cp:revision>
  <dc:subject/>
  <dc:title/>
</cp:coreProperties>
</file>