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G Boleszkowice" sheetId="1" state="visible" r:id="rId2"/>
    <sheet name="UMiG Dębno" sheetId="2" state="visible" r:id="rId3"/>
    <sheet name="UMiG Myślibórz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2" uniqueCount="968">
  <si>
    <r>
      <rPr>
        <b val="true"/>
        <i val="true"/>
        <sz val="16"/>
        <rFont val="Times New Roman CE"/>
        <family val="1"/>
        <charset val="238"/>
      </rPr>
      <t xml:space="preserve">WYKAZ DRÓG GMINNYCH
</t>
    </r>
    <r>
      <rPr>
        <b val="true"/>
        <i val="true"/>
        <sz val="14"/>
        <rFont val="Times New Roman CE"/>
        <family val="1"/>
        <charset val="238"/>
      </rPr>
      <t xml:space="preserve">WOJEWÓDZTWA ZACHODNIOPOMORSKIEGO</t>
    </r>
    <r>
      <rPr>
        <b val="true"/>
        <i val="true"/>
        <sz val="10"/>
        <rFont val="Times New Roman CE"/>
        <family val="0"/>
        <charset val="238"/>
      </rPr>
      <t xml:space="preserve"> </t>
    </r>
    <r>
      <rPr>
        <b val="true"/>
        <i val="true"/>
        <sz val="8"/>
        <rFont val="Times New Roman CE"/>
        <family val="0"/>
        <charset val="238"/>
      </rPr>
      <t xml:space="preserve">(zał. nr 3 do zarządzenia nr 37/2023 z dnia 31.05.2023 r.)</t>
    </r>
  </si>
  <si>
    <t xml:space="preserve">Powiat myśliborski</t>
  </si>
  <si>
    <t xml:space="preserve">Gmina BOLESZKOWICE</t>
  </si>
  <si>
    <t xml:space="preserve">Lp.</t>
  </si>
  <si>
    <t xml:space="preserve">Nowy              nr drogi</t>
  </si>
  <si>
    <t xml:space="preserve">Stary nr drogi / miejscowość</t>
  </si>
  <si>
    <t xml:space="preserve">Gmina</t>
  </si>
  <si>
    <t xml:space="preserve">Nazwa drogi /ulicy/ - przebieg</t>
  </si>
  <si>
    <t xml:space="preserve">Ulice w ciągu drogi</t>
  </si>
  <si>
    <t xml:space="preserve">760001Z</t>
  </si>
  <si>
    <t xml:space="preserve">11-13-004</t>
  </si>
  <si>
    <t xml:space="preserve">Boleszkowice</t>
  </si>
  <si>
    <t xml:space="preserve">/Sitno/ granica gminy - Wysoka</t>
  </si>
  <si>
    <t xml:space="preserve">760002Z</t>
  </si>
  <si>
    <t xml:space="preserve">11-13-006</t>
  </si>
  <si>
    <t xml:space="preserve">Wyszyna - Hajnówka</t>
  </si>
  <si>
    <t xml:space="preserve">760003Z</t>
  </si>
  <si>
    <t xml:space="preserve">11-13-005</t>
  </si>
  <si>
    <t xml:space="preserve">Boleszkowice - Wysoka - granica gminy /Dargomyśl/</t>
  </si>
  <si>
    <t xml:space="preserve">Żeromskiego</t>
  </si>
  <si>
    <t xml:space="preserve">760004Z</t>
  </si>
  <si>
    <t xml:space="preserve">11-13-003</t>
  </si>
  <si>
    <t xml:space="preserve">/Hajnówka/ - w gran. gminy - droga powiatowa nr 2136Z</t>
  </si>
  <si>
    <t xml:space="preserve">760005Z</t>
  </si>
  <si>
    <t xml:space="preserve">11-13-007</t>
  </si>
  <si>
    <t xml:space="preserve">Chwarszczany - granica gminy /Suchlica/</t>
  </si>
  <si>
    <t xml:space="preserve">760006Z</t>
  </si>
  <si>
    <t xml:space="preserve">11-13-002</t>
  </si>
  <si>
    <t xml:space="preserve">Chlewice - Kaleńsko - Reczyce</t>
  </si>
  <si>
    <t xml:space="preserve">760007Z</t>
  </si>
  <si>
    <t xml:space="preserve">11-13-001</t>
  </si>
  <si>
    <t xml:space="preserve">/Szumiłowo/ - granica gminy /Sarbinowo/</t>
  </si>
  <si>
    <t xml:space="preserve">/Polna/</t>
  </si>
  <si>
    <t xml:space="preserve">8.</t>
  </si>
  <si>
    <t xml:space="preserve">760008Z</t>
  </si>
  <si>
    <t xml:space="preserve">Plac Bolesława Chrobrego </t>
  </si>
  <si>
    <t xml:space="preserve">9.</t>
  </si>
  <si>
    <t xml:space="preserve">760009Z</t>
  </si>
  <si>
    <t xml:space="preserve">ul.Artylerzystów</t>
  </si>
  <si>
    <t xml:space="preserve">10.</t>
  </si>
  <si>
    <t xml:space="preserve">760010Z</t>
  </si>
  <si>
    <t xml:space="preserve">ul. Domańskiego</t>
  </si>
  <si>
    <t xml:space="preserve">11.</t>
  </si>
  <si>
    <t xml:space="preserve">760011Z</t>
  </si>
  <si>
    <t xml:space="preserve">ul.Kościuszki</t>
  </si>
  <si>
    <t xml:space="preserve">12.</t>
  </si>
  <si>
    <t xml:space="preserve">760012Z</t>
  </si>
  <si>
    <t xml:space="preserve">ul. Poniatowskiego</t>
  </si>
  <si>
    <t xml:space="preserve">13.</t>
  </si>
  <si>
    <t xml:space="preserve">760013Z</t>
  </si>
  <si>
    <t xml:space="preserve">ul.Obodrytów</t>
  </si>
  <si>
    <t xml:space="preserve">14.</t>
  </si>
  <si>
    <t xml:space="preserve">760014Z</t>
  </si>
  <si>
    <t xml:space="preserve">ul.Sportowa</t>
  </si>
  <si>
    <t xml:space="preserve">15.</t>
  </si>
  <si>
    <t xml:space="preserve">760015Z</t>
  </si>
  <si>
    <t xml:space="preserve">ul.Spacerowa</t>
  </si>
  <si>
    <t xml:space="preserve">16.</t>
  </si>
  <si>
    <t xml:space="preserve">760016Z</t>
  </si>
  <si>
    <t xml:space="preserve">ul.Poznańska</t>
  </si>
  <si>
    <t xml:space="preserve">17.</t>
  </si>
  <si>
    <t xml:space="preserve">760017Z</t>
  </si>
  <si>
    <t xml:space="preserve">ul.Polna</t>
  </si>
  <si>
    <t xml:space="preserve">18.</t>
  </si>
  <si>
    <t xml:space="preserve">760018Z</t>
  </si>
  <si>
    <t xml:space="preserve">ul.Żeromskiego</t>
  </si>
  <si>
    <t xml:space="preserve">19.</t>
  </si>
  <si>
    <t xml:space="preserve">760019Z</t>
  </si>
  <si>
    <t xml:space="preserve">ul.Lutyków</t>
  </si>
  <si>
    <t xml:space="preserve">20.</t>
  </si>
  <si>
    <t xml:space="preserve">760020Z</t>
  </si>
  <si>
    <t xml:space="preserve">ul.Wąska</t>
  </si>
  <si>
    <t xml:space="preserve">21.</t>
  </si>
  <si>
    <t xml:space="preserve">760021Z</t>
  </si>
  <si>
    <t xml:space="preserve">Osiedle 40-lecia PRL</t>
  </si>
  <si>
    <t xml:space="preserve">22.</t>
  </si>
  <si>
    <t xml:space="preserve">760022Z</t>
  </si>
  <si>
    <t xml:space="preserve">łącznik pomiędzy ul. Kościuszki 
a Żeromskiego</t>
  </si>
  <si>
    <t xml:space="preserve">23.</t>
  </si>
  <si>
    <t xml:space="preserve">760023Z</t>
  </si>
  <si>
    <t xml:space="preserve">Wierutno PKP</t>
  </si>
  <si>
    <t xml:space="preserve">24.</t>
  </si>
  <si>
    <t xml:space="preserve">760024Z</t>
  </si>
  <si>
    <t xml:space="preserve">Chwarszczany</t>
  </si>
  <si>
    <t xml:space="preserve">dz. nr 346/1 obręb Chwarszczany</t>
  </si>
  <si>
    <t xml:space="preserve">25.</t>
  </si>
  <si>
    <t xml:space="preserve">760025Z</t>
  </si>
  <si>
    <t xml:space="preserve">Gudzisz </t>
  </si>
  <si>
    <t xml:space="preserve">Gudzisz</t>
  </si>
  <si>
    <t xml:space="preserve">dz. nr 6 obręb Gudzisz</t>
  </si>
  <si>
    <t xml:space="preserve">wg zarządzenia nr 37/2023 z dnia 31 maja 2023 r.</t>
  </si>
  <si>
    <r>
      <rPr>
        <b val="true"/>
        <i val="true"/>
        <sz val="16"/>
        <rFont val="Times New Roman CE"/>
        <family val="1"/>
        <charset val="238"/>
      </rPr>
      <t xml:space="preserve">WYKAZ DRÓG GMINNYCH
</t>
    </r>
    <r>
      <rPr>
        <b val="true"/>
        <i val="true"/>
        <sz val="14"/>
        <rFont val="Times New Roman CE"/>
        <family val="1"/>
        <charset val="238"/>
      </rPr>
      <t xml:space="preserve">WOJEWÓDZTWA ZACHODNIOPOMORSKIEGO</t>
    </r>
  </si>
  <si>
    <r>
      <rPr>
        <b val="true"/>
        <i val="true"/>
        <sz val="12"/>
        <rFont val="Times New Roman CE"/>
        <family val="1"/>
        <charset val="238"/>
      </rPr>
      <t xml:space="preserve">                                                                 Powiat myśliborski      </t>
    </r>
    <r>
      <rPr>
        <b val="true"/>
        <i val="true"/>
        <sz val="8"/>
        <rFont val="Times New Roman CE"/>
        <family val="0"/>
        <charset val="238"/>
      </rPr>
      <t xml:space="preserve">zał. nr 3 dozarządzenia nr 47/24 z dnia 18-07-24 r.</t>
    </r>
  </si>
  <si>
    <t xml:space="preserve">Miasto i Gmina DĘBNO</t>
  </si>
  <si>
    <t xml:space="preserve">770001Z</t>
  </si>
  <si>
    <t xml:space="preserve">11-12-017</t>
  </si>
  <si>
    <t xml:space="preserve">Dębno</t>
  </si>
  <si>
    <t xml:space="preserve">/droga Dolice - Chełm/ granica gminy - Warnice</t>
  </si>
  <si>
    <t xml:space="preserve">770002Z</t>
  </si>
  <si>
    <t xml:space="preserve">11-12-016</t>
  </si>
  <si>
    <t xml:space="preserve">/Goszkówek/ granica gminy - Warnice - granica gminy /Chłpowo/</t>
  </si>
  <si>
    <t xml:space="preserve">770003Z</t>
  </si>
  <si>
    <t xml:space="preserve">11-12-018</t>
  </si>
  <si>
    <t xml:space="preserve">Warnice - Smolnica - Grzymiradz</t>
  </si>
  <si>
    <t xml:space="preserve">770004Z</t>
  </si>
  <si>
    <t xml:space="preserve">11-12-010</t>
  </si>
  <si>
    <t xml:space="preserve">Warnice - Dyszno</t>
  </si>
  <si>
    <t xml:space="preserve">770005Z</t>
  </si>
  <si>
    <t xml:space="preserve">11-12-006</t>
  </si>
  <si>
    <t xml:space="preserve">Chłopowo - Dyszno</t>
  </si>
  <si>
    <t xml:space="preserve">770006Z</t>
  </si>
  <si>
    <t xml:space="preserve">11-12-005</t>
  </si>
  <si>
    <t xml:space="preserve">Pniów /granica gminy/ - Różańsko</t>
  </si>
  <si>
    <t xml:space="preserve">770007Z</t>
  </si>
  <si>
    <t xml:space="preserve">11-12-008</t>
  </si>
  <si>
    <t xml:space="preserve">Rościn - Różańsko</t>
  </si>
  <si>
    <t xml:space="preserve">770008Z</t>
  </si>
  <si>
    <t xml:space="preserve">11-12-019</t>
  </si>
  <si>
    <t xml:space="preserve">Różańsko - Turze</t>
  </si>
  <si>
    <t xml:space="preserve">770009Z</t>
  </si>
  <si>
    <t xml:space="preserve">11-12-023</t>
  </si>
  <si>
    <t xml:space="preserve">/Pszczelnik/ granica gminy - Różańsko</t>
  </si>
  <si>
    <t xml:space="preserve">770010Z</t>
  </si>
  <si>
    <t xml:space="preserve">11-12-022</t>
  </si>
  <si>
    <t xml:space="preserve">Różańsko - droga krajowa nr 23</t>
  </si>
  <si>
    <t xml:space="preserve">770011Z</t>
  </si>
  <si>
    <t xml:space="preserve">11-12-020</t>
  </si>
  <si>
    <t xml:space="preserve">droga krajowa nr 23 - Sulisław</t>
  </si>
  <si>
    <t xml:space="preserve">770012Z</t>
  </si>
  <si>
    <t xml:space="preserve">11-12-009</t>
  </si>
  <si>
    <t xml:space="preserve">Dolsk - Brzeźno</t>
  </si>
  <si>
    <t xml:space="preserve">770013Z</t>
  </si>
  <si>
    <t xml:space="preserve">11-12-007</t>
  </si>
  <si>
    <t xml:space="preserve">Dolsk - Łąkomin</t>
  </si>
  <si>
    <t xml:space="preserve">770014Z</t>
  </si>
  <si>
    <t xml:space="preserve">11-12-011</t>
  </si>
  <si>
    <t xml:space="preserve">Barnówko - Więcław</t>
  </si>
  <si>
    <t xml:space="preserve">770015Z</t>
  </si>
  <si>
    <t xml:space="preserve">11-12-015</t>
  </si>
  <si>
    <t xml:space="preserve">Wilkowo - Hajnówka - Wysoka</t>
  </si>
  <si>
    <t xml:space="preserve">770016Z</t>
  </si>
  <si>
    <t xml:space="preserve">11-12-003</t>
  </si>
  <si>
    <t xml:space="preserve">Smolnica - Oborzany</t>
  </si>
  <si>
    <t xml:space="preserve">770017Z</t>
  </si>
  <si>
    <t xml:space="preserve">11-12-004</t>
  </si>
  <si>
    <t xml:space="preserve">Grzymiradz - Dargomyśl</t>
  </si>
  <si>
    <t xml:space="preserve">770018Z</t>
  </si>
  <si>
    <t xml:space="preserve">11-12-012</t>
  </si>
  <si>
    <t xml:space="preserve">droga krajowa nr 23 - Bogusław</t>
  </si>
  <si>
    <t xml:space="preserve">770019Z</t>
  </si>
  <si>
    <t xml:space="preserve">11-12-001</t>
  </si>
  <si>
    <t xml:space="preserve">Sarbinowo - Młyniska</t>
  </si>
  <si>
    <t xml:space="preserve">770020Z</t>
  </si>
  <si>
    <t xml:space="preserve">Cychry - Dargomyśl - Sitno</t>
  </si>
  <si>
    <t xml:space="preserve">770021Z</t>
  </si>
  <si>
    <t xml:space="preserve">Chwarszczany - Krześnica</t>
  </si>
  <si>
    <t xml:space="preserve">770022Z</t>
  </si>
  <si>
    <t xml:space="preserve">Sarbinowo - Szumiłowo</t>
  </si>
  <si>
    <t xml:space="preserve">770023Z</t>
  </si>
  <si>
    <t xml:space="preserve">m. Młyniska (dz. 63, 93, 509)</t>
  </si>
  <si>
    <t xml:space="preserve">770024Z</t>
  </si>
  <si>
    <t xml:space="preserve">m. Różańsko (dz. 765/3)</t>
  </si>
  <si>
    <t xml:space="preserve">770025Z</t>
  </si>
  <si>
    <t xml:space="preserve">m. Bogusław (dz.  nr 240/2, o. Bogusław)</t>
  </si>
  <si>
    <t xml:space="preserve">770026Z</t>
  </si>
  <si>
    <t xml:space="preserve">m. Cychry, ul. Tadeusza Kościuszki</t>
  </si>
  <si>
    <t xml:space="preserve">770027Z</t>
  </si>
  <si>
    <t xml:space="preserve">m. Cychry, ul. Władysława Reymonta </t>
  </si>
  <si>
    <t xml:space="preserve">770028Z</t>
  </si>
  <si>
    <t xml:space="preserve">m. Cychry, ul. Słoneczna </t>
  </si>
  <si>
    <t xml:space="preserve">770029Z</t>
  </si>
  <si>
    <t xml:space="preserve">m. Cychry, ul. Wincentago Witosa</t>
  </si>
  <si>
    <t xml:space="preserve">770030Z</t>
  </si>
  <si>
    <t xml:space="preserve">m. Cychry, ul. Szczęśliwa</t>
  </si>
  <si>
    <t xml:space="preserve">770031Z</t>
  </si>
  <si>
    <t xml:space="preserve">m. Dargomyśl  (dz.  nr 571 i 553,                      o. Dargomyśl)</t>
  </si>
  <si>
    <t xml:space="preserve">770032Z</t>
  </si>
  <si>
    <t xml:space="preserve">m. Klepin, (dz. nr 341, o.Grzymiradz)</t>
  </si>
  <si>
    <t xml:space="preserve">770033Z</t>
  </si>
  <si>
    <t xml:space="preserve">m. Krześnica, (dz. 83/2, 363, 360, 358, 357, 342, 335, obręb Krześnica)</t>
  </si>
  <si>
    <t xml:space="preserve">770034Z</t>
  </si>
  <si>
    <t xml:space="preserve">m. Sarbinowo, (dz. 491/2, 286, obręb Sarbinowo)</t>
  </si>
  <si>
    <t xml:space="preserve">770035Z</t>
  </si>
  <si>
    <t xml:space="preserve">m.Suchlica (dz. 48, obręb Suchlica)</t>
  </si>
  <si>
    <t xml:space="preserve">775001Z</t>
  </si>
  <si>
    <t xml:space="preserve">m. Dębno</t>
  </si>
  <si>
    <t xml:space="preserve">I Armii</t>
  </si>
  <si>
    <t xml:space="preserve">775002Z</t>
  </si>
  <si>
    <t xml:space="preserve">Akacjowa</t>
  </si>
  <si>
    <t xml:space="preserve">775003Z</t>
  </si>
  <si>
    <t xml:space="preserve">Baczewskiego</t>
  </si>
  <si>
    <t xml:space="preserve">775004Z</t>
  </si>
  <si>
    <t xml:space="preserve">Boczna</t>
  </si>
  <si>
    <t xml:space="preserve">775005Z</t>
  </si>
  <si>
    <t xml:space="preserve">Bohaterów Września</t>
  </si>
  <si>
    <t xml:space="preserve">775006Z</t>
  </si>
  <si>
    <t xml:space="preserve">Brzozowa</t>
  </si>
  <si>
    <t xml:space="preserve">775007Z</t>
  </si>
  <si>
    <t xml:space="preserve">Cegielniana</t>
  </si>
  <si>
    <t xml:space="preserve">775008Z</t>
  </si>
  <si>
    <t xml:space="preserve">Bolesława Chrobrego</t>
  </si>
  <si>
    <t xml:space="preserve">775009Z</t>
  </si>
  <si>
    <t xml:space="preserve">Czereśniowa</t>
  </si>
  <si>
    <t xml:space="preserve">775010Z</t>
  </si>
  <si>
    <t xml:space="preserve">Daszyńskiego</t>
  </si>
  <si>
    <t xml:space="preserve">775011Z</t>
  </si>
  <si>
    <t xml:space="preserve">Demokracji</t>
  </si>
  <si>
    <t xml:space="preserve">775012Z</t>
  </si>
  <si>
    <t xml:space="preserve">Droga Zielona</t>
  </si>
  <si>
    <t xml:space="preserve">775013Z</t>
  </si>
  <si>
    <t xml:space="preserve">Głowackiego</t>
  </si>
  <si>
    <t xml:space="preserve">775014Z</t>
  </si>
  <si>
    <t xml:space="preserve">Grunwaldzka</t>
  </si>
  <si>
    <t xml:space="preserve">775015Z</t>
  </si>
  <si>
    <t xml:space="preserve">Harcerska</t>
  </si>
  <si>
    <t xml:space="preserve">775016Z</t>
  </si>
  <si>
    <t xml:space="preserve">Hołdownicza</t>
  </si>
  <si>
    <t xml:space="preserve">775017Z</t>
  </si>
  <si>
    <t xml:space="preserve">Jagiełły</t>
  </si>
  <si>
    <t xml:space="preserve">775018Z</t>
  </si>
  <si>
    <t xml:space="preserve">Jana Pawła II</t>
  </si>
  <si>
    <t xml:space="preserve">775019Z</t>
  </si>
  <si>
    <t xml:space="preserve">Jaśminowa</t>
  </si>
  <si>
    <t xml:space="preserve">775020Z</t>
  </si>
  <si>
    <t xml:space="preserve">Jeziorna</t>
  </si>
  <si>
    <t xml:space="preserve">775021Z</t>
  </si>
  <si>
    <t xml:space="preserve">Juranda</t>
  </si>
  <si>
    <t xml:space="preserve">775022Z</t>
  </si>
  <si>
    <t xml:space="preserve">Klonowa</t>
  </si>
  <si>
    <t xml:space="preserve">775023Z</t>
  </si>
  <si>
    <t xml:space="preserve">Kolejowa</t>
  </si>
  <si>
    <t xml:space="preserve">775024Z</t>
  </si>
  <si>
    <t xml:space="preserve">Konopnickiej</t>
  </si>
  <si>
    <t xml:space="preserve">775025Z</t>
  </si>
  <si>
    <t xml:space="preserve">Kościuszki</t>
  </si>
  <si>
    <t xml:space="preserve">775026Z</t>
  </si>
  <si>
    <t xml:space="preserve">Królowej Jadwigi</t>
  </si>
  <si>
    <t xml:space="preserve">775027Z</t>
  </si>
  <si>
    <t xml:space="preserve">Krótka</t>
  </si>
  <si>
    <t xml:space="preserve">775028Z</t>
  </si>
  <si>
    <t xml:space="preserve">Kwiatowa</t>
  </si>
  <si>
    <t xml:space="preserve">775029Z</t>
  </si>
  <si>
    <t xml:space="preserve">Leśna</t>
  </si>
  <si>
    <t xml:space="preserve">775030Z</t>
  </si>
  <si>
    <t xml:space="preserve">Lipowa</t>
  </si>
  <si>
    <t xml:space="preserve">775031Z</t>
  </si>
  <si>
    <t xml:space="preserve">Łąkowa</t>
  </si>
  <si>
    <t xml:space="preserve">775032Z</t>
  </si>
  <si>
    <t xml:space="preserve">Łokietka</t>
  </si>
  <si>
    <t xml:space="preserve">775033Z</t>
  </si>
  <si>
    <t xml:space="preserve">Mała</t>
  </si>
  <si>
    <t xml:space="preserve">775034Z</t>
  </si>
  <si>
    <t xml:space="preserve">Matejki</t>
  </si>
  <si>
    <t xml:space="preserve">775035Z</t>
  </si>
  <si>
    <t xml:space="preserve">Mieszka I</t>
  </si>
  <si>
    <t xml:space="preserve">775036Z</t>
  </si>
  <si>
    <t xml:space="preserve">Miła</t>
  </si>
  <si>
    <t xml:space="preserve">775037Z</t>
  </si>
  <si>
    <t xml:space="preserve">Miodowa</t>
  </si>
  <si>
    <t xml:space="preserve">775038Z</t>
  </si>
  <si>
    <t xml:space="preserve">Mireckiego</t>
  </si>
  <si>
    <t xml:space="preserve">775039Z</t>
  </si>
  <si>
    <t xml:space="preserve">Moniuszki</t>
  </si>
  <si>
    <t xml:space="preserve">775040Z</t>
  </si>
  <si>
    <t xml:space="preserve">Morelowa</t>
  </si>
  <si>
    <t xml:space="preserve">775041Z</t>
  </si>
  <si>
    <t xml:space="preserve">Nizinna</t>
  </si>
  <si>
    <t xml:space="preserve">775042Z</t>
  </si>
  <si>
    <t xml:space="preserve">Ofiar Katynia</t>
  </si>
  <si>
    <t xml:space="preserve">775043Z</t>
  </si>
  <si>
    <t xml:space="preserve">Ogrodowa</t>
  </si>
  <si>
    <t xml:space="preserve">775044Z</t>
  </si>
  <si>
    <t xml:space="preserve">Orla</t>
  </si>
  <si>
    <t xml:space="preserve">775045Z</t>
  </si>
  <si>
    <t xml:space="preserve">Parkowa</t>
  </si>
  <si>
    <t xml:space="preserve">775046Z</t>
  </si>
  <si>
    <t xml:space="preserve">Piaseczna</t>
  </si>
  <si>
    <t xml:space="preserve">775047Z</t>
  </si>
  <si>
    <t xml:space="preserve">Piasta</t>
  </si>
  <si>
    <t xml:space="preserve">775048Z</t>
  </si>
  <si>
    <t xml:space="preserve">Piłsudskiego</t>
  </si>
  <si>
    <t xml:space="preserve">775049Z</t>
  </si>
  <si>
    <t xml:space="preserve">Pługowa</t>
  </si>
  <si>
    <t xml:space="preserve">775050Z</t>
  </si>
  <si>
    <t xml:space="preserve">Pogodna</t>
  </si>
  <si>
    <t xml:space="preserve">775051Z</t>
  </si>
  <si>
    <t xml:space="preserve">Poprzeczna</t>
  </si>
  <si>
    <t xml:space="preserve">775052Z</t>
  </si>
  <si>
    <t xml:space="preserve">Pułaskiego</t>
  </si>
  <si>
    <t xml:space="preserve">775053Z</t>
  </si>
  <si>
    <t xml:space="preserve">Racławicka</t>
  </si>
  <si>
    <t xml:space="preserve">775054Z</t>
  </si>
  <si>
    <t xml:space="preserve">Rolnicza</t>
  </si>
  <si>
    <t xml:space="preserve">775055Z</t>
  </si>
  <si>
    <t xml:space="preserve">Różana</t>
  </si>
  <si>
    <t xml:space="preserve">775056Z</t>
  </si>
  <si>
    <t xml:space="preserve">Rubinowa</t>
  </si>
  <si>
    <t xml:space="preserve">775057Z</t>
  </si>
  <si>
    <t xml:space="preserve">Siewna</t>
  </si>
  <si>
    <t xml:space="preserve">775058Z</t>
  </si>
  <si>
    <t xml:space="preserve">Słoneczna</t>
  </si>
  <si>
    <t xml:space="preserve">775059Z</t>
  </si>
  <si>
    <t xml:space="preserve">Słowackiego</t>
  </si>
  <si>
    <t xml:space="preserve">775060Z</t>
  </si>
  <si>
    <t xml:space="preserve">Sportowa</t>
  </si>
  <si>
    <t xml:space="preserve">775061Z</t>
  </si>
  <si>
    <t xml:space="preserve">Szkolna</t>
  </si>
  <si>
    <t xml:space="preserve">775062Z</t>
  </si>
  <si>
    <t xml:space="preserve">Tartaczna</t>
  </si>
  <si>
    <t xml:space="preserve">775063Z</t>
  </si>
  <si>
    <t xml:space="preserve">Wesoła</t>
  </si>
  <si>
    <t xml:space="preserve">775064Z</t>
  </si>
  <si>
    <t xml:space="preserve">Willowa</t>
  </si>
  <si>
    <t xml:space="preserve">775065Z</t>
  </si>
  <si>
    <t xml:space="preserve">Wiśniowa</t>
  </si>
  <si>
    <t xml:space="preserve">775066Z</t>
  </si>
  <si>
    <t xml:space="preserve">Witosa</t>
  </si>
  <si>
    <t xml:space="preserve">775067Z</t>
  </si>
  <si>
    <t xml:space="preserve">Włościańska</t>
  </si>
  <si>
    <t xml:space="preserve">775068Z</t>
  </si>
  <si>
    <t xml:space="preserve">Wodna</t>
  </si>
  <si>
    <t xml:space="preserve">775069Z</t>
  </si>
  <si>
    <t xml:space="preserve">Wojska Polskiego</t>
  </si>
  <si>
    <t xml:space="preserve">775070Z</t>
  </si>
  <si>
    <t xml:space="preserve">Wspólna</t>
  </si>
  <si>
    <t xml:space="preserve">775071Z</t>
  </si>
  <si>
    <t xml:space="preserve">Zachodnia</t>
  </si>
  <si>
    <t xml:space="preserve">775072Z</t>
  </si>
  <si>
    <t xml:space="preserve">Zakręt</t>
  </si>
  <si>
    <t xml:space="preserve">775073Z</t>
  </si>
  <si>
    <t xml:space="preserve">Złota</t>
  </si>
  <si>
    <t xml:space="preserve">775074Z</t>
  </si>
  <si>
    <t xml:space="preserve">Alternatywy</t>
  </si>
  <si>
    <t xml:space="preserve">775075Z</t>
  </si>
  <si>
    <t xml:space="preserve">Bolesława Krzywoustego</t>
  </si>
  <si>
    <t xml:space="preserve">775076Z</t>
  </si>
  <si>
    <t xml:space="preserve">Bolesława Śmiałego</t>
  </si>
  <si>
    <t xml:space="preserve">775077Z</t>
  </si>
  <si>
    <t xml:space="preserve">Bukowa</t>
  </si>
  <si>
    <t xml:space="preserve">775078Z</t>
  </si>
  <si>
    <t xml:space="preserve">Bursztynowa</t>
  </si>
  <si>
    <t xml:space="preserve">775079Z</t>
  </si>
  <si>
    <t xml:space="preserve">Chabrowa</t>
  </si>
  <si>
    <t xml:space="preserve">775080Z</t>
  </si>
  <si>
    <t xml:space="preserve">Diamentowa</t>
  </si>
  <si>
    <t xml:space="preserve">775081Z</t>
  </si>
  <si>
    <t xml:space="preserve">Górna</t>
  </si>
  <si>
    <t xml:space="preserve">775082Z</t>
  </si>
  <si>
    <t xml:space="preserve">Jana III Sobieskiego</t>
  </si>
  <si>
    <t xml:space="preserve">775083Z</t>
  </si>
  <si>
    <t xml:space="preserve">Kaliny</t>
  </si>
  <si>
    <t xml:space="preserve">775084Z</t>
  </si>
  <si>
    <t xml:space="preserve">Kasztanowa</t>
  </si>
  <si>
    <t xml:space="preserve">775085Z</t>
  </si>
  <si>
    <t xml:space="preserve">Kazimierza Odnowiciela</t>
  </si>
  <si>
    <t xml:space="preserve">775086Z</t>
  </si>
  <si>
    <t xml:space="preserve">Kazimierza Wielkiego</t>
  </si>
  <si>
    <t xml:space="preserve">775087Z</t>
  </si>
  <si>
    <t xml:space="preserve">Lawendowa</t>
  </si>
  <si>
    <t xml:space="preserve">775088Z</t>
  </si>
  <si>
    <t xml:space="preserve">Makowa</t>
  </si>
  <si>
    <t xml:space="preserve">775089Z</t>
  </si>
  <si>
    <t xml:space="preserve">Owocowa</t>
  </si>
  <si>
    <t xml:space="preserve">775090Z</t>
  </si>
  <si>
    <t xml:space="preserve">Perłowa</t>
  </si>
  <si>
    <t xml:space="preserve">775091Z</t>
  </si>
  <si>
    <t xml:space="preserve">Planty</t>
  </si>
  <si>
    <t xml:space="preserve">775092Z</t>
  </si>
  <si>
    <t xml:space="preserve">Pólnocna</t>
  </si>
  <si>
    <t xml:space="preserve">775093Z</t>
  </si>
  <si>
    <t xml:space="preserve">Prusiec</t>
  </si>
  <si>
    <t xml:space="preserve">775094Z</t>
  </si>
  <si>
    <t xml:space="preserve">Radosna</t>
  </si>
  <si>
    <t xml:space="preserve">775095Z</t>
  </si>
  <si>
    <t xml:space="preserve">Rzemieślnicza</t>
  </si>
  <si>
    <t xml:space="preserve">775096Z</t>
  </si>
  <si>
    <t xml:space="preserve">Salezjańska</t>
  </si>
  <si>
    <t xml:space="preserve">775097Z</t>
  </si>
  <si>
    <t xml:space="preserve">Setna</t>
  </si>
  <si>
    <t xml:space="preserve">775098Z</t>
  </si>
  <si>
    <t xml:space="preserve">Spacerowa</t>
  </si>
  <si>
    <t xml:space="preserve">775099Z</t>
  </si>
  <si>
    <t xml:space="preserve">Spokojna</t>
  </si>
  <si>
    <t xml:space="preserve">775100Z</t>
  </si>
  <si>
    <t xml:space="preserve">Srebrna</t>
  </si>
  <si>
    <t xml:space="preserve">775101Z</t>
  </si>
  <si>
    <t xml:space="preserve">Szara</t>
  </si>
  <si>
    <t xml:space="preserve">775102Z</t>
  </si>
  <si>
    <t xml:space="preserve">Szczęśliwa</t>
  </si>
  <si>
    <t xml:space="preserve">775103Z</t>
  </si>
  <si>
    <t xml:space="preserve">Usługowa</t>
  </si>
  <si>
    <t xml:space="preserve">775104Z</t>
  </si>
  <si>
    <t xml:space="preserve">Waryńskiego</t>
  </si>
  <si>
    <t xml:space="preserve">775105Z</t>
  </si>
  <si>
    <t xml:space="preserve">Wiejska</t>
  </si>
  <si>
    <t xml:space="preserve">775106Z</t>
  </si>
  <si>
    <t xml:space="preserve">Wiosenna</t>
  </si>
  <si>
    <t xml:space="preserve">775107Z</t>
  </si>
  <si>
    <t xml:space="preserve">Wolności</t>
  </si>
  <si>
    <t xml:space="preserve">775108Z</t>
  </si>
  <si>
    <t xml:space="preserve">Wrzosowa</t>
  </si>
  <si>
    <t xml:space="preserve">775109Z</t>
  </si>
  <si>
    <t xml:space="preserve">Zalesie</t>
  </si>
  <si>
    <t xml:space="preserve">775110Z</t>
  </si>
  <si>
    <t xml:space="preserve">"Inki" Danuty Siedzikówny</t>
  </si>
  <si>
    <t xml:space="preserve">775111Z</t>
  </si>
  <si>
    <t xml:space="preserve">Majowa</t>
  </si>
  <si>
    <t xml:space="preserve">775112Z</t>
  </si>
  <si>
    <t xml:space="preserve">Migdałowa</t>
  </si>
  <si>
    <t xml:space="preserve">775113Z</t>
  </si>
  <si>
    <t xml:space="preserve">Poziomkowa</t>
  </si>
  <si>
    <t xml:space="preserve">775114Z</t>
  </si>
  <si>
    <t xml:space="preserve">Rotmistrza Witolda Pileckiego</t>
  </si>
  <si>
    <t xml:space="preserve">775115Z</t>
  </si>
  <si>
    <t xml:space="preserve">Składowa</t>
  </si>
  <si>
    <r>
      <rPr>
        <b val="true"/>
        <i val="true"/>
        <sz val="16"/>
        <rFont val="Times New Roman CE"/>
        <family val="1"/>
        <charset val="238"/>
      </rPr>
      <t xml:space="preserve">WYKAZ DRÓG GMINNYCH 
</t>
    </r>
    <r>
      <rPr>
        <b val="true"/>
        <i val="true"/>
        <sz val="14"/>
        <rFont val="Times New Roman CE"/>
        <family val="1"/>
        <charset val="238"/>
      </rPr>
      <t xml:space="preserve">WOJEWÓDZTWA ZACHODNIOPOMORSKIEGO</t>
    </r>
  </si>
  <si>
    <t xml:space="preserve">Powiat Myśliborski</t>
  </si>
  <si>
    <t xml:space="preserve">Miasto i Gmina MYŚLIBÓRZ</t>
  </si>
  <si>
    <t xml:space="preserve">Myślibórz</t>
  </si>
  <si>
    <t xml:space="preserve">70 obręb 1 Myślibórz </t>
  </si>
  <si>
    <t xml:space="preserve">74 obręb 1 Myślibórz </t>
  </si>
  <si>
    <t xml:space="preserve">78 obręb 1 Myślibórz </t>
  </si>
  <si>
    <t xml:space="preserve">79 obręb 1 Myślibórz </t>
  </si>
  <si>
    <t xml:space="preserve">101 obręb 1 Myślibórz </t>
  </si>
  <si>
    <t xml:space="preserve">102 obręb 1 Myślibórz </t>
  </si>
  <si>
    <t xml:space="preserve">309 obręb 1 Myślibórz </t>
  </si>
  <si>
    <t xml:space="preserve">388/23 obręb 1 Myślibórz </t>
  </si>
  <si>
    <t xml:space="preserve">3 obręb 2 Myślibórz</t>
  </si>
  <si>
    <t xml:space="preserve">210 obręb 2 Myślibórz</t>
  </si>
  <si>
    <t xml:space="preserve">246 obręb 2 Myślibórz</t>
  </si>
  <si>
    <t xml:space="preserve">303 obręb 2 Myślibórz</t>
  </si>
  <si>
    <t xml:space="preserve">407 obręb 2 Myślibórz</t>
  </si>
  <si>
    <t xml:space="preserve">498 obręb 2 Myślibórz</t>
  </si>
  <si>
    <t xml:space="preserve">648 obręb 2 Myślibórz</t>
  </si>
  <si>
    <t xml:space="preserve">765/1 obręb 2 Myślibórz</t>
  </si>
  <si>
    <t xml:space="preserve">32/2 obręb 3 Myślibórz </t>
  </si>
  <si>
    <t xml:space="preserve">42/3 obręb 3 Myślibórz </t>
  </si>
  <si>
    <t xml:space="preserve">50 obręb 3 Myślibórz </t>
  </si>
  <si>
    <t xml:space="preserve">73/3 obręb 3 Myślibórz </t>
  </si>
  <si>
    <t xml:space="preserve">75/1 obręb 3 Myślibórz </t>
  </si>
  <si>
    <t xml:space="preserve">80 obręb 3 Myślibórz </t>
  </si>
  <si>
    <t xml:space="preserve">93/2 obręb 3 Myślibórz </t>
  </si>
  <si>
    <t xml:space="preserve">105 obręb 3 Myślibórz </t>
  </si>
  <si>
    <t xml:space="preserve">128 obręb 3 Myślibórz </t>
  </si>
  <si>
    <t xml:space="preserve">139 obręb 3 Myślibórz </t>
  </si>
  <si>
    <t xml:space="preserve">153 obręb 3 Myślibórz </t>
  </si>
  <si>
    <t xml:space="preserve">162/2 obręb 3 Myślibórz </t>
  </si>
  <si>
    <t xml:space="preserve">162/6 obręb 3 Myślibórz </t>
  </si>
  <si>
    <t xml:space="preserve">170 obręb 3 Myślibórz </t>
  </si>
  <si>
    <t xml:space="preserve">174/26 obręb 3 Myślibórz </t>
  </si>
  <si>
    <t xml:space="preserve">334 obręb 3 Myślibórz </t>
  </si>
  <si>
    <t xml:space="preserve">340 obręb 3 Myślibórz </t>
  </si>
  <si>
    <t xml:space="preserve">385 obręb 3 Myślibórz </t>
  </si>
  <si>
    <t xml:space="preserve">431 obręb 3 Myślibórz </t>
  </si>
  <si>
    <t xml:space="preserve">525/3 obręb 3 Myślibórz </t>
  </si>
  <si>
    <t xml:space="preserve">749/1obręb 3 Myślibórz </t>
  </si>
  <si>
    <t xml:space="preserve">749/2 obręb 3 Myślibórz </t>
  </si>
  <si>
    <t xml:space="preserve">749/3 obręb 3 Myślibórz </t>
  </si>
  <si>
    <t xml:space="preserve">749/4 obręb 3 Myślibórz </t>
  </si>
  <si>
    <t xml:space="preserve">749/5 obręb 3 Myślibórz </t>
  </si>
  <si>
    <t xml:space="preserve">750 obręb 3 Myślibórz </t>
  </si>
  <si>
    <t xml:space="preserve">753/4 obręb 3 Myślibórz </t>
  </si>
  <si>
    <t xml:space="preserve">753/6 obręb 3 Myślibórz </t>
  </si>
  <si>
    <t xml:space="preserve">753/7 obręb 3 Myślibórz </t>
  </si>
  <si>
    <t xml:space="preserve">DK-26  Myślibórz</t>
  </si>
  <si>
    <t xml:space="preserve">405/15 Dąbrowa</t>
  </si>
  <si>
    <t xml:space="preserve">ul. Lipowa</t>
  </si>
  <si>
    <t xml:space="preserve">280  Dąbrowa</t>
  </si>
  <si>
    <t xml:space="preserve">Myślbórz</t>
  </si>
  <si>
    <t xml:space="preserve">142 obręb 1 Myślibórz</t>
  </si>
  <si>
    <t xml:space="preserve">363 obręb 1 Myślibórz</t>
  </si>
  <si>
    <t xml:space="preserve">192 obręb 2 Myślibórz</t>
  </si>
  <si>
    <t xml:space="preserve">191/1 obręb 2 Myślibórz</t>
  </si>
  <si>
    <t xml:space="preserve">ul. Bohaterów Warszawy</t>
  </si>
  <si>
    <t xml:space="preserve">400/1 obęb 2 Myślibórz</t>
  </si>
  <si>
    <t xml:space="preserve">ul. 1-go Maja</t>
  </si>
  <si>
    <t xml:space="preserve">345/2 obęb 1 Myślibórz</t>
  </si>
  <si>
    <t xml:space="preserve">445/2 obęb 1 Myślibórz</t>
  </si>
  <si>
    <t xml:space="preserve">457 obęb 1 Myślibórz</t>
  </si>
  <si>
    <t xml:space="preserve">Czerników</t>
  </si>
  <si>
    <t xml:space="preserve">14/1 Czerników </t>
  </si>
  <si>
    <t xml:space="preserve">30 Czerników </t>
  </si>
  <si>
    <t xml:space="preserve">31 Czerników </t>
  </si>
  <si>
    <t xml:space="preserve">33 Czerników </t>
  </si>
  <si>
    <t xml:space="preserve">35 Czerników </t>
  </si>
  <si>
    <t xml:space="preserve">36 Czerników </t>
  </si>
  <si>
    <t xml:space="preserve">42 Czerników </t>
  </si>
  <si>
    <t xml:space="preserve">49 Czerników </t>
  </si>
  <si>
    <t xml:space="preserve">134 Czerników </t>
  </si>
  <si>
    <t xml:space="preserve">154 Czerników </t>
  </si>
  <si>
    <t xml:space="preserve">Chłopowo</t>
  </si>
  <si>
    <t xml:space="preserve">11 Chłopowo</t>
  </si>
  <si>
    <t xml:space="preserve">14 Chłopowo</t>
  </si>
  <si>
    <t xml:space="preserve">15 Chłopowo</t>
  </si>
  <si>
    <t xml:space="preserve">17 Chłopowo</t>
  </si>
  <si>
    <t xml:space="preserve">21 Chłopowo</t>
  </si>
  <si>
    <t xml:space="preserve">26 Chłopowo</t>
  </si>
  <si>
    <t xml:space="preserve">27/2 Chłopowo</t>
  </si>
  <si>
    <t xml:space="preserve">31 Chłopowo</t>
  </si>
  <si>
    <t xml:space="preserve">32 Chłopowo</t>
  </si>
  <si>
    <t xml:space="preserve">46 Chłopowo</t>
  </si>
  <si>
    <t xml:space="preserve">48 Chłopowo</t>
  </si>
  <si>
    <t xml:space="preserve">114 Chłopowo</t>
  </si>
  <si>
    <t xml:space="preserve">115 Chłopowo</t>
  </si>
  <si>
    <t xml:space="preserve">118 Chłopowo</t>
  </si>
  <si>
    <t xml:space="preserve">Czółnów</t>
  </si>
  <si>
    <t xml:space="preserve">7/2 Czółnów</t>
  </si>
  <si>
    <t xml:space="preserve">14 Czółnów</t>
  </si>
  <si>
    <t xml:space="preserve">16 Czółnów</t>
  </si>
  <si>
    <t xml:space="preserve">26 Czółnów</t>
  </si>
  <si>
    <t xml:space="preserve">34/7 Czółnów</t>
  </si>
  <si>
    <t xml:space="preserve">34/25 Czółnów</t>
  </si>
  <si>
    <t xml:space="preserve">51 Czółnów</t>
  </si>
  <si>
    <t xml:space="preserve">126 Czółnów</t>
  </si>
  <si>
    <t xml:space="preserve">136/1 Czółnów</t>
  </si>
  <si>
    <t xml:space="preserve">221 Czółnów</t>
  </si>
  <si>
    <t xml:space="preserve">222 Czółnów</t>
  </si>
  <si>
    <t xml:space="preserve">Dalsze</t>
  </si>
  <si>
    <t xml:space="preserve">100 Dalsze</t>
  </si>
  <si>
    <t xml:space="preserve">110/1 Dalsze</t>
  </si>
  <si>
    <t xml:space="preserve">123 Dalsze</t>
  </si>
  <si>
    <t xml:space="preserve">155 Dalsze</t>
  </si>
  <si>
    <t xml:space="preserve">169 Dalsze</t>
  </si>
  <si>
    <t xml:space="preserve">181 Dalsze</t>
  </si>
  <si>
    <t xml:space="preserve">224 Dalsze</t>
  </si>
  <si>
    <t xml:space="preserve">229 Dalsze</t>
  </si>
  <si>
    <t xml:space="preserve">260 Dalsze</t>
  </si>
  <si>
    <t xml:space="preserve">279 Dalsze</t>
  </si>
  <si>
    <t xml:space="preserve">290 Dalsze</t>
  </si>
  <si>
    <t xml:space="preserve">292 Dalsze</t>
  </si>
  <si>
    <t xml:space="preserve">294 Dalsze</t>
  </si>
  <si>
    <t xml:space="preserve">Dąbrowa</t>
  </si>
  <si>
    <t xml:space="preserve">28/2 Dąbrowa</t>
  </si>
  <si>
    <t xml:space="preserve">41 Dąbrowa</t>
  </si>
  <si>
    <t xml:space="preserve">54 Dąbrowa</t>
  </si>
  <si>
    <t xml:space="preserve">94 Dąbrowa</t>
  </si>
  <si>
    <t xml:space="preserve">101 Dąbrowa</t>
  </si>
  <si>
    <t xml:space="preserve">120 Dąbrowa</t>
  </si>
  <si>
    <t xml:space="preserve">219 Dąbrowa</t>
  </si>
  <si>
    <t xml:space="preserve">248 Dąbrowa</t>
  </si>
  <si>
    <t xml:space="preserve">262 Dąbrowa</t>
  </si>
  <si>
    <t xml:space="preserve">266 Dąbrowa</t>
  </si>
  <si>
    <t xml:space="preserve">274 Dąbrowa</t>
  </si>
  <si>
    <t xml:space="preserve">281 Dąbrowa</t>
  </si>
  <si>
    <t xml:space="preserve">427 Dąbrowa</t>
  </si>
  <si>
    <t xml:space="preserve">428 Dąbrowa</t>
  </si>
  <si>
    <t xml:space="preserve">474 Dąbrowa</t>
  </si>
  <si>
    <t xml:space="preserve">62 Dąbrowa</t>
  </si>
  <si>
    <t xml:space="preserve">Głazów</t>
  </si>
  <si>
    <t xml:space="preserve">30 Głazów </t>
  </si>
  <si>
    <t xml:space="preserve">41/1 Głazów </t>
  </si>
  <si>
    <t xml:space="preserve">51/19 Głazów </t>
  </si>
  <si>
    <t xml:space="preserve">94 Głazów </t>
  </si>
  <si>
    <t xml:space="preserve">108 Głazów </t>
  </si>
  <si>
    <t xml:space="preserve">111 Głazów </t>
  </si>
  <si>
    <t xml:space="preserve">130 Głazów </t>
  </si>
  <si>
    <t xml:space="preserve">138/2 Głazów </t>
  </si>
  <si>
    <t xml:space="preserve">152 Głazów </t>
  </si>
  <si>
    <t xml:space="preserve">194 Głazów </t>
  </si>
  <si>
    <t xml:space="preserve">201 Głazów </t>
  </si>
  <si>
    <t xml:space="preserve">239 Głazów </t>
  </si>
  <si>
    <t xml:space="preserve">241 Głazów </t>
  </si>
  <si>
    <t xml:space="preserve">319 Głazów </t>
  </si>
  <si>
    <t xml:space="preserve">337/2 Głazów </t>
  </si>
  <si>
    <t xml:space="preserve">Derczewo</t>
  </si>
  <si>
    <t xml:space="preserve">23 Derczewo</t>
  </si>
  <si>
    <t xml:space="preserve">43 Derczewo</t>
  </si>
  <si>
    <t xml:space="preserve">96 Derczewo</t>
  </si>
  <si>
    <t xml:space="preserve">178/1 Derczewo</t>
  </si>
  <si>
    <t xml:space="preserve">178/3 Derczewo</t>
  </si>
  <si>
    <t xml:space="preserve">180 Derczewo</t>
  </si>
  <si>
    <t xml:space="preserve">190 Derczewo</t>
  </si>
  <si>
    <t xml:space="preserve">195 Derczewo</t>
  </si>
  <si>
    <t xml:space="preserve">197 Derczewo</t>
  </si>
  <si>
    <t xml:space="preserve">236 Derczewo</t>
  </si>
  <si>
    <t xml:space="preserve">237 Derczewo</t>
  </si>
  <si>
    <t xml:space="preserve">238 Derczewo</t>
  </si>
  <si>
    <t xml:space="preserve">273/2 Derczewo</t>
  </si>
  <si>
    <t xml:space="preserve">302 Derczewo</t>
  </si>
  <si>
    <t xml:space="preserve">304 Derczewo</t>
  </si>
  <si>
    <t xml:space="preserve">310 Derczewo</t>
  </si>
  <si>
    <t xml:space="preserve">318/30 Derczewo</t>
  </si>
  <si>
    <t xml:space="preserve">319 Derczewo</t>
  </si>
  <si>
    <t xml:space="preserve">320 Derczewo</t>
  </si>
  <si>
    <t xml:space="preserve">341 Derczewo</t>
  </si>
  <si>
    <t xml:space="preserve">342 Derczewo</t>
  </si>
  <si>
    <t xml:space="preserve">343 Derczewo</t>
  </si>
  <si>
    <t xml:space="preserve">Gryżyno</t>
  </si>
  <si>
    <t xml:space="preserve">33 Gryżyno</t>
  </si>
  <si>
    <t xml:space="preserve">45 Gryżyno</t>
  </si>
  <si>
    <t xml:space="preserve">48 Gryżyno</t>
  </si>
  <si>
    <t xml:space="preserve">72/2 Gryżyno</t>
  </si>
  <si>
    <t xml:space="preserve">83 Gryżyno</t>
  </si>
  <si>
    <t xml:space="preserve">89 Gryżyno</t>
  </si>
  <si>
    <t xml:space="preserve">95 Gryżyno</t>
  </si>
  <si>
    <t xml:space="preserve">Golenice</t>
  </si>
  <si>
    <t xml:space="preserve">8 Golenice</t>
  </si>
  <si>
    <t xml:space="preserve">46 Golenice</t>
  </si>
  <si>
    <t xml:space="preserve">50 Golenice</t>
  </si>
  <si>
    <t xml:space="preserve">113/7 Golenice</t>
  </si>
  <si>
    <t xml:space="preserve">177 Golenice</t>
  </si>
  <si>
    <t xml:space="preserve">181 Golenice</t>
  </si>
  <si>
    <t xml:space="preserve">185 Golenice</t>
  </si>
  <si>
    <t xml:space="preserve">190 Golenice</t>
  </si>
  <si>
    <t xml:space="preserve">194 Golenice</t>
  </si>
  <si>
    <t xml:space="preserve">197 Golenice</t>
  </si>
  <si>
    <t xml:space="preserve">205 Golenice</t>
  </si>
  <si>
    <t xml:space="preserve">206 Golenice</t>
  </si>
  <si>
    <t xml:space="preserve">227/10 Golenice</t>
  </si>
  <si>
    <t xml:space="preserve">585 Golenice</t>
  </si>
  <si>
    <t xml:space="preserve">Golczew</t>
  </si>
  <si>
    <t xml:space="preserve">2/57 Golczew</t>
  </si>
  <si>
    <t xml:space="preserve">41 Golczew</t>
  </si>
  <si>
    <t xml:space="preserve">43 Golczew</t>
  </si>
  <si>
    <t xml:space="preserve">44 Golczew</t>
  </si>
  <si>
    <t xml:space="preserve">46 Golczew</t>
  </si>
  <si>
    <t xml:space="preserve">Jezierzyce</t>
  </si>
  <si>
    <t xml:space="preserve">12 Jezierzyce</t>
  </si>
  <si>
    <t xml:space="preserve">22/1 Jezierzyce</t>
  </si>
  <si>
    <t xml:space="preserve">37 Jezierzyce</t>
  </si>
  <si>
    <t xml:space="preserve">58 Jezierzyce</t>
  </si>
  <si>
    <t xml:space="preserve">73 Jezierzyce</t>
  </si>
  <si>
    <t xml:space="preserve">94 Jezierzyce</t>
  </si>
  <si>
    <t xml:space="preserve">100 Jezierzyce</t>
  </si>
  <si>
    <t xml:space="preserve">105 Jezierzyce</t>
  </si>
  <si>
    <t xml:space="preserve">115 Jezierzyce</t>
  </si>
  <si>
    <t xml:space="preserve">120 Jezierzyce</t>
  </si>
  <si>
    <t xml:space="preserve">129 Jezierzyce</t>
  </si>
  <si>
    <t xml:space="preserve">149 Jezierzyce</t>
  </si>
  <si>
    <t xml:space="preserve">151 Jezierzyce</t>
  </si>
  <si>
    <t xml:space="preserve">152 Jezierzyce</t>
  </si>
  <si>
    <t xml:space="preserve">Klicko</t>
  </si>
  <si>
    <t xml:space="preserve">1/184 Klicko</t>
  </si>
  <si>
    <t xml:space="preserve">1/230 Klicko</t>
  </si>
  <si>
    <t xml:space="preserve">2 Klicko</t>
  </si>
  <si>
    <t xml:space="preserve">5 Klicko</t>
  </si>
  <si>
    <t xml:space="preserve">40 Klicko</t>
  </si>
  <si>
    <t xml:space="preserve">63 Klicko</t>
  </si>
  <si>
    <t xml:space="preserve">Kierzków</t>
  </si>
  <si>
    <t xml:space="preserve">69/9 Kierzków</t>
  </si>
  <si>
    <t xml:space="preserve">773 Kierzków</t>
  </si>
  <si>
    <t xml:space="preserve">774 Kierzków</t>
  </si>
  <si>
    <t xml:space="preserve">776 Kierzków</t>
  </si>
  <si>
    <t xml:space="preserve">782 Kierzków</t>
  </si>
  <si>
    <t xml:space="preserve">783 Kierzków</t>
  </si>
  <si>
    <t xml:space="preserve">785 Kierzków</t>
  </si>
  <si>
    <t xml:space="preserve">789 Kierzków</t>
  </si>
  <si>
    <t xml:space="preserve">792 Kierzków</t>
  </si>
  <si>
    <t xml:space="preserve">794 Kierzków</t>
  </si>
  <si>
    <t xml:space="preserve">795 Kierzków</t>
  </si>
  <si>
    <t xml:space="preserve">800 Kierzków</t>
  </si>
  <si>
    <t xml:space="preserve">806 Kierzków</t>
  </si>
  <si>
    <t xml:space="preserve">807 Kierzków</t>
  </si>
  <si>
    <t xml:space="preserve">813 Kierzków</t>
  </si>
  <si>
    <t xml:space="preserve">816 Kierzków</t>
  </si>
  <si>
    <t xml:space="preserve">819 Kierzków</t>
  </si>
  <si>
    <t xml:space="preserve">820 Kierzków</t>
  </si>
  <si>
    <t xml:space="preserve">823 Kierzków</t>
  </si>
  <si>
    <t xml:space="preserve">832 Kierzków</t>
  </si>
  <si>
    <t xml:space="preserve">834/8 Kierzków</t>
  </si>
  <si>
    <t xml:space="preserve">834/9 Kierzków</t>
  </si>
  <si>
    <t xml:space="preserve">838 Kierzków</t>
  </si>
  <si>
    <t xml:space="preserve">846 Kierzków</t>
  </si>
  <si>
    <t xml:space="preserve">868 Kierzków</t>
  </si>
  <si>
    <t xml:space="preserve">906 Kierzków</t>
  </si>
  <si>
    <t xml:space="preserve">947 Kierzków</t>
  </si>
  <si>
    <t xml:space="preserve">948 Kierzków</t>
  </si>
  <si>
    <t xml:space="preserve">949 Kierzków</t>
  </si>
  <si>
    <t xml:space="preserve">950 Kierzków</t>
  </si>
  <si>
    <t xml:space="preserve">Krusze</t>
  </si>
  <si>
    <t xml:space="preserve">5 Krusze</t>
  </si>
  <si>
    <t xml:space="preserve">8 Krusze</t>
  </si>
  <si>
    <t xml:space="preserve">19/1 Krusze</t>
  </si>
  <si>
    <t xml:space="preserve">24 Krusze</t>
  </si>
  <si>
    <t xml:space="preserve">203 Krusze</t>
  </si>
  <si>
    <t xml:space="preserve">204 Krusze</t>
  </si>
  <si>
    <t xml:space="preserve">205 Krusze</t>
  </si>
  <si>
    <t xml:space="preserve">209 Krusze</t>
  </si>
  <si>
    <t xml:space="preserve">210 Krusze</t>
  </si>
  <si>
    <t xml:space="preserve">214 Krusze</t>
  </si>
  <si>
    <t xml:space="preserve">220 Krusze</t>
  </si>
  <si>
    <t xml:space="preserve">Kruszwin</t>
  </si>
  <si>
    <t xml:space="preserve">47 Kruszwin</t>
  </si>
  <si>
    <t xml:space="preserve">59 Kruszwin</t>
  </si>
  <si>
    <t xml:space="preserve">60 Kruszwin</t>
  </si>
  <si>
    <t xml:space="preserve">111/43 Kruszwin</t>
  </si>
  <si>
    <t xml:space="preserve">131/2 Kruszwin</t>
  </si>
  <si>
    <t xml:space="preserve">Listomie</t>
  </si>
  <si>
    <t xml:space="preserve">58 Listomie</t>
  </si>
  <si>
    <t xml:space="preserve">59 Listomie</t>
  </si>
  <si>
    <t xml:space="preserve">60 Listomie</t>
  </si>
  <si>
    <t xml:space="preserve">63 Listomie</t>
  </si>
  <si>
    <t xml:space="preserve">64 Listomie</t>
  </si>
  <si>
    <t xml:space="preserve">67 Listomie</t>
  </si>
  <si>
    <t xml:space="preserve">82 Listomie</t>
  </si>
  <si>
    <t xml:space="preserve">Ławy</t>
  </si>
  <si>
    <t xml:space="preserve">13 Ławy</t>
  </si>
  <si>
    <t xml:space="preserve">17 Ławy</t>
  </si>
  <si>
    <t xml:space="preserve">46 Ławy</t>
  </si>
  <si>
    <t xml:space="preserve">71 Ławy</t>
  </si>
  <si>
    <t xml:space="preserve">151 Ławy</t>
  </si>
  <si>
    <t xml:space="preserve">163 Ławy</t>
  </si>
  <si>
    <t xml:space="preserve">194 Ławy</t>
  </si>
  <si>
    <t xml:space="preserve">252 Ławy</t>
  </si>
  <si>
    <t xml:space="preserve">300 Ławy</t>
  </si>
  <si>
    <t xml:space="preserve">338/2 Ławy</t>
  </si>
  <si>
    <t xml:space="preserve">382 Ławy</t>
  </si>
  <si>
    <t xml:space="preserve">401 Ławy</t>
  </si>
  <si>
    <t xml:space="preserve">404 Ławy</t>
  </si>
  <si>
    <t xml:space="preserve">408/2 Ławy</t>
  </si>
  <si>
    <t xml:space="preserve">437/1 Ławy</t>
  </si>
  <si>
    <t xml:space="preserve">439/1 Ławy</t>
  </si>
  <si>
    <t xml:space="preserve">475 Ławy</t>
  </si>
  <si>
    <t xml:space="preserve">497 Ławy</t>
  </si>
  <si>
    <t xml:space="preserve">499 Ławy</t>
  </si>
  <si>
    <t xml:space="preserve">510 Ławy</t>
  </si>
  <si>
    <t xml:space="preserve">Myślborzyce</t>
  </si>
  <si>
    <t xml:space="preserve">13 Myśliborzyce</t>
  </si>
  <si>
    <t xml:space="preserve">24 Myśliborzyce</t>
  </si>
  <si>
    <t xml:space="preserve">27 Myśliborzyce</t>
  </si>
  <si>
    <t xml:space="preserve">54 Myśliborzyce</t>
  </si>
  <si>
    <t xml:space="preserve">55 Myśliborzyce</t>
  </si>
  <si>
    <t xml:space="preserve">115 Myśliborzyce</t>
  </si>
  <si>
    <t xml:space="preserve">122 Myśliborzyce</t>
  </si>
  <si>
    <t xml:space="preserve">124 Myśliborzyce</t>
  </si>
  <si>
    <t xml:space="preserve">141 Myśliborzyce</t>
  </si>
  <si>
    <t xml:space="preserve">146/1 Myśliborzyce</t>
  </si>
  <si>
    <t xml:space="preserve">174/1 Myśliborzyce</t>
  </si>
  <si>
    <t xml:space="preserve">243 Myśliborzyce</t>
  </si>
  <si>
    <t xml:space="preserve">245 Myśliborzyce</t>
  </si>
  <si>
    <t xml:space="preserve">297 Myśliborzyce</t>
  </si>
  <si>
    <t xml:space="preserve">358 Myśliborzyce</t>
  </si>
  <si>
    <t xml:space="preserve">Nawrocko</t>
  </si>
  <si>
    <t xml:space="preserve">84/4 Nawrocko</t>
  </si>
  <si>
    <t xml:space="preserve">87 Nawrocko</t>
  </si>
  <si>
    <t xml:space="preserve">90 Nawrocko</t>
  </si>
  <si>
    <t xml:space="preserve">105 Nawrocko</t>
  </si>
  <si>
    <t xml:space="preserve">144 Nawrocko</t>
  </si>
  <si>
    <t xml:space="preserve">200 Nawrocko</t>
  </si>
  <si>
    <t xml:space="preserve">228/2 Nawrocko</t>
  </si>
  <si>
    <t xml:space="preserve">244 Nawrocko</t>
  </si>
  <si>
    <t xml:space="preserve">279 Nawrocko</t>
  </si>
  <si>
    <t xml:space="preserve">308/1 Nawrocko</t>
  </si>
  <si>
    <t xml:space="preserve">321 Nawrocko</t>
  </si>
  <si>
    <t xml:space="preserve">391 Nawrocko</t>
  </si>
  <si>
    <t xml:space="preserve">Prądnik</t>
  </si>
  <si>
    <t xml:space="preserve">49 Prądnik</t>
  </si>
  <si>
    <t xml:space="preserve">53 Prądnik</t>
  </si>
  <si>
    <t xml:space="preserve">54 Prądnik</t>
  </si>
  <si>
    <t xml:space="preserve">Pniów</t>
  </si>
  <si>
    <t xml:space="preserve">98 Pniów</t>
  </si>
  <si>
    <t xml:space="preserve">103 Pniów</t>
  </si>
  <si>
    <t xml:space="preserve">104/1 Pniów</t>
  </si>
  <si>
    <t xml:space="preserve">105 Pniów</t>
  </si>
  <si>
    <t xml:space="preserve">108 Pniów</t>
  </si>
  <si>
    <t xml:space="preserve">111 Pniów</t>
  </si>
  <si>
    <t xml:space="preserve">115 Pniów</t>
  </si>
  <si>
    <t xml:space="preserve">Otanów</t>
  </si>
  <si>
    <t xml:space="preserve">22/1 Otanów</t>
  </si>
  <si>
    <t xml:space="preserve">22/3 Otanów</t>
  </si>
  <si>
    <t xml:space="preserve">34 Otanów</t>
  </si>
  <si>
    <t xml:space="preserve">105 Otanów</t>
  </si>
  <si>
    <t xml:space="preserve">106 Otanów</t>
  </si>
  <si>
    <t xml:space="preserve">121 Otanów</t>
  </si>
  <si>
    <t xml:space="preserve">122 Otanów</t>
  </si>
  <si>
    <t xml:space="preserve">136/1 Otanów</t>
  </si>
  <si>
    <t xml:space="preserve">160 Otanów</t>
  </si>
  <si>
    <t xml:space="preserve">164 Otanów</t>
  </si>
  <si>
    <t xml:space="preserve">173/1 Otanów</t>
  </si>
  <si>
    <t xml:space="preserve">248/1 Otanów</t>
  </si>
  <si>
    <t xml:space="preserve">250/2 Otanów</t>
  </si>
  <si>
    <t xml:space="preserve">251 Otanów</t>
  </si>
  <si>
    <t xml:space="preserve">271 Otanów</t>
  </si>
  <si>
    <t xml:space="preserve">Pszczelnik</t>
  </si>
  <si>
    <t xml:space="preserve">16/2 Pszczelnik</t>
  </si>
  <si>
    <t xml:space="preserve">18 Pszczelnik</t>
  </si>
  <si>
    <t xml:space="preserve">43 Pszczelnik</t>
  </si>
  <si>
    <t xml:space="preserve">105 Pszczelnik</t>
  </si>
  <si>
    <t xml:space="preserve">128 Pszczelnik</t>
  </si>
  <si>
    <t xml:space="preserve">395/6 Pszczelnik</t>
  </si>
  <si>
    <t xml:space="preserve">395/7 Pszczelnik</t>
  </si>
  <si>
    <t xml:space="preserve">421/4 Pszczelnik</t>
  </si>
  <si>
    <t xml:space="preserve">Rościn</t>
  </si>
  <si>
    <t xml:space="preserve">54 Rościn </t>
  </si>
  <si>
    <t xml:space="preserve">87 Rościn </t>
  </si>
  <si>
    <t xml:space="preserve">180 Rościn </t>
  </si>
  <si>
    <t xml:space="preserve">193 Rościn </t>
  </si>
  <si>
    <t xml:space="preserve">196 Rościn </t>
  </si>
  <si>
    <t xml:space="preserve">201 Rościn </t>
  </si>
  <si>
    <t xml:space="preserve">213 Rościn </t>
  </si>
  <si>
    <t xml:space="preserve">219 Rościn </t>
  </si>
  <si>
    <t xml:space="preserve">257 Rościn </t>
  </si>
  <si>
    <t xml:space="preserve">268/5 Rościn </t>
  </si>
  <si>
    <t xml:space="preserve">284 Rościn </t>
  </si>
  <si>
    <t xml:space="preserve">285/1 Rościn </t>
  </si>
  <si>
    <t xml:space="preserve">287 Rościn </t>
  </si>
  <si>
    <t xml:space="preserve">288 Rościn </t>
  </si>
  <si>
    <t xml:space="preserve">289 Rościn </t>
  </si>
  <si>
    <t xml:space="preserve">290 Rościn </t>
  </si>
  <si>
    <t xml:space="preserve">292 Rościn </t>
  </si>
  <si>
    <t xml:space="preserve">299 Rościn </t>
  </si>
  <si>
    <t xml:space="preserve">Renice</t>
  </si>
  <si>
    <t xml:space="preserve">7 Renice</t>
  </si>
  <si>
    <t xml:space="preserve">9 Renice</t>
  </si>
  <si>
    <t xml:space="preserve">11 Renice</t>
  </si>
  <si>
    <t xml:space="preserve">26 Renice</t>
  </si>
  <si>
    <t xml:space="preserve">62 Renice</t>
  </si>
  <si>
    <t xml:space="preserve">89/1 Renice</t>
  </si>
  <si>
    <t xml:space="preserve">90/2 Renice</t>
  </si>
  <si>
    <t xml:space="preserve">91/1 Renice</t>
  </si>
  <si>
    <t xml:space="preserve">91/2 Renice</t>
  </si>
  <si>
    <t xml:space="preserve">91/3 Renice</t>
  </si>
  <si>
    <t xml:space="preserve">99/24 Renice</t>
  </si>
  <si>
    <t xml:space="preserve">99/40 Renice</t>
  </si>
  <si>
    <t xml:space="preserve">99/42 Renice</t>
  </si>
  <si>
    <t xml:space="preserve">105/1 Renice</t>
  </si>
  <si>
    <t xml:space="preserve">118 Renice</t>
  </si>
  <si>
    <t xml:space="preserve">121 Renice</t>
  </si>
  <si>
    <t xml:space="preserve">154 Renice</t>
  </si>
  <si>
    <t xml:space="preserve">168 Renice</t>
  </si>
  <si>
    <t xml:space="preserve">178 Renice</t>
  </si>
  <si>
    <t xml:space="preserve">195/2 Renice</t>
  </si>
  <si>
    <t xml:space="preserve">229 Renice</t>
  </si>
  <si>
    <t xml:space="preserve">238/2 Renice</t>
  </si>
  <si>
    <t xml:space="preserve">251/2 Renice</t>
  </si>
  <si>
    <t xml:space="preserve">298 Renice</t>
  </si>
  <si>
    <t xml:space="preserve">329/1 Renice</t>
  </si>
  <si>
    <t xml:space="preserve">338 Renice</t>
  </si>
  <si>
    <t xml:space="preserve">362 Renice</t>
  </si>
  <si>
    <t xml:space="preserve">377 Renice</t>
  </si>
  <si>
    <t xml:space="preserve">422 Renice</t>
  </si>
  <si>
    <t xml:space="preserve">438 Renice</t>
  </si>
  <si>
    <t xml:space="preserve">447 Renice</t>
  </si>
  <si>
    <t xml:space="preserve">457Renice</t>
  </si>
  <si>
    <t xml:space="preserve">466 Renice</t>
  </si>
  <si>
    <t xml:space="preserve">Rów</t>
  </si>
  <si>
    <t xml:space="preserve">11 Rów</t>
  </si>
  <si>
    <t xml:space="preserve">66 Rów</t>
  </si>
  <si>
    <t xml:space="preserve">94 Rów</t>
  </si>
  <si>
    <t xml:space="preserve">127 Rów</t>
  </si>
  <si>
    <t xml:space="preserve">128 Rów</t>
  </si>
  <si>
    <t xml:space="preserve">24 Rów</t>
  </si>
  <si>
    <t xml:space="preserve">26 Rów</t>
  </si>
  <si>
    <t xml:space="preserve">Sulimierz</t>
  </si>
  <si>
    <t xml:space="preserve">285/2 Sulimierz</t>
  </si>
  <si>
    <t xml:space="preserve">473/10 Sulimierz</t>
  </si>
  <si>
    <t xml:space="preserve">473/11 Sulimierz</t>
  </si>
  <si>
    <t xml:space="preserve">540 Sulimierz</t>
  </si>
  <si>
    <t xml:space="preserve">541 Sulimierz</t>
  </si>
  <si>
    <t xml:space="preserve">542 Sulimierz</t>
  </si>
  <si>
    <t xml:space="preserve">543 Sulimierz</t>
  </si>
  <si>
    <t xml:space="preserve">545 Sulimierz</t>
  </si>
  <si>
    <t xml:space="preserve">546 Sulimierz</t>
  </si>
  <si>
    <t xml:space="preserve">548 Sulimierz</t>
  </si>
  <si>
    <t xml:space="preserve">549 Sulimierz</t>
  </si>
  <si>
    <t xml:space="preserve">550 Sulimierz</t>
  </si>
  <si>
    <t xml:space="preserve">551 Sulimierz</t>
  </si>
  <si>
    <t xml:space="preserve">552 Sulimierz</t>
  </si>
  <si>
    <t xml:space="preserve">553/2 Sulimierz</t>
  </si>
  <si>
    <t xml:space="preserve">554/9 Sulimierz</t>
  </si>
  <si>
    <t xml:space="preserve">558 Sulimierz</t>
  </si>
  <si>
    <t xml:space="preserve">559 Sulimierz</t>
  </si>
  <si>
    <t xml:space="preserve">560 Sulimierz</t>
  </si>
  <si>
    <t xml:space="preserve">564/2 Sulimierz</t>
  </si>
  <si>
    <t xml:space="preserve">565 Sulimierz</t>
  </si>
  <si>
    <t xml:space="preserve">566 Sulimierz</t>
  </si>
  <si>
    <t xml:space="preserve">567 Sulimierz</t>
  </si>
  <si>
    <t xml:space="preserve">568 Sulimierz</t>
  </si>
  <si>
    <t xml:space="preserve">573 Sulimierz</t>
  </si>
  <si>
    <t xml:space="preserve">574 Sulimierz</t>
  </si>
  <si>
    <t xml:space="preserve">576 Sulimierz</t>
  </si>
  <si>
    <t xml:space="preserve">577 Sulimierz</t>
  </si>
  <si>
    <t xml:space="preserve">578 Sulimierz</t>
  </si>
  <si>
    <t xml:space="preserve">579 Sulimierz</t>
  </si>
  <si>
    <t xml:space="preserve">582 Sulimierz</t>
  </si>
  <si>
    <t xml:space="preserve">583 Sulimierz</t>
  </si>
  <si>
    <t xml:space="preserve">585 Sulimierz</t>
  </si>
  <si>
    <t xml:space="preserve">586 Sulimierz</t>
  </si>
  <si>
    <t xml:space="preserve">588 Sulimierz</t>
  </si>
  <si>
    <t xml:space="preserve">590 Sulimierz</t>
  </si>
  <si>
    <t xml:space="preserve">592 Sulimierz</t>
  </si>
  <si>
    <t xml:space="preserve">593 Sulimierz</t>
  </si>
  <si>
    <t xml:space="preserve">595 Sulimierz</t>
  </si>
  <si>
    <t xml:space="preserve">597 Sulimierz</t>
  </si>
  <si>
    <t xml:space="preserve">598 Sulimierz</t>
  </si>
  <si>
    <t xml:space="preserve">599 Sulimierz</t>
  </si>
  <si>
    <t xml:space="preserve">600 Sulimierz</t>
  </si>
  <si>
    <t xml:space="preserve">602 Sulimierz</t>
  </si>
  <si>
    <t xml:space="preserve">603 Sulimierz</t>
  </si>
  <si>
    <t xml:space="preserve">606Sulimierz</t>
  </si>
  <si>
    <t xml:space="preserve">607 Sulimierz</t>
  </si>
  <si>
    <t xml:space="preserve">608 Sulimierz</t>
  </si>
  <si>
    <t xml:space="preserve">609 Sulimierz</t>
  </si>
  <si>
    <t xml:space="preserve">611 Sulimierz</t>
  </si>
  <si>
    <t xml:space="preserve">614 Sulimierz</t>
  </si>
  <si>
    <t xml:space="preserve">615 Sulimierz</t>
  </si>
  <si>
    <t xml:space="preserve">619 Sulimierz</t>
  </si>
  <si>
    <t xml:space="preserve">620 Sulimierz</t>
  </si>
  <si>
    <t xml:space="preserve">622 Sulimierz</t>
  </si>
  <si>
    <t xml:space="preserve">623 Sulimierz</t>
  </si>
  <si>
    <t xml:space="preserve">626/7 Sulimierz</t>
  </si>
  <si>
    <t xml:space="preserve">641 Sulimierz</t>
  </si>
  <si>
    <t xml:space="preserve">679 Sulimierz</t>
  </si>
  <si>
    <t xml:space="preserve">687 Sulimierz</t>
  </si>
  <si>
    <t xml:space="preserve">726 Sulimierz</t>
  </si>
  <si>
    <t xml:space="preserve">812 Sulimierz</t>
  </si>
  <si>
    <t xml:space="preserve">813 Sulimierz</t>
  </si>
  <si>
    <t xml:space="preserve">814 Sulimierz</t>
  </si>
  <si>
    <t xml:space="preserve">815 Sulimierz</t>
  </si>
  <si>
    <t xml:space="preserve">Sitno</t>
  </si>
  <si>
    <t xml:space="preserve">8 Sitno</t>
  </si>
  <si>
    <t xml:space="preserve">9 Sitno</t>
  </si>
  <si>
    <t xml:space="preserve">11 Sitno</t>
  </si>
  <si>
    <t xml:space="preserve">72 Sitno</t>
  </si>
  <si>
    <t xml:space="preserve">80 Sitno</t>
  </si>
  <si>
    <t xml:space="preserve">83/1 Sitno</t>
  </si>
  <si>
    <t xml:space="preserve">83/2 Sitno</t>
  </si>
  <si>
    <t xml:space="preserve">86/32 Sitno</t>
  </si>
  <si>
    <t xml:space="preserve">83/36 Sitno</t>
  </si>
  <si>
    <t xml:space="preserve">105/2 Sitno</t>
  </si>
  <si>
    <t xml:space="preserve">108 Sitno</t>
  </si>
  <si>
    <t xml:space="preserve">113/14 Sitno</t>
  </si>
  <si>
    <t xml:space="preserve">113/15 Sitno</t>
  </si>
  <si>
    <t xml:space="preserve">113/21 Sitno</t>
  </si>
  <si>
    <t xml:space="preserve">117 Sitno</t>
  </si>
  <si>
    <t xml:space="preserve">152/3 Sitno</t>
  </si>
  <si>
    <t xml:space="preserve">152/92 Sitno</t>
  </si>
  <si>
    <t xml:space="preserve">Wierzbnica</t>
  </si>
  <si>
    <t xml:space="preserve">157/21 Wierzbnica</t>
  </si>
  <si>
    <t xml:space="preserve">221/9 Wierzbnica</t>
  </si>
  <si>
    <t xml:space="preserve">338/3 Wierzbnica</t>
  </si>
  <si>
    <t xml:space="preserve">352 Wierzbnica</t>
  </si>
  <si>
    <t xml:space="preserve">353 Wierzbnica</t>
  </si>
  <si>
    <t xml:space="preserve">355 Wierzbnica</t>
  </si>
  <si>
    <t xml:space="preserve">357 Wierzbnica</t>
  </si>
  <si>
    <t xml:space="preserve">359 Wierzbnica</t>
  </si>
  <si>
    <t xml:space="preserve">393 Wierzbnica</t>
  </si>
  <si>
    <t xml:space="preserve">361 Wierzbnica</t>
  </si>
  <si>
    <t xml:space="preserve">365 Wierzbnica</t>
  </si>
  <si>
    <t xml:space="preserve">368 Wierzbnica</t>
  </si>
  <si>
    <t xml:space="preserve">369 Wierzbnica</t>
  </si>
  <si>
    <t xml:space="preserve">379 Wierzbnica</t>
  </si>
  <si>
    <t xml:space="preserve">380 Wierzbnica</t>
  </si>
  <si>
    <t xml:space="preserve">382 Wierzbnica</t>
  </si>
  <si>
    <t xml:space="preserve">391 Wierzbnica</t>
  </si>
  <si>
    <t xml:space="preserve">397/4 Wierzbnica</t>
  </si>
  <si>
    <t xml:space="preserve">414 Wierzbnica</t>
  </si>
  <si>
    <t xml:space="preserve">Zgoda</t>
  </si>
  <si>
    <t xml:space="preserve">93 Zgoda</t>
  </si>
  <si>
    <t xml:space="preserve">95 Zgoda</t>
  </si>
  <si>
    <t xml:space="preserve">97 Zgoda</t>
  </si>
  <si>
    <t xml:space="preserve">98 Zgoda</t>
  </si>
  <si>
    <t xml:space="preserve">100 Zgoda</t>
  </si>
  <si>
    <t xml:space="preserve">101 Zgoda</t>
  </si>
  <si>
    <t xml:space="preserve">104 Zgoda</t>
  </si>
  <si>
    <t xml:space="preserve">105 Zgoda</t>
  </si>
  <si>
    <t xml:space="preserve">107 Zgoda</t>
  </si>
  <si>
    <t xml:space="preserve">114 Zgoda</t>
  </si>
  <si>
    <t xml:space="preserve">114/1 Zgoda</t>
  </si>
  <si>
    <t xml:space="preserve">115 Zgoda</t>
  </si>
  <si>
    <t xml:space="preserve">116 Zgoda</t>
  </si>
  <si>
    <t xml:space="preserve">119 Zgoda</t>
  </si>
  <si>
    <t xml:space="preserve">122 Zgoda</t>
  </si>
  <si>
    <t xml:space="preserve">243/20 Zgoda</t>
  </si>
  <si>
    <t xml:space="preserve">251/1 Zgoda</t>
  </si>
  <si>
    <t xml:space="preserve">251/3 Zgoda</t>
  </si>
  <si>
    <t xml:space="preserve">256 Zgoda</t>
  </si>
  <si>
    <t xml:space="preserve">wg Zarządzenia nr 76/2022 z dn. 06.12.2022 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\."/>
    <numFmt numFmtId="166" formatCode="000000\Z"/>
  </numFmts>
  <fonts count="15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i val="true"/>
      <sz val="16"/>
      <name val="Times New Roman CE"/>
      <family val="1"/>
      <charset val="238"/>
    </font>
    <font>
      <b val="true"/>
      <i val="true"/>
      <sz val="14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b val="true"/>
      <i val="true"/>
      <sz val="8"/>
      <name val="Times New Roman CE"/>
      <family val="0"/>
      <charset val="238"/>
    </font>
    <font>
      <b val="true"/>
      <i val="true"/>
      <sz val="12"/>
      <name val="Times New Roman CE"/>
      <family val="1"/>
      <charset val="238"/>
    </font>
    <font>
      <b val="true"/>
      <i val="true"/>
      <sz val="12"/>
      <color rgb="FFFF0000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sz val="12"/>
      <name val="Times New Roman"/>
      <family val="1"/>
      <charset val="238"/>
    </font>
    <font>
      <sz val="12"/>
      <color rgb="FFFF000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18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2" width="8.99"/>
    <col collapsed="false" customWidth="true" hidden="false" outlineLevel="0" max="3" min="3" style="3" width="13.74"/>
    <col collapsed="false" customWidth="true" hidden="false" outlineLevel="0" max="4" min="4" style="2" width="12.37"/>
    <col collapsed="false" customWidth="true" hidden="false" outlineLevel="0" max="5" min="5" style="2" width="32.12"/>
    <col collapsed="false" customWidth="true" hidden="false" outlineLevel="0" max="6" min="6" style="2" width="12.74"/>
  </cols>
  <sheetData>
    <row r="1" customFormat="false" ht="47.25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5"/>
      <c r="I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</row>
    <row r="3" customFormat="false" ht="15.75" hidden="false" customHeight="false" outlineLevel="0" collapsed="false">
      <c r="A3" s="7" t="s">
        <v>2</v>
      </c>
      <c r="B3" s="7"/>
      <c r="C3" s="7"/>
      <c r="D3" s="7"/>
      <c r="E3" s="7"/>
      <c r="F3" s="7"/>
    </row>
    <row r="4" customFormat="false" ht="16.5" hidden="false" customHeight="false" outlineLevel="0" collapsed="false"/>
    <row r="5" customFormat="false" ht="33" hidden="false" customHeight="false" outlineLevel="0" collapsed="false">
      <c r="A5" s="8" t="s">
        <v>3</v>
      </c>
      <c r="B5" s="9" t="s">
        <v>4</v>
      </c>
      <c r="C5" s="9" t="s">
        <v>5</v>
      </c>
      <c r="D5" s="10" t="s">
        <v>6</v>
      </c>
      <c r="E5" s="9" t="s">
        <v>7</v>
      </c>
      <c r="F5" s="11" t="s">
        <v>8</v>
      </c>
    </row>
    <row r="6" customFormat="false" ht="16.5" hidden="false" customHeight="false" outlineLevel="0" collapsed="false">
      <c r="A6" s="12" t="n">
        <v>1</v>
      </c>
      <c r="B6" s="13" t="s">
        <v>9</v>
      </c>
      <c r="C6" s="13" t="s">
        <v>10</v>
      </c>
      <c r="D6" s="13" t="s">
        <v>11</v>
      </c>
      <c r="E6" s="14" t="s">
        <v>12</v>
      </c>
      <c r="F6" s="15"/>
    </row>
    <row r="7" customFormat="false" ht="15.75" hidden="false" customHeight="false" outlineLevel="0" collapsed="false">
      <c r="A7" s="16" t="n">
        <f aca="false">A6+1</f>
        <v>2</v>
      </c>
      <c r="B7" s="17" t="s">
        <v>13</v>
      </c>
      <c r="C7" s="17" t="s">
        <v>14</v>
      </c>
      <c r="D7" s="17" t="s">
        <v>11</v>
      </c>
      <c r="E7" s="18" t="s">
        <v>15</v>
      </c>
      <c r="F7" s="19"/>
    </row>
    <row r="8" customFormat="false" ht="31.5" hidden="false" customHeight="false" outlineLevel="0" collapsed="false">
      <c r="A8" s="16" t="n">
        <f aca="false">A7+1</f>
        <v>3</v>
      </c>
      <c r="B8" s="17" t="s">
        <v>16</v>
      </c>
      <c r="C8" s="17" t="s">
        <v>17</v>
      </c>
      <c r="D8" s="17" t="s">
        <v>11</v>
      </c>
      <c r="E8" s="18" t="s">
        <v>18</v>
      </c>
      <c r="F8" s="19" t="s">
        <v>19</v>
      </c>
    </row>
    <row r="9" customFormat="false" ht="31.5" hidden="false" customHeight="false" outlineLevel="0" collapsed="false">
      <c r="A9" s="16" t="n">
        <f aca="false">A8+1</f>
        <v>4</v>
      </c>
      <c r="B9" s="17" t="s">
        <v>20</v>
      </c>
      <c r="C9" s="17" t="s">
        <v>21</v>
      </c>
      <c r="D9" s="17" t="s">
        <v>11</v>
      </c>
      <c r="E9" s="18" t="s">
        <v>22</v>
      </c>
      <c r="F9" s="19"/>
    </row>
    <row r="10" customFormat="false" ht="15.75" hidden="false" customHeight="false" outlineLevel="0" collapsed="false">
      <c r="A10" s="16" t="n">
        <f aca="false">A9+1</f>
        <v>5</v>
      </c>
      <c r="B10" s="17" t="s">
        <v>23</v>
      </c>
      <c r="C10" s="17" t="s">
        <v>24</v>
      </c>
      <c r="D10" s="17" t="s">
        <v>11</v>
      </c>
      <c r="E10" s="18" t="s">
        <v>25</v>
      </c>
      <c r="F10" s="19"/>
    </row>
    <row r="11" customFormat="false" ht="15.75" hidden="false" customHeight="false" outlineLevel="0" collapsed="false">
      <c r="A11" s="16" t="n">
        <f aca="false">A10+1</f>
        <v>6</v>
      </c>
      <c r="B11" s="17" t="s">
        <v>26</v>
      </c>
      <c r="C11" s="17" t="s">
        <v>27</v>
      </c>
      <c r="D11" s="17" t="s">
        <v>11</v>
      </c>
      <c r="E11" s="18" t="s">
        <v>28</v>
      </c>
      <c r="F11" s="19"/>
    </row>
    <row r="12" customFormat="false" ht="31.5" hidden="false" customHeight="false" outlineLevel="0" collapsed="false">
      <c r="A12" s="16" t="n">
        <f aca="false">A11+1</f>
        <v>7</v>
      </c>
      <c r="B12" s="17" t="s">
        <v>29</v>
      </c>
      <c r="C12" s="17" t="s">
        <v>30</v>
      </c>
      <c r="D12" s="17" t="s">
        <v>11</v>
      </c>
      <c r="E12" s="18" t="s">
        <v>31</v>
      </c>
      <c r="F12" s="19" t="s">
        <v>32</v>
      </c>
    </row>
    <row r="13" customFormat="false" ht="15.75" hidden="false" customHeight="false" outlineLevel="0" collapsed="false">
      <c r="A13" s="20" t="s">
        <v>33</v>
      </c>
      <c r="B13" s="17" t="s">
        <v>34</v>
      </c>
      <c r="C13" s="17" t="s">
        <v>11</v>
      </c>
      <c r="D13" s="17" t="s">
        <v>11</v>
      </c>
      <c r="E13" s="21" t="s">
        <v>35</v>
      </c>
      <c r="F13" s="19"/>
    </row>
    <row r="14" customFormat="false" ht="15.75" hidden="false" customHeight="false" outlineLevel="0" collapsed="false">
      <c r="A14" s="20" t="s">
        <v>36</v>
      </c>
      <c r="B14" s="17" t="s">
        <v>37</v>
      </c>
      <c r="C14" s="17" t="s">
        <v>11</v>
      </c>
      <c r="D14" s="17" t="s">
        <v>11</v>
      </c>
      <c r="E14" s="21" t="s">
        <v>38</v>
      </c>
      <c r="F14" s="19"/>
    </row>
    <row r="15" customFormat="false" ht="15.75" hidden="false" customHeight="false" outlineLevel="0" collapsed="false">
      <c r="A15" s="20" t="s">
        <v>39</v>
      </c>
      <c r="B15" s="17" t="s">
        <v>40</v>
      </c>
      <c r="C15" s="17" t="s">
        <v>11</v>
      </c>
      <c r="D15" s="17" t="s">
        <v>11</v>
      </c>
      <c r="E15" s="21" t="s">
        <v>41</v>
      </c>
      <c r="F15" s="19"/>
    </row>
    <row r="16" customFormat="false" ht="15.75" hidden="false" customHeight="false" outlineLevel="0" collapsed="false">
      <c r="A16" s="20" t="s">
        <v>42</v>
      </c>
      <c r="B16" s="17" t="s">
        <v>43</v>
      </c>
      <c r="C16" s="17" t="s">
        <v>11</v>
      </c>
      <c r="D16" s="17" t="s">
        <v>11</v>
      </c>
      <c r="E16" s="21" t="s">
        <v>44</v>
      </c>
      <c r="F16" s="19"/>
    </row>
    <row r="17" customFormat="false" ht="15.75" hidden="false" customHeight="false" outlineLevel="0" collapsed="false">
      <c r="A17" s="20" t="s">
        <v>45</v>
      </c>
      <c r="B17" s="17" t="s">
        <v>46</v>
      </c>
      <c r="C17" s="17" t="s">
        <v>11</v>
      </c>
      <c r="D17" s="17" t="s">
        <v>11</v>
      </c>
      <c r="E17" s="21" t="s">
        <v>47</v>
      </c>
      <c r="F17" s="19"/>
    </row>
    <row r="18" customFormat="false" ht="15.75" hidden="false" customHeight="false" outlineLevel="0" collapsed="false">
      <c r="A18" s="20" t="s">
        <v>48</v>
      </c>
      <c r="B18" s="17" t="s">
        <v>49</v>
      </c>
      <c r="C18" s="17" t="s">
        <v>11</v>
      </c>
      <c r="D18" s="17" t="s">
        <v>11</v>
      </c>
      <c r="E18" s="21" t="s">
        <v>50</v>
      </c>
      <c r="F18" s="19"/>
    </row>
    <row r="19" customFormat="false" ht="15.75" hidden="false" customHeight="false" outlineLevel="0" collapsed="false">
      <c r="A19" s="20" t="s">
        <v>51</v>
      </c>
      <c r="B19" s="17" t="s">
        <v>52</v>
      </c>
      <c r="C19" s="17" t="s">
        <v>11</v>
      </c>
      <c r="D19" s="17" t="s">
        <v>11</v>
      </c>
      <c r="E19" s="21" t="s">
        <v>53</v>
      </c>
      <c r="F19" s="19"/>
    </row>
    <row r="20" customFormat="false" ht="15.75" hidden="false" customHeight="false" outlineLevel="0" collapsed="false">
      <c r="A20" s="20" t="s">
        <v>54</v>
      </c>
      <c r="B20" s="17" t="s">
        <v>55</v>
      </c>
      <c r="C20" s="17" t="s">
        <v>11</v>
      </c>
      <c r="D20" s="17" t="s">
        <v>11</v>
      </c>
      <c r="E20" s="21" t="s">
        <v>56</v>
      </c>
      <c r="F20" s="19"/>
    </row>
    <row r="21" customFormat="false" ht="15.75" hidden="false" customHeight="false" outlineLevel="0" collapsed="false">
      <c r="A21" s="20" t="s">
        <v>57</v>
      </c>
      <c r="B21" s="17" t="s">
        <v>58</v>
      </c>
      <c r="C21" s="17" t="s">
        <v>11</v>
      </c>
      <c r="D21" s="17" t="s">
        <v>11</v>
      </c>
      <c r="E21" s="21" t="s">
        <v>59</v>
      </c>
      <c r="F21" s="19"/>
    </row>
    <row r="22" customFormat="false" ht="15.75" hidden="false" customHeight="false" outlineLevel="0" collapsed="false">
      <c r="A22" s="20" t="s">
        <v>60</v>
      </c>
      <c r="B22" s="17" t="s">
        <v>61</v>
      </c>
      <c r="C22" s="17" t="s">
        <v>11</v>
      </c>
      <c r="D22" s="17" t="s">
        <v>11</v>
      </c>
      <c r="E22" s="21" t="s">
        <v>62</v>
      </c>
      <c r="F22" s="19"/>
    </row>
    <row r="23" customFormat="false" ht="15.75" hidden="false" customHeight="false" outlineLevel="0" collapsed="false">
      <c r="A23" s="20" t="s">
        <v>63</v>
      </c>
      <c r="B23" s="17" t="s">
        <v>64</v>
      </c>
      <c r="C23" s="17" t="s">
        <v>11</v>
      </c>
      <c r="D23" s="17" t="s">
        <v>11</v>
      </c>
      <c r="E23" s="21" t="s">
        <v>65</v>
      </c>
      <c r="F23" s="19"/>
    </row>
    <row r="24" customFormat="false" ht="15.75" hidden="false" customHeight="false" outlineLevel="0" collapsed="false">
      <c r="A24" s="20" t="s">
        <v>66</v>
      </c>
      <c r="B24" s="17" t="s">
        <v>67</v>
      </c>
      <c r="C24" s="17" t="s">
        <v>11</v>
      </c>
      <c r="D24" s="17" t="s">
        <v>11</v>
      </c>
      <c r="E24" s="21" t="s">
        <v>68</v>
      </c>
      <c r="F24" s="19"/>
    </row>
    <row r="25" customFormat="false" ht="15.75" hidden="false" customHeight="false" outlineLevel="0" collapsed="false">
      <c r="A25" s="20" t="s">
        <v>69</v>
      </c>
      <c r="B25" s="17" t="s">
        <v>70</v>
      </c>
      <c r="C25" s="17" t="s">
        <v>11</v>
      </c>
      <c r="D25" s="17" t="s">
        <v>11</v>
      </c>
      <c r="E25" s="21" t="s">
        <v>71</v>
      </c>
      <c r="F25" s="19"/>
    </row>
    <row r="26" customFormat="false" ht="15.75" hidden="false" customHeight="false" outlineLevel="0" collapsed="false">
      <c r="A26" s="20" t="s">
        <v>72</v>
      </c>
      <c r="B26" s="17" t="s">
        <v>73</v>
      </c>
      <c r="C26" s="17" t="s">
        <v>11</v>
      </c>
      <c r="D26" s="17" t="s">
        <v>11</v>
      </c>
      <c r="E26" s="21" t="s">
        <v>74</v>
      </c>
      <c r="F26" s="19"/>
    </row>
    <row r="27" customFormat="false" ht="31.5" hidden="false" customHeight="false" outlineLevel="0" collapsed="false">
      <c r="A27" s="22" t="s">
        <v>75</v>
      </c>
      <c r="B27" s="17" t="s">
        <v>76</v>
      </c>
      <c r="C27" s="23" t="s">
        <v>11</v>
      </c>
      <c r="D27" s="24" t="s">
        <v>11</v>
      </c>
      <c r="E27" s="25" t="s">
        <v>77</v>
      </c>
      <c r="F27" s="26"/>
    </row>
    <row r="28" customFormat="false" ht="16.5" hidden="false" customHeight="false" outlineLevel="0" collapsed="false">
      <c r="A28" s="22" t="s">
        <v>78</v>
      </c>
      <c r="B28" s="27" t="s">
        <v>79</v>
      </c>
      <c r="C28" s="28" t="s">
        <v>11</v>
      </c>
      <c r="D28" s="29" t="s">
        <v>11</v>
      </c>
      <c r="E28" s="29" t="s">
        <v>80</v>
      </c>
      <c r="F28" s="26"/>
    </row>
    <row r="29" customFormat="false" ht="16.5" hidden="false" customHeight="false" outlineLevel="0" collapsed="false">
      <c r="A29" s="30" t="s">
        <v>81</v>
      </c>
      <c r="B29" s="17" t="s">
        <v>82</v>
      </c>
      <c r="C29" s="23" t="s">
        <v>83</v>
      </c>
      <c r="D29" s="24" t="s">
        <v>83</v>
      </c>
      <c r="E29" s="25" t="s">
        <v>84</v>
      </c>
      <c r="F29" s="31"/>
    </row>
    <row r="30" customFormat="false" ht="16.5" hidden="false" customHeight="false" outlineLevel="0" collapsed="false">
      <c r="A30" s="32" t="s">
        <v>85</v>
      </c>
      <c r="B30" s="27" t="s">
        <v>86</v>
      </c>
      <c r="C30" s="28" t="s">
        <v>87</v>
      </c>
      <c r="D30" s="29" t="s">
        <v>88</v>
      </c>
      <c r="E30" s="29" t="s">
        <v>89</v>
      </c>
      <c r="F30" s="33"/>
    </row>
    <row r="31" customFormat="false" ht="16.5" hidden="false" customHeight="false" outlineLevel="0" collapsed="false"/>
    <row r="32" customFormat="false" ht="15.75" hidden="false" customHeight="false" outlineLevel="0" collapsed="false">
      <c r="A32" s="1" t="s">
        <v>90</v>
      </c>
    </row>
    <row r="1750" customFormat="false" ht="31.5" hidden="false" customHeight="true" outlineLevel="0" collapsed="false"/>
    <row r="1829" customFormat="false" ht="36.75" hidden="false" customHeight="true" outlineLevel="0" collapsed="false"/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5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2" width="8.99"/>
    <col collapsed="false" customWidth="true" hidden="false" outlineLevel="0" max="3" min="3" style="3" width="13.74"/>
    <col collapsed="false" customWidth="true" hidden="false" outlineLevel="0" max="4" min="4" style="2" width="7.99"/>
    <col collapsed="false" customWidth="true" hidden="false" outlineLevel="0" max="5" min="5" style="2" width="31.74"/>
    <col collapsed="false" customWidth="true" hidden="false" outlineLevel="0" max="6" min="6" style="2" width="22.11"/>
  </cols>
  <sheetData>
    <row r="1" customFormat="false" ht="46.5" hidden="false" customHeight="true" outlineLevel="0" collapsed="false">
      <c r="A1" s="34" t="s">
        <v>91</v>
      </c>
      <c r="B1" s="34"/>
      <c r="C1" s="34"/>
      <c r="D1" s="34"/>
      <c r="E1" s="34"/>
      <c r="F1" s="34"/>
    </row>
    <row r="2" customFormat="false" ht="15.75" hidden="false" customHeight="false" outlineLevel="0" collapsed="false">
      <c r="A2" s="35" t="s">
        <v>92</v>
      </c>
      <c r="B2" s="35"/>
      <c r="C2" s="35"/>
      <c r="D2" s="35"/>
      <c r="E2" s="35"/>
      <c r="F2" s="35"/>
    </row>
    <row r="3" customFormat="false" ht="15.75" hidden="false" customHeight="false" outlineLevel="0" collapsed="false">
      <c r="A3" s="36" t="s">
        <v>93</v>
      </c>
      <c r="B3" s="36"/>
      <c r="C3" s="36"/>
      <c r="D3" s="36"/>
      <c r="E3" s="36"/>
      <c r="F3" s="36"/>
    </row>
    <row r="4" customFormat="false" ht="16.5" hidden="false" customHeight="false" outlineLevel="0" collapsed="false">
      <c r="A4" s="37"/>
      <c r="B4" s="38"/>
      <c r="C4" s="39"/>
      <c r="D4" s="38"/>
      <c r="E4" s="38"/>
      <c r="F4" s="38"/>
    </row>
    <row r="5" customFormat="false" ht="33" hidden="false" customHeight="false" outlineLevel="0" collapsed="false">
      <c r="A5" s="40" t="s">
        <v>3</v>
      </c>
      <c r="B5" s="41" t="s">
        <v>4</v>
      </c>
      <c r="C5" s="41" t="s">
        <v>5</v>
      </c>
      <c r="D5" s="42" t="s">
        <v>6</v>
      </c>
      <c r="E5" s="41" t="s">
        <v>7</v>
      </c>
      <c r="F5" s="43" t="s">
        <v>8</v>
      </c>
    </row>
    <row r="6" customFormat="false" ht="32.25" hidden="false" customHeight="false" outlineLevel="0" collapsed="false">
      <c r="A6" s="44" t="n">
        <v>1</v>
      </c>
      <c r="B6" s="45" t="s">
        <v>94</v>
      </c>
      <c r="C6" s="46" t="s">
        <v>95</v>
      </c>
      <c r="D6" s="45" t="s">
        <v>96</v>
      </c>
      <c r="E6" s="47" t="s">
        <v>97</v>
      </c>
      <c r="F6" s="48"/>
    </row>
    <row r="7" customFormat="false" ht="31.5" hidden="false" customHeight="false" outlineLevel="0" collapsed="false">
      <c r="A7" s="49" t="n">
        <v>2</v>
      </c>
      <c r="B7" s="50" t="s">
        <v>98</v>
      </c>
      <c r="C7" s="51" t="s">
        <v>99</v>
      </c>
      <c r="D7" s="50" t="s">
        <v>96</v>
      </c>
      <c r="E7" s="52" t="s">
        <v>100</v>
      </c>
      <c r="F7" s="53"/>
    </row>
    <row r="8" customFormat="false" ht="15.75" hidden="false" customHeight="false" outlineLevel="0" collapsed="false">
      <c r="A8" s="49" t="n">
        <v>3</v>
      </c>
      <c r="B8" s="50" t="s">
        <v>101</v>
      </c>
      <c r="C8" s="51" t="s">
        <v>102</v>
      </c>
      <c r="D8" s="50" t="s">
        <v>96</v>
      </c>
      <c r="E8" s="52" t="s">
        <v>103</v>
      </c>
      <c r="F8" s="53"/>
    </row>
    <row r="9" customFormat="false" ht="15.75" hidden="false" customHeight="false" outlineLevel="0" collapsed="false">
      <c r="A9" s="49" t="n">
        <v>4</v>
      </c>
      <c r="B9" s="50" t="s">
        <v>104</v>
      </c>
      <c r="C9" s="51" t="s">
        <v>105</v>
      </c>
      <c r="D9" s="50" t="s">
        <v>96</v>
      </c>
      <c r="E9" s="52" t="s">
        <v>106</v>
      </c>
      <c r="F9" s="53"/>
    </row>
    <row r="10" customFormat="false" ht="15.75" hidden="false" customHeight="false" outlineLevel="0" collapsed="false">
      <c r="A10" s="49" t="n">
        <v>5</v>
      </c>
      <c r="B10" s="50" t="s">
        <v>107</v>
      </c>
      <c r="C10" s="51" t="s">
        <v>108</v>
      </c>
      <c r="D10" s="50" t="s">
        <v>96</v>
      </c>
      <c r="E10" s="52" t="s">
        <v>109</v>
      </c>
      <c r="F10" s="53"/>
    </row>
    <row r="11" customFormat="false" ht="15.75" hidden="false" customHeight="false" outlineLevel="0" collapsed="false">
      <c r="A11" s="49" t="n">
        <v>6</v>
      </c>
      <c r="B11" s="50" t="s">
        <v>110</v>
      </c>
      <c r="C11" s="51" t="s">
        <v>111</v>
      </c>
      <c r="D11" s="50" t="s">
        <v>96</v>
      </c>
      <c r="E11" s="52" t="s">
        <v>112</v>
      </c>
      <c r="F11" s="53"/>
    </row>
    <row r="12" customFormat="false" ht="15.75" hidden="false" customHeight="false" outlineLevel="0" collapsed="false">
      <c r="A12" s="49" t="n">
        <v>7</v>
      </c>
      <c r="B12" s="50" t="s">
        <v>113</v>
      </c>
      <c r="C12" s="51" t="s">
        <v>114</v>
      </c>
      <c r="D12" s="50" t="s">
        <v>96</v>
      </c>
      <c r="E12" s="52" t="s">
        <v>115</v>
      </c>
      <c r="F12" s="53"/>
    </row>
    <row r="13" customFormat="false" ht="15.75" hidden="false" customHeight="false" outlineLevel="0" collapsed="false">
      <c r="A13" s="49" t="n">
        <v>8</v>
      </c>
      <c r="B13" s="50" t="s">
        <v>116</v>
      </c>
      <c r="C13" s="51" t="s">
        <v>117</v>
      </c>
      <c r="D13" s="50" t="s">
        <v>96</v>
      </c>
      <c r="E13" s="52" t="s">
        <v>118</v>
      </c>
      <c r="F13" s="53"/>
    </row>
    <row r="14" customFormat="false" ht="15.75" hidden="false" customHeight="false" outlineLevel="0" collapsed="false">
      <c r="A14" s="49" t="n">
        <v>9</v>
      </c>
      <c r="B14" s="50" t="s">
        <v>119</v>
      </c>
      <c r="C14" s="51" t="s">
        <v>120</v>
      </c>
      <c r="D14" s="50" t="s">
        <v>96</v>
      </c>
      <c r="E14" s="52" t="s">
        <v>121</v>
      </c>
      <c r="F14" s="53"/>
    </row>
    <row r="15" customFormat="false" ht="15.75" hidden="false" customHeight="false" outlineLevel="0" collapsed="false">
      <c r="A15" s="49" t="n">
        <v>10</v>
      </c>
      <c r="B15" s="50" t="s">
        <v>122</v>
      </c>
      <c r="C15" s="51" t="s">
        <v>123</v>
      </c>
      <c r="D15" s="50" t="s">
        <v>96</v>
      </c>
      <c r="E15" s="52" t="s">
        <v>124</v>
      </c>
      <c r="F15" s="53"/>
    </row>
    <row r="16" customFormat="false" ht="15.75" hidden="false" customHeight="false" outlineLevel="0" collapsed="false">
      <c r="A16" s="49" t="n">
        <v>11</v>
      </c>
      <c r="B16" s="50" t="s">
        <v>125</v>
      </c>
      <c r="C16" s="51" t="s">
        <v>126</v>
      </c>
      <c r="D16" s="50" t="s">
        <v>96</v>
      </c>
      <c r="E16" s="52" t="s">
        <v>127</v>
      </c>
      <c r="F16" s="53"/>
    </row>
    <row r="17" customFormat="false" ht="15.75" hidden="false" customHeight="false" outlineLevel="0" collapsed="false">
      <c r="A17" s="49" t="n">
        <v>12</v>
      </c>
      <c r="B17" s="50" t="s">
        <v>128</v>
      </c>
      <c r="C17" s="51" t="s">
        <v>129</v>
      </c>
      <c r="D17" s="50" t="s">
        <v>96</v>
      </c>
      <c r="E17" s="52" t="s">
        <v>130</v>
      </c>
      <c r="F17" s="53"/>
    </row>
    <row r="18" customFormat="false" ht="15.75" hidden="false" customHeight="false" outlineLevel="0" collapsed="false">
      <c r="A18" s="49" t="n">
        <v>13</v>
      </c>
      <c r="B18" s="50" t="s">
        <v>131</v>
      </c>
      <c r="C18" s="51" t="s">
        <v>132</v>
      </c>
      <c r="D18" s="50" t="s">
        <v>96</v>
      </c>
      <c r="E18" s="52" t="s">
        <v>133</v>
      </c>
      <c r="F18" s="53"/>
    </row>
    <row r="19" customFormat="false" ht="15.75" hidden="false" customHeight="false" outlineLevel="0" collapsed="false">
      <c r="A19" s="49" t="n">
        <v>14</v>
      </c>
      <c r="B19" s="50" t="s">
        <v>134</v>
      </c>
      <c r="C19" s="51" t="s">
        <v>135</v>
      </c>
      <c r="D19" s="50" t="s">
        <v>96</v>
      </c>
      <c r="E19" s="52" t="s">
        <v>136</v>
      </c>
      <c r="F19" s="53"/>
    </row>
    <row r="20" customFormat="false" ht="15.75" hidden="false" customHeight="false" outlineLevel="0" collapsed="false">
      <c r="A20" s="49" t="n">
        <v>15</v>
      </c>
      <c r="B20" s="50" t="s">
        <v>137</v>
      </c>
      <c r="C20" s="51" t="s">
        <v>138</v>
      </c>
      <c r="D20" s="50" t="s">
        <v>96</v>
      </c>
      <c r="E20" s="52" t="s">
        <v>139</v>
      </c>
      <c r="F20" s="53"/>
    </row>
    <row r="21" customFormat="false" ht="15.75" hidden="false" customHeight="false" outlineLevel="0" collapsed="false">
      <c r="A21" s="49" t="n">
        <v>16</v>
      </c>
      <c r="B21" s="50" t="s">
        <v>140</v>
      </c>
      <c r="C21" s="51" t="s">
        <v>141</v>
      </c>
      <c r="D21" s="50" t="s">
        <v>96</v>
      </c>
      <c r="E21" s="52" t="s">
        <v>142</v>
      </c>
      <c r="F21" s="53"/>
    </row>
    <row r="22" customFormat="false" ht="15.75" hidden="false" customHeight="false" outlineLevel="0" collapsed="false">
      <c r="A22" s="49" t="n">
        <v>17</v>
      </c>
      <c r="B22" s="50" t="s">
        <v>143</v>
      </c>
      <c r="C22" s="51" t="s">
        <v>144</v>
      </c>
      <c r="D22" s="50" t="s">
        <v>96</v>
      </c>
      <c r="E22" s="52" t="s">
        <v>145</v>
      </c>
      <c r="F22" s="53"/>
    </row>
    <row r="23" customFormat="false" ht="15.75" hidden="false" customHeight="false" outlineLevel="0" collapsed="false">
      <c r="A23" s="49" t="n">
        <v>18</v>
      </c>
      <c r="B23" s="50" t="s">
        <v>146</v>
      </c>
      <c r="C23" s="51" t="s">
        <v>147</v>
      </c>
      <c r="D23" s="50" t="s">
        <v>96</v>
      </c>
      <c r="E23" s="52" t="s">
        <v>148</v>
      </c>
      <c r="F23" s="53"/>
    </row>
    <row r="24" customFormat="false" ht="15.75" hidden="false" customHeight="false" outlineLevel="0" collapsed="false">
      <c r="A24" s="49" t="n">
        <v>19</v>
      </c>
      <c r="B24" s="50" t="s">
        <v>149</v>
      </c>
      <c r="C24" s="51" t="s">
        <v>150</v>
      </c>
      <c r="D24" s="50" t="s">
        <v>96</v>
      </c>
      <c r="E24" s="52" t="s">
        <v>151</v>
      </c>
      <c r="F24" s="53"/>
    </row>
    <row r="25" customFormat="false" ht="15.75" hidden="false" customHeight="false" outlineLevel="0" collapsed="false">
      <c r="A25" s="49" t="n">
        <v>20</v>
      </c>
      <c r="B25" s="50" t="s">
        <v>152</v>
      </c>
      <c r="C25" s="50" t="s">
        <v>16</v>
      </c>
      <c r="D25" s="50" t="s">
        <v>96</v>
      </c>
      <c r="E25" s="52" t="s">
        <v>153</v>
      </c>
      <c r="F25" s="53"/>
    </row>
    <row r="26" customFormat="false" ht="15.75" hidden="false" customHeight="false" outlineLevel="0" collapsed="false">
      <c r="A26" s="49" t="n">
        <v>21</v>
      </c>
      <c r="B26" s="50" t="s">
        <v>154</v>
      </c>
      <c r="C26" s="50" t="s">
        <v>23</v>
      </c>
      <c r="D26" s="50" t="s">
        <v>96</v>
      </c>
      <c r="E26" s="52" t="s">
        <v>155</v>
      </c>
      <c r="F26" s="53"/>
    </row>
    <row r="27" customFormat="false" ht="15.75" hidden="false" customHeight="false" outlineLevel="0" collapsed="false">
      <c r="A27" s="49" t="n">
        <v>22</v>
      </c>
      <c r="B27" s="50" t="s">
        <v>156</v>
      </c>
      <c r="C27" s="50" t="s">
        <v>29</v>
      </c>
      <c r="D27" s="50" t="s">
        <v>96</v>
      </c>
      <c r="E27" s="52" t="s">
        <v>157</v>
      </c>
      <c r="F27" s="53"/>
    </row>
    <row r="28" customFormat="false" ht="15.75" hidden="false" customHeight="false" outlineLevel="0" collapsed="false">
      <c r="A28" s="49" t="n">
        <v>23</v>
      </c>
      <c r="B28" s="45" t="s">
        <v>158</v>
      </c>
      <c r="C28" s="45"/>
      <c r="D28" s="45" t="s">
        <v>96</v>
      </c>
      <c r="E28" s="54" t="s">
        <v>159</v>
      </c>
      <c r="F28" s="53"/>
    </row>
    <row r="29" customFormat="false" ht="15.75" hidden="false" customHeight="false" outlineLevel="0" collapsed="false">
      <c r="A29" s="49" t="n">
        <v>24</v>
      </c>
      <c r="B29" s="55" t="s">
        <v>160</v>
      </c>
      <c r="C29" s="55"/>
      <c r="D29" s="55" t="s">
        <v>96</v>
      </c>
      <c r="E29" s="56" t="s">
        <v>161</v>
      </c>
      <c r="F29" s="57"/>
    </row>
    <row r="30" customFormat="false" ht="31.5" hidden="false" customHeight="false" outlineLevel="0" collapsed="false">
      <c r="A30" s="49" t="n">
        <v>25</v>
      </c>
      <c r="B30" s="50" t="s">
        <v>162</v>
      </c>
      <c r="C30" s="50"/>
      <c r="D30" s="50" t="s">
        <v>96</v>
      </c>
      <c r="E30" s="52" t="s">
        <v>163</v>
      </c>
      <c r="F30" s="58"/>
    </row>
    <row r="31" customFormat="false" ht="15.75" hidden="false" customHeight="false" outlineLevel="0" collapsed="false">
      <c r="A31" s="49" t="n">
        <v>26</v>
      </c>
      <c r="B31" s="50" t="s">
        <v>164</v>
      </c>
      <c r="C31" s="50"/>
      <c r="D31" s="50" t="s">
        <v>96</v>
      </c>
      <c r="E31" s="52" t="s">
        <v>165</v>
      </c>
      <c r="F31" s="59"/>
    </row>
    <row r="32" customFormat="false" ht="15.75" hidden="false" customHeight="false" outlineLevel="0" collapsed="false">
      <c r="A32" s="49" t="n">
        <v>27</v>
      </c>
      <c r="B32" s="50" t="s">
        <v>166</v>
      </c>
      <c r="C32" s="50"/>
      <c r="D32" s="50" t="s">
        <v>96</v>
      </c>
      <c r="E32" s="52" t="s">
        <v>167</v>
      </c>
      <c r="F32" s="59"/>
    </row>
    <row r="33" customFormat="false" ht="15.75" hidden="false" customHeight="false" outlineLevel="0" collapsed="false">
      <c r="A33" s="49" t="n">
        <v>28</v>
      </c>
      <c r="B33" s="50" t="s">
        <v>168</v>
      </c>
      <c r="C33" s="50"/>
      <c r="D33" s="50" t="s">
        <v>96</v>
      </c>
      <c r="E33" s="52" t="s">
        <v>169</v>
      </c>
      <c r="F33" s="58"/>
    </row>
    <row r="34" customFormat="false" ht="15.75" hidden="false" customHeight="false" outlineLevel="0" collapsed="false">
      <c r="A34" s="49" t="n">
        <v>29</v>
      </c>
      <c r="B34" s="50" t="s">
        <v>170</v>
      </c>
      <c r="C34" s="50"/>
      <c r="D34" s="50" t="s">
        <v>96</v>
      </c>
      <c r="E34" s="52" t="s">
        <v>171</v>
      </c>
      <c r="F34" s="58"/>
    </row>
    <row r="35" customFormat="false" ht="15.75" hidden="false" customHeight="false" outlineLevel="0" collapsed="false">
      <c r="A35" s="49" t="n">
        <v>30</v>
      </c>
      <c r="B35" s="50" t="s">
        <v>172</v>
      </c>
      <c r="C35" s="50"/>
      <c r="D35" s="50" t="s">
        <v>96</v>
      </c>
      <c r="E35" s="52" t="s">
        <v>173</v>
      </c>
      <c r="F35" s="58"/>
    </row>
    <row r="36" customFormat="false" ht="31.5" hidden="false" customHeight="false" outlineLevel="0" collapsed="false">
      <c r="A36" s="49" t="n">
        <v>31</v>
      </c>
      <c r="B36" s="50" t="s">
        <v>174</v>
      </c>
      <c r="C36" s="50"/>
      <c r="D36" s="50" t="s">
        <v>96</v>
      </c>
      <c r="E36" s="60" t="s">
        <v>175</v>
      </c>
      <c r="F36" s="59"/>
    </row>
    <row r="37" customFormat="false" ht="15.75" hidden="false" customHeight="false" outlineLevel="0" collapsed="false">
      <c r="A37" s="49" t="n">
        <v>32</v>
      </c>
      <c r="B37" s="50" t="s">
        <v>176</v>
      </c>
      <c r="C37" s="50"/>
      <c r="D37" s="50" t="s">
        <v>96</v>
      </c>
      <c r="E37" s="52" t="s">
        <v>177</v>
      </c>
      <c r="F37" s="59"/>
    </row>
    <row r="38" customFormat="false" ht="31.5" hidden="false" customHeight="false" outlineLevel="0" collapsed="false">
      <c r="A38" s="49" t="n">
        <v>33</v>
      </c>
      <c r="B38" s="50" t="s">
        <v>178</v>
      </c>
      <c r="C38" s="50"/>
      <c r="D38" s="50" t="s">
        <v>96</v>
      </c>
      <c r="E38" s="52" t="s">
        <v>179</v>
      </c>
      <c r="F38" s="59"/>
    </row>
    <row r="39" customFormat="false" ht="31.5" hidden="false" customHeight="false" outlineLevel="0" collapsed="false">
      <c r="A39" s="49" t="n">
        <v>34</v>
      </c>
      <c r="B39" s="50" t="s">
        <v>180</v>
      </c>
      <c r="C39" s="50"/>
      <c r="D39" s="50" t="s">
        <v>96</v>
      </c>
      <c r="E39" s="52" t="s">
        <v>181</v>
      </c>
      <c r="F39" s="58"/>
    </row>
    <row r="40" customFormat="false" ht="16.5" hidden="false" customHeight="false" outlineLevel="0" collapsed="false">
      <c r="A40" s="61" t="n">
        <v>35</v>
      </c>
      <c r="B40" s="62" t="s">
        <v>182</v>
      </c>
      <c r="C40" s="62"/>
      <c r="D40" s="62" t="s">
        <v>96</v>
      </c>
      <c r="E40" s="63" t="s">
        <v>183</v>
      </c>
      <c r="F40" s="64"/>
    </row>
    <row r="41" customFormat="false" ht="15.75" hidden="false" customHeight="false" outlineLevel="0" collapsed="false">
      <c r="A41" s="44" t="n">
        <v>36</v>
      </c>
      <c r="B41" s="45" t="s">
        <v>184</v>
      </c>
      <c r="C41" s="65"/>
      <c r="D41" s="45" t="s">
        <v>96</v>
      </c>
      <c r="E41" s="47" t="s">
        <v>185</v>
      </c>
      <c r="F41" s="66" t="s">
        <v>186</v>
      </c>
    </row>
    <row r="42" customFormat="false" ht="15.75" hidden="false" customHeight="false" outlineLevel="0" collapsed="false">
      <c r="A42" s="49" t="n">
        <v>37</v>
      </c>
      <c r="B42" s="50" t="s">
        <v>187</v>
      </c>
      <c r="C42" s="65"/>
      <c r="D42" s="45" t="s">
        <v>96</v>
      </c>
      <c r="E42" s="47" t="s">
        <v>185</v>
      </c>
      <c r="F42" s="66" t="s">
        <v>188</v>
      </c>
    </row>
    <row r="43" customFormat="false" ht="15.75" hidden="false" customHeight="false" outlineLevel="0" collapsed="false">
      <c r="A43" s="49" t="n">
        <v>38</v>
      </c>
      <c r="B43" s="50" t="s">
        <v>189</v>
      </c>
      <c r="C43" s="65"/>
      <c r="D43" s="45" t="s">
        <v>96</v>
      </c>
      <c r="E43" s="47" t="s">
        <v>185</v>
      </c>
      <c r="F43" s="66" t="s">
        <v>190</v>
      </c>
    </row>
    <row r="44" customFormat="false" ht="15.75" hidden="false" customHeight="false" outlineLevel="0" collapsed="false">
      <c r="A44" s="49" t="n">
        <v>39</v>
      </c>
      <c r="B44" s="50" t="s">
        <v>191</v>
      </c>
      <c r="C44" s="65"/>
      <c r="D44" s="45" t="s">
        <v>96</v>
      </c>
      <c r="E44" s="47" t="s">
        <v>185</v>
      </c>
      <c r="F44" s="66" t="s">
        <v>192</v>
      </c>
    </row>
    <row r="45" customFormat="false" ht="15.75" hidden="false" customHeight="false" outlineLevel="0" collapsed="false">
      <c r="A45" s="49" t="n">
        <v>40</v>
      </c>
      <c r="B45" s="50" t="s">
        <v>193</v>
      </c>
      <c r="C45" s="65"/>
      <c r="D45" s="45" t="s">
        <v>96</v>
      </c>
      <c r="E45" s="47" t="s">
        <v>185</v>
      </c>
      <c r="F45" s="66" t="s">
        <v>194</v>
      </c>
    </row>
    <row r="46" customFormat="false" ht="15.75" hidden="false" customHeight="false" outlineLevel="0" collapsed="false">
      <c r="A46" s="49" t="n">
        <v>41</v>
      </c>
      <c r="B46" s="50" t="s">
        <v>195</v>
      </c>
      <c r="C46" s="65"/>
      <c r="D46" s="45" t="s">
        <v>96</v>
      </c>
      <c r="E46" s="47" t="s">
        <v>185</v>
      </c>
      <c r="F46" s="66" t="s">
        <v>196</v>
      </c>
    </row>
    <row r="47" customFormat="false" ht="15.75" hidden="false" customHeight="false" outlineLevel="0" collapsed="false">
      <c r="A47" s="49" t="n">
        <v>42</v>
      </c>
      <c r="B47" s="50" t="s">
        <v>197</v>
      </c>
      <c r="C47" s="65"/>
      <c r="D47" s="45" t="s">
        <v>96</v>
      </c>
      <c r="E47" s="47" t="s">
        <v>185</v>
      </c>
      <c r="F47" s="66" t="s">
        <v>198</v>
      </c>
    </row>
    <row r="48" customFormat="false" ht="15.75" hidden="false" customHeight="false" outlineLevel="0" collapsed="false">
      <c r="A48" s="49" t="n">
        <v>43</v>
      </c>
      <c r="B48" s="50" t="s">
        <v>199</v>
      </c>
      <c r="C48" s="65"/>
      <c r="D48" s="45" t="s">
        <v>96</v>
      </c>
      <c r="E48" s="47" t="s">
        <v>185</v>
      </c>
      <c r="F48" s="66" t="s">
        <v>200</v>
      </c>
    </row>
    <row r="49" customFormat="false" ht="15.75" hidden="false" customHeight="false" outlineLevel="0" collapsed="false">
      <c r="A49" s="49" t="n">
        <v>44</v>
      </c>
      <c r="B49" s="50" t="s">
        <v>201</v>
      </c>
      <c r="C49" s="65"/>
      <c r="D49" s="45" t="s">
        <v>96</v>
      </c>
      <c r="E49" s="47" t="s">
        <v>185</v>
      </c>
      <c r="F49" s="66" t="s">
        <v>202</v>
      </c>
    </row>
    <row r="50" customFormat="false" ht="15.75" hidden="false" customHeight="false" outlineLevel="0" collapsed="false">
      <c r="A50" s="49" t="n">
        <v>45</v>
      </c>
      <c r="B50" s="50" t="s">
        <v>203</v>
      </c>
      <c r="C50" s="65"/>
      <c r="D50" s="45" t="s">
        <v>96</v>
      </c>
      <c r="E50" s="47" t="s">
        <v>185</v>
      </c>
      <c r="F50" s="66" t="s">
        <v>204</v>
      </c>
    </row>
    <row r="51" customFormat="false" ht="15.75" hidden="false" customHeight="false" outlineLevel="0" collapsed="false">
      <c r="A51" s="49" t="n">
        <v>46</v>
      </c>
      <c r="B51" s="50" t="s">
        <v>205</v>
      </c>
      <c r="C51" s="65"/>
      <c r="D51" s="45" t="s">
        <v>96</v>
      </c>
      <c r="E51" s="47" t="s">
        <v>185</v>
      </c>
      <c r="F51" s="66" t="s">
        <v>206</v>
      </c>
    </row>
    <row r="52" customFormat="false" ht="15.75" hidden="false" customHeight="false" outlineLevel="0" collapsed="false">
      <c r="A52" s="49" t="n">
        <v>47</v>
      </c>
      <c r="B52" s="50" t="s">
        <v>207</v>
      </c>
      <c r="C52" s="65"/>
      <c r="D52" s="45" t="s">
        <v>96</v>
      </c>
      <c r="E52" s="47" t="s">
        <v>185</v>
      </c>
      <c r="F52" s="66" t="s">
        <v>208</v>
      </c>
    </row>
    <row r="53" customFormat="false" ht="15.75" hidden="false" customHeight="false" outlineLevel="0" collapsed="false">
      <c r="A53" s="49" t="n">
        <v>48</v>
      </c>
      <c r="B53" s="50" t="s">
        <v>209</v>
      </c>
      <c r="C53" s="65"/>
      <c r="D53" s="45" t="s">
        <v>96</v>
      </c>
      <c r="E53" s="47" t="s">
        <v>185</v>
      </c>
      <c r="F53" s="66" t="s">
        <v>210</v>
      </c>
    </row>
    <row r="54" customFormat="false" ht="15.75" hidden="false" customHeight="false" outlineLevel="0" collapsed="false">
      <c r="A54" s="49" t="n">
        <v>49</v>
      </c>
      <c r="B54" s="50" t="s">
        <v>211</v>
      </c>
      <c r="C54" s="65"/>
      <c r="D54" s="45" t="s">
        <v>96</v>
      </c>
      <c r="E54" s="47" t="s">
        <v>185</v>
      </c>
      <c r="F54" s="66" t="s">
        <v>212</v>
      </c>
    </row>
    <row r="55" customFormat="false" ht="15.75" hidden="false" customHeight="false" outlineLevel="0" collapsed="false">
      <c r="A55" s="49" t="n">
        <v>50</v>
      </c>
      <c r="B55" s="50" t="s">
        <v>213</v>
      </c>
      <c r="C55" s="65"/>
      <c r="D55" s="45" t="s">
        <v>96</v>
      </c>
      <c r="E55" s="47" t="s">
        <v>185</v>
      </c>
      <c r="F55" s="66" t="s">
        <v>214</v>
      </c>
    </row>
    <row r="56" customFormat="false" ht="15.75" hidden="false" customHeight="false" outlineLevel="0" collapsed="false">
      <c r="A56" s="49" t="n">
        <v>51</v>
      </c>
      <c r="B56" s="50" t="s">
        <v>215</v>
      </c>
      <c r="C56" s="65"/>
      <c r="D56" s="45" t="s">
        <v>96</v>
      </c>
      <c r="E56" s="47" t="s">
        <v>185</v>
      </c>
      <c r="F56" s="66" t="s">
        <v>216</v>
      </c>
    </row>
    <row r="57" customFormat="false" ht="15.75" hidden="false" customHeight="false" outlineLevel="0" collapsed="false">
      <c r="A57" s="49" t="n">
        <v>52</v>
      </c>
      <c r="B57" s="50" t="s">
        <v>217</v>
      </c>
      <c r="C57" s="65"/>
      <c r="D57" s="45" t="s">
        <v>96</v>
      </c>
      <c r="E57" s="47" t="s">
        <v>185</v>
      </c>
      <c r="F57" s="66" t="s">
        <v>218</v>
      </c>
    </row>
    <row r="58" customFormat="false" ht="15.75" hidden="false" customHeight="false" outlineLevel="0" collapsed="false">
      <c r="A58" s="49" t="n">
        <v>53</v>
      </c>
      <c r="B58" s="50" t="s">
        <v>219</v>
      </c>
      <c r="C58" s="65"/>
      <c r="D58" s="45" t="s">
        <v>96</v>
      </c>
      <c r="E58" s="47" t="s">
        <v>185</v>
      </c>
      <c r="F58" s="66" t="s">
        <v>220</v>
      </c>
    </row>
    <row r="59" customFormat="false" ht="15.75" hidden="false" customHeight="false" outlineLevel="0" collapsed="false">
      <c r="A59" s="49" t="n">
        <v>54</v>
      </c>
      <c r="B59" s="50" t="s">
        <v>221</v>
      </c>
      <c r="C59" s="65"/>
      <c r="D59" s="45" t="s">
        <v>96</v>
      </c>
      <c r="E59" s="47" t="s">
        <v>185</v>
      </c>
      <c r="F59" s="66" t="s">
        <v>222</v>
      </c>
    </row>
    <row r="60" customFormat="false" ht="15.75" hidden="false" customHeight="false" outlineLevel="0" collapsed="false">
      <c r="A60" s="49" t="n">
        <v>55</v>
      </c>
      <c r="B60" s="50" t="s">
        <v>223</v>
      </c>
      <c r="C60" s="65"/>
      <c r="D60" s="45" t="s">
        <v>96</v>
      </c>
      <c r="E60" s="47" t="s">
        <v>185</v>
      </c>
      <c r="F60" s="66" t="s">
        <v>224</v>
      </c>
    </row>
    <row r="61" customFormat="false" ht="15.75" hidden="false" customHeight="false" outlineLevel="0" collapsed="false">
      <c r="A61" s="49" t="n">
        <v>56</v>
      </c>
      <c r="B61" s="50" t="s">
        <v>225</v>
      </c>
      <c r="C61" s="65"/>
      <c r="D61" s="45" t="s">
        <v>96</v>
      </c>
      <c r="E61" s="47" t="s">
        <v>185</v>
      </c>
      <c r="F61" s="66" t="s">
        <v>226</v>
      </c>
    </row>
    <row r="62" customFormat="false" ht="15.75" hidden="false" customHeight="false" outlineLevel="0" collapsed="false">
      <c r="A62" s="49" t="n">
        <v>57</v>
      </c>
      <c r="B62" s="50" t="s">
        <v>227</v>
      </c>
      <c r="C62" s="65"/>
      <c r="D62" s="45" t="s">
        <v>96</v>
      </c>
      <c r="E62" s="47" t="s">
        <v>185</v>
      </c>
      <c r="F62" s="66" t="s">
        <v>228</v>
      </c>
    </row>
    <row r="63" customFormat="false" ht="15.75" hidden="false" customHeight="false" outlineLevel="0" collapsed="false">
      <c r="A63" s="49" t="n">
        <v>58</v>
      </c>
      <c r="B63" s="50" t="s">
        <v>229</v>
      </c>
      <c r="C63" s="65"/>
      <c r="D63" s="45" t="s">
        <v>96</v>
      </c>
      <c r="E63" s="47" t="s">
        <v>185</v>
      </c>
      <c r="F63" s="66" t="s">
        <v>230</v>
      </c>
    </row>
    <row r="64" customFormat="false" ht="15.75" hidden="false" customHeight="false" outlineLevel="0" collapsed="false">
      <c r="A64" s="49" t="n">
        <v>59</v>
      </c>
      <c r="B64" s="50" t="s">
        <v>231</v>
      </c>
      <c r="C64" s="65"/>
      <c r="D64" s="45" t="s">
        <v>96</v>
      </c>
      <c r="E64" s="47" t="s">
        <v>185</v>
      </c>
      <c r="F64" s="66" t="s">
        <v>232</v>
      </c>
    </row>
    <row r="65" customFormat="false" ht="15.75" hidden="false" customHeight="false" outlineLevel="0" collapsed="false">
      <c r="A65" s="49" t="n">
        <v>60</v>
      </c>
      <c r="B65" s="50" t="s">
        <v>233</v>
      </c>
      <c r="C65" s="65"/>
      <c r="D65" s="45" t="s">
        <v>96</v>
      </c>
      <c r="E65" s="47" t="s">
        <v>185</v>
      </c>
      <c r="F65" s="66" t="s">
        <v>234</v>
      </c>
    </row>
    <row r="66" customFormat="false" ht="15.75" hidden="false" customHeight="false" outlineLevel="0" collapsed="false">
      <c r="A66" s="49" t="n">
        <v>61</v>
      </c>
      <c r="B66" s="50" t="s">
        <v>235</v>
      </c>
      <c r="C66" s="65"/>
      <c r="D66" s="45" t="s">
        <v>96</v>
      </c>
      <c r="E66" s="47" t="s">
        <v>185</v>
      </c>
      <c r="F66" s="66" t="s">
        <v>236</v>
      </c>
    </row>
    <row r="67" customFormat="false" ht="15.75" hidden="false" customHeight="false" outlineLevel="0" collapsed="false">
      <c r="A67" s="49" t="n">
        <v>62</v>
      </c>
      <c r="B67" s="50" t="s">
        <v>237</v>
      </c>
      <c r="C67" s="65"/>
      <c r="D67" s="45" t="s">
        <v>96</v>
      </c>
      <c r="E67" s="47" t="s">
        <v>185</v>
      </c>
      <c r="F67" s="66" t="s">
        <v>238</v>
      </c>
    </row>
    <row r="68" customFormat="false" ht="15.75" hidden="false" customHeight="false" outlineLevel="0" collapsed="false">
      <c r="A68" s="49" t="n">
        <v>63</v>
      </c>
      <c r="B68" s="50" t="s">
        <v>239</v>
      </c>
      <c r="C68" s="65"/>
      <c r="D68" s="45" t="s">
        <v>96</v>
      </c>
      <c r="E68" s="47" t="s">
        <v>185</v>
      </c>
      <c r="F68" s="66" t="s">
        <v>240</v>
      </c>
    </row>
    <row r="69" customFormat="false" ht="15.75" hidden="false" customHeight="false" outlineLevel="0" collapsed="false">
      <c r="A69" s="49" t="n">
        <v>64</v>
      </c>
      <c r="B69" s="50" t="s">
        <v>241</v>
      </c>
      <c r="C69" s="65"/>
      <c r="D69" s="45" t="s">
        <v>96</v>
      </c>
      <c r="E69" s="47" t="s">
        <v>185</v>
      </c>
      <c r="F69" s="66" t="s">
        <v>242</v>
      </c>
    </row>
    <row r="70" customFormat="false" ht="15.75" hidden="false" customHeight="false" outlineLevel="0" collapsed="false">
      <c r="A70" s="49" t="n">
        <v>65</v>
      </c>
      <c r="B70" s="50" t="s">
        <v>243</v>
      </c>
      <c r="C70" s="65"/>
      <c r="D70" s="45" t="s">
        <v>96</v>
      </c>
      <c r="E70" s="47" t="s">
        <v>185</v>
      </c>
      <c r="F70" s="66" t="s">
        <v>244</v>
      </c>
    </row>
    <row r="71" customFormat="false" ht="15.75" hidden="false" customHeight="false" outlineLevel="0" collapsed="false">
      <c r="A71" s="49" t="n">
        <v>66</v>
      </c>
      <c r="B71" s="50" t="s">
        <v>245</v>
      </c>
      <c r="C71" s="65"/>
      <c r="D71" s="45" t="s">
        <v>96</v>
      </c>
      <c r="E71" s="47" t="s">
        <v>185</v>
      </c>
      <c r="F71" s="66" t="s">
        <v>246</v>
      </c>
    </row>
    <row r="72" customFormat="false" ht="15.75" hidden="false" customHeight="false" outlineLevel="0" collapsed="false">
      <c r="A72" s="49" t="n">
        <v>67</v>
      </c>
      <c r="B72" s="50" t="s">
        <v>247</v>
      </c>
      <c r="C72" s="65"/>
      <c r="D72" s="45" t="s">
        <v>96</v>
      </c>
      <c r="E72" s="47" t="s">
        <v>185</v>
      </c>
      <c r="F72" s="66" t="s">
        <v>248</v>
      </c>
    </row>
    <row r="73" customFormat="false" ht="15.75" hidden="false" customHeight="false" outlineLevel="0" collapsed="false">
      <c r="A73" s="49" t="n">
        <v>68</v>
      </c>
      <c r="B73" s="50" t="s">
        <v>249</v>
      </c>
      <c r="C73" s="65"/>
      <c r="D73" s="45" t="s">
        <v>96</v>
      </c>
      <c r="E73" s="47" t="s">
        <v>185</v>
      </c>
      <c r="F73" s="66" t="s">
        <v>250</v>
      </c>
    </row>
    <row r="74" customFormat="false" ht="15.75" hidden="false" customHeight="false" outlineLevel="0" collapsed="false">
      <c r="A74" s="49" t="n">
        <v>69</v>
      </c>
      <c r="B74" s="50" t="s">
        <v>251</v>
      </c>
      <c r="C74" s="65"/>
      <c r="D74" s="45" t="s">
        <v>96</v>
      </c>
      <c r="E74" s="47" t="s">
        <v>185</v>
      </c>
      <c r="F74" s="66" t="s">
        <v>252</v>
      </c>
    </row>
    <row r="75" customFormat="false" ht="15.75" hidden="false" customHeight="false" outlineLevel="0" collapsed="false">
      <c r="A75" s="49" t="n">
        <v>70</v>
      </c>
      <c r="B75" s="50" t="s">
        <v>253</v>
      </c>
      <c r="C75" s="65"/>
      <c r="D75" s="45" t="s">
        <v>96</v>
      </c>
      <c r="E75" s="47" t="s">
        <v>185</v>
      </c>
      <c r="F75" s="66" t="s">
        <v>254</v>
      </c>
    </row>
    <row r="76" customFormat="false" ht="15.75" hidden="false" customHeight="false" outlineLevel="0" collapsed="false">
      <c r="A76" s="49" t="n">
        <v>71</v>
      </c>
      <c r="B76" s="50" t="s">
        <v>255</v>
      </c>
      <c r="C76" s="65"/>
      <c r="D76" s="45" t="s">
        <v>96</v>
      </c>
      <c r="E76" s="47" t="s">
        <v>185</v>
      </c>
      <c r="F76" s="66" t="s">
        <v>256</v>
      </c>
    </row>
    <row r="77" customFormat="false" ht="15.75" hidden="false" customHeight="false" outlineLevel="0" collapsed="false">
      <c r="A77" s="49" t="n">
        <v>72</v>
      </c>
      <c r="B77" s="50" t="s">
        <v>257</v>
      </c>
      <c r="C77" s="65"/>
      <c r="D77" s="45" t="s">
        <v>96</v>
      </c>
      <c r="E77" s="47" t="s">
        <v>185</v>
      </c>
      <c r="F77" s="66" t="s">
        <v>258</v>
      </c>
    </row>
    <row r="78" customFormat="false" ht="15.75" hidden="false" customHeight="false" outlineLevel="0" collapsed="false">
      <c r="A78" s="49" t="n">
        <v>73</v>
      </c>
      <c r="B78" s="50" t="s">
        <v>259</v>
      </c>
      <c r="C78" s="65"/>
      <c r="D78" s="45" t="s">
        <v>96</v>
      </c>
      <c r="E78" s="47" t="s">
        <v>185</v>
      </c>
      <c r="F78" s="66" t="s">
        <v>260</v>
      </c>
    </row>
    <row r="79" customFormat="false" ht="15.75" hidden="false" customHeight="false" outlineLevel="0" collapsed="false">
      <c r="A79" s="49" t="n">
        <v>74</v>
      </c>
      <c r="B79" s="50" t="s">
        <v>261</v>
      </c>
      <c r="C79" s="65"/>
      <c r="D79" s="45" t="s">
        <v>96</v>
      </c>
      <c r="E79" s="47" t="s">
        <v>185</v>
      </c>
      <c r="F79" s="66" t="s">
        <v>262</v>
      </c>
    </row>
    <row r="80" customFormat="false" ht="15.75" hidden="false" customHeight="false" outlineLevel="0" collapsed="false">
      <c r="A80" s="49" t="n">
        <v>75</v>
      </c>
      <c r="B80" s="50" t="s">
        <v>263</v>
      </c>
      <c r="C80" s="65"/>
      <c r="D80" s="45" t="s">
        <v>96</v>
      </c>
      <c r="E80" s="47" t="s">
        <v>185</v>
      </c>
      <c r="F80" s="66" t="s">
        <v>264</v>
      </c>
    </row>
    <row r="81" customFormat="false" ht="15.75" hidden="false" customHeight="false" outlineLevel="0" collapsed="false">
      <c r="A81" s="49" t="n">
        <v>76</v>
      </c>
      <c r="B81" s="50" t="s">
        <v>265</v>
      </c>
      <c r="C81" s="65"/>
      <c r="D81" s="45" t="s">
        <v>96</v>
      </c>
      <c r="E81" s="47" t="s">
        <v>185</v>
      </c>
      <c r="F81" s="66" t="s">
        <v>266</v>
      </c>
    </row>
    <row r="82" customFormat="false" ht="15.75" hidden="false" customHeight="false" outlineLevel="0" collapsed="false">
      <c r="A82" s="49" t="n">
        <v>77</v>
      </c>
      <c r="B82" s="50" t="s">
        <v>267</v>
      </c>
      <c r="C82" s="65"/>
      <c r="D82" s="45" t="s">
        <v>96</v>
      </c>
      <c r="E82" s="47" t="s">
        <v>185</v>
      </c>
      <c r="F82" s="66" t="s">
        <v>268</v>
      </c>
    </row>
    <row r="83" customFormat="false" ht="15.75" hidden="false" customHeight="false" outlineLevel="0" collapsed="false">
      <c r="A83" s="49" t="n">
        <v>78</v>
      </c>
      <c r="B83" s="50" t="s">
        <v>269</v>
      </c>
      <c r="C83" s="65"/>
      <c r="D83" s="45" t="s">
        <v>96</v>
      </c>
      <c r="E83" s="47" t="s">
        <v>185</v>
      </c>
      <c r="F83" s="66" t="s">
        <v>270</v>
      </c>
    </row>
    <row r="84" customFormat="false" ht="15.75" hidden="false" customHeight="false" outlineLevel="0" collapsed="false">
      <c r="A84" s="49" t="n">
        <v>79</v>
      </c>
      <c r="B84" s="50" t="s">
        <v>271</v>
      </c>
      <c r="C84" s="65"/>
      <c r="D84" s="45" t="s">
        <v>96</v>
      </c>
      <c r="E84" s="47" t="s">
        <v>185</v>
      </c>
      <c r="F84" s="66" t="s">
        <v>272</v>
      </c>
    </row>
    <row r="85" customFormat="false" ht="15.75" hidden="false" customHeight="false" outlineLevel="0" collapsed="false">
      <c r="A85" s="49" t="n">
        <v>80</v>
      </c>
      <c r="B85" s="50" t="s">
        <v>273</v>
      </c>
      <c r="C85" s="65"/>
      <c r="D85" s="45" t="s">
        <v>96</v>
      </c>
      <c r="E85" s="47" t="s">
        <v>185</v>
      </c>
      <c r="F85" s="66" t="s">
        <v>274</v>
      </c>
    </row>
    <row r="86" customFormat="false" ht="15.75" hidden="false" customHeight="false" outlineLevel="0" collapsed="false">
      <c r="A86" s="49" t="n">
        <v>81</v>
      </c>
      <c r="B86" s="50" t="s">
        <v>275</v>
      </c>
      <c r="C86" s="65"/>
      <c r="D86" s="45" t="s">
        <v>96</v>
      </c>
      <c r="E86" s="47" t="s">
        <v>185</v>
      </c>
      <c r="F86" s="66" t="s">
        <v>276</v>
      </c>
    </row>
    <row r="87" customFormat="false" ht="15.75" hidden="false" customHeight="false" outlineLevel="0" collapsed="false">
      <c r="A87" s="49" t="n">
        <v>82</v>
      </c>
      <c r="B87" s="50" t="s">
        <v>277</v>
      </c>
      <c r="C87" s="65"/>
      <c r="D87" s="45" t="s">
        <v>96</v>
      </c>
      <c r="E87" s="47" t="s">
        <v>185</v>
      </c>
      <c r="F87" s="66" t="s">
        <v>278</v>
      </c>
    </row>
    <row r="88" customFormat="false" ht="15.75" hidden="false" customHeight="false" outlineLevel="0" collapsed="false">
      <c r="A88" s="49" t="n">
        <v>83</v>
      </c>
      <c r="B88" s="50" t="s">
        <v>279</v>
      </c>
      <c r="C88" s="65"/>
      <c r="D88" s="45" t="s">
        <v>96</v>
      </c>
      <c r="E88" s="47" t="s">
        <v>185</v>
      </c>
      <c r="F88" s="66" t="s">
        <v>280</v>
      </c>
    </row>
    <row r="89" customFormat="false" ht="15.75" hidden="false" customHeight="false" outlineLevel="0" collapsed="false">
      <c r="A89" s="49" t="n">
        <v>84</v>
      </c>
      <c r="B89" s="50" t="s">
        <v>281</v>
      </c>
      <c r="C89" s="65"/>
      <c r="D89" s="45" t="s">
        <v>96</v>
      </c>
      <c r="E89" s="47" t="s">
        <v>185</v>
      </c>
      <c r="F89" s="66" t="s">
        <v>282</v>
      </c>
    </row>
    <row r="90" customFormat="false" ht="15.75" hidden="false" customHeight="false" outlineLevel="0" collapsed="false">
      <c r="A90" s="49" t="n">
        <v>85</v>
      </c>
      <c r="B90" s="50" t="s">
        <v>283</v>
      </c>
      <c r="C90" s="65"/>
      <c r="D90" s="45" t="s">
        <v>96</v>
      </c>
      <c r="E90" s="47" t="s">
        <v>185</v>
      </c>
      <c r="F90" s="66" t="s">
        <v>284</v>
      </c>
    </row>
    <row r="91" customFormat="false" ht="15.75" hidden="false" customHeight="false" outlineLevel="0" collapsed="false">
      <c r="A91" s="49" t="n">
        <v>86</v>
      </c>
      <c r="B91" s="50" t="s">
        <v>285</v>
      </c>
      <c r="C91" s="65"/>
      <c r="D91" s="45" t="s">
        <v>96</v>
      </c>
      <c r="E91" s="47" t="s">
        <v>185</v>
      </c>
      <c r="F91" s="66" t="s">
        <v>286</v>
      </c>
    </row>
    <row r="92" customFormat="false" ht="15.75" hidden="false" customHeight="false" outlineLevel="0" collapsed="false">
      <c r="A92" s="49" t="n">
        <v>87</v>
      </c>
      <c r="B92" s="50" t="s">
        <v>287</v>
      </c>
      <c r="C92" s="65"/>
      <c r="D92" s="45" t="s">
        <v>96</v>
      </c>
      <c r="E92" s="47" t="s">
        <v>185</v>
      </c>
      <c r="F92" s="66" t="s">
        <v>288</v>
      </c>
    </row>
    <row r="93" customFormat="false" ht="15.75" hidden="false" customHeight="false" outlineLevel="0" collapsed="false">
      <c r="A93" s="49" t="n">
        <v>88</v>
      </c>
      <c r="B93" s="50" t="s">
        <v>289</v>
      </c>
      <c r="C93" s="65"/>
      <c r="D93" s="45" t="s">
        <v>96</v>
      </c>
      <c r="E93" s="47" t="s">
        <v>185</v>
      </c>
      <c r="F93" s="66" t="s">
        <v>290</v>
      </c>
    </row>
    <row r="94" customFormat="false" ht="15.75" hidden="false" customHeight="false" outlineLevel="0" collapsed="false">
      <c r="A94" s="49" t="n">
        <v>89</v>
      </c>
      <c r="B94" s="50" t="s">
        <v>291</v>
      </c>
      <c r="C94" s="65"/>
      <c r="D94" s="45" t="s">
        <v>96</v>
      </c>
      <c r="E94" s="47" t="s">
        <v>185</v>
      </c>
      <c r="F94" s="66" t="s">
        <v>292</v>
      </c>
    </row>
    <row r="95" customFormat="false" ht="15.75" hidden="false" customHeight="false" outlineLevel="0" collapsed="false">
      <c r="A95" s="49" t="n">
        <v>90</v>
      </c>
      <c r="B95" s="50" t="s">
        <v>293</v>
      </c>
      <c r="C95" s="65"/>
      <c r="D95" s="45" t="s">
        <v>96</v>
      </c>
      <c r="E95" s="47" t="s">
        <v>185</v>
      </c>
      <c r="F95" s="66" t="s">
        <v>294</v>
      </c>
    </row>
    <row r="96" customFormat="false" ht="15.75" hidden="false" customHeight="false" outlineLevel="0" collapsed="false">
      <c r="A96" s="49" t="n">
        <v>91</v>
      </c>
      <c r="B96" s="50" t="s">
        <v>295</v>
      </c>
      <c r="C96" s="65"/>
      <c r="D96" s="45" t="s">
        <v>96</v>
      </c>
      <c r="E96" s="47" t="s">
        <v>185</v>
      </c>
      <c r="F96" s="66" t="s">
        <v>296</v>
      </c>
    </row>
    <row r="97" customFormat="false" ht="15.75" hidden="false" customHeight="false" outlineLevel="0" collapsed="false">
      <c r="A97" s="49" t="n">
        <v>92</v>
      </c>
      <c r="B97" s="50" t="s">
        <v>297</v>
      </c>
      <c r="C97" s="65"/>
      <c r="D97" s="45" t="s">
        <v>96</v>
      </c>
      <c r="E97" s="47" t="s">
        <v>185</v>
      </c>
      <c r="F97" s="66" t="s">
        <v>298</v>
      </c>
    </row>
    <row r="98" customFormat="false" ht="15.75" hidden="false" customHeight="false" outlineLevel="0" collapsed="false">
      <c r="A98" s="49" t="n">
        <v>93</v>
      </c>
      <c r="B98" s="50" t="s">
        <v>299</v>
      </c>
      <c r="C98" s="65"/>
      <c r="D98" s="45" t="s">
        <v>96</v>
      </c>
      <c r="E98" s="47" t="s">
        <v>185</v>
      </c>
      <c r="F98" s="66" t="s">
        <v>300</v>
      </c>
    </row>
    <row r="99" customFormat="false" ht="15.75" hidden="false" customHeight="false" outlineLevel="0" collapsed="false">
      <c r="A99" s="49" t="n">
        <v>94</v>
      </c>
      <c r="B99" s="50" t="s">
        <v>301</v>
      </c>
      <c r="C99" s="67"/>
      <c r="D99" s="50" t="s">
        <v>96</v>
      </c>
      <c r="E99" s="52" t="s">
        <v>185</v>
      </c>
      <c r="F99" s="68" t="s">
        <v>302</v>
      </c>
    </row>
    <row r="100" customFormat="false" ht="15.75" hidden="false" customHeight="false" outlineLevel="0" collapsed="false">
      <c r="A100" s="49" t="n">
        <v>95</v>
      </c>
      <c r="B100" s="50" t="s">
        <v>303</v>
      </c>
      <c r="C100" s="67"/>
      <c r="D100" s="50" t="s">
        <v>96</v>
      </c>
      <c r="E100" s="52" t="s">
        <v>185</v>
      </c>
      <c r="F100" s="68" t="s">
        <v>304</v>
      </c>
    </row>
    <row r="101" customFormat="false" ht="15.75" hidden="false" customHeight="false" outlineLevel="0" collapsed="false">
      <c r="A101" s="49" t="n">
        <v>96</v>
      </c>
      <c r="B101" s="45" t="s">
        <v>305</v>
      </c>
      <c r="C101" s="65"/>
      <c r="D101" s="45" t="s">
        <v>96</v>
      </c>
      <c r="E101" s="47" t="s">
        <v>185</v>
      </c>
      <c r="F101" s="66" t="s">
        <v>306</v>
      </c>
    </row>
    <row r="102" customFormat="false" ht="15.75" hidden="false" customHeight="false" outlineLevel="0" collapsed="false">
      <c r="A102" s="49" t="n">
        <v>97</v>
      </c>
      <c r="B102" s="50" t="s">
        <v>307</v>
      </c>
      <c r="C102" s="65"/>
      <c r="D102" s="45" t="s">
        <v>96</v>
      </c>
      <c r="E102" s="47" t="s">
        <v>185</v>
      </c>
      <c r="F102" s="66" t="s">
        <v>308</v>
      </c>
    </row>
    <row r="103" customFormat="false" ht="15.75" hidden="false" customHeight="false" outlineLevel="0" collapsed="false">
      <c r="A103" s="49" t="n">
        <v>98</v>
      </c>
      <c r="B103" s="50" t="s">
        <v>309</v>
      </c>
      <c r="C103" s="65"/>
      <c r="D103" s="45" t="s">
        <v>96</v>
      </c>
      <c r="E103" s="47" t="s">
        <v>185</v>
      </c>
      <c r="F103" s="66" t="s">
        <v>310</v>
      </c>
    </row>
    <row r="104" customFormat="false" ht="15.75" hidden="false" customHeight="false" outlineLevel="0" collapsed="false">
      <c r="A104" s="49" t="n">
        <v>99</v>
      </c>
      <c r="B104" s="50" t="s">
        <v>311</v>
      </c>
      <c r="C104" s="65"/>
      <c r="D104" s="45" t="s">
        <v>96</v>
      </c>
      <c r="E104" s="47" t="s">
        <v>185</v>
      </c>
      <c r="F104" s="66" t="s">
        <v>312</v>
      </c>
    </row>
    <row r="105" customFormat="false" ht="15.75" hidden="false" customHeight="false" outlineLevel="0" collapsed="false">
      <c r="A105" s="49" t="n">
        <v>100</v>
      </c>
      <c r="B105" s="50" t="s">
        <v>313</v>
      </c>
      <c r="C105" s="65"/>
      <c r="D105" s="45" t="s">
        <v>96</v>
      </c>
      <c r="E105" s="47" t="s">
        <v>185</v>
      </c>
      <c r="F105" s="66" t="s">
        <v>314</v>
      </c>
    </row>
    <row r="106" customFormat="false" ht="15.75" hidden="false" customHeight="false" outlineLevel="0" collapsed="false">
      <c r="A106" s="49" t="n">
        <v>101</v>
      </c>
      <c r="B106" s="50" t="s">
        <v>315</v>
      </c>
      <c r="C106" s="65"/>
      <c r="D106" s="45" t="s">
        <v>96</v>
      </c>
      <c r="E106" s="47" t="s">
        <v>185</v>
      </c>
      <c r="F106" s="66" t="s">
        <v>316</v>
      </c>
    </row>
    <row r="107" customFormat="false" ht="15.75" hidden="false" customHeight="false" outlineLevel="0" collapsed="false">
      <c r="A107" s="49" t="n">
        <v>102</v>
      </c>
      <c r="B107" s="50" t="s">
        <v>317</v>
      </c>
      <c r="C107" s="65"/>
      <c r="D107" s="45" t="s">
        <v>96</v>
      </c>
      <c r="E107" s="47" t="s">
        <v>185</v>
      </c>
      <c r="F107" s="66" t="s">
        <v>318</v>
      </c>
    </row>
    <row r="108" customFormat="false" ht="15.75" hidden="false" customHeight="false" outlineLevel="0" collapsed="false">
      <c r="A108" s="49" t="n">
        <v>103</v>
      </c>
      <c r="B108" s="50" t="s">
        <v>319</v>
      </c>
      <c r="C108" s="65"/>
      <c r="D108" s="45" t="s">
        <v>96</v>
      </c>
      <c r="E108" s="47" t="s">
        <v>185</v>
      </c>
      <c r="F108" s="66" t="s">
        <v>320</v>
      </c>
    </row>
    <row r="109" customFormat="false" ht="15.75" hidden="false" customHeight="false" outlineLevel="0" collapsed="false">
      <c r="A109" s="49" t="n">
        <v>104</v>
      </c>
      <c r="B109" s="50" t="s">
        <v>321</v>
      </c>
      <c r="C109" s="65"/>
      <c r="D109" s="45" t="s">
        <v>96</v>
      </c>
      <c r="E109" s="47" t="s">
        <v>185</v>
      </c>
      <c r="F109" s="66" t="s">
        <v>322</v>
      </c>
    </row>
    <row r="110" customFormat="false" ht="15.75" hidden="false" customHeight="false" outlineLevel="0" collapsed="false">
      <c r="A110" s="49" t="n">
        <v>105</v>
      </c>
      <c r="B110" s="50" t="s">
        <v>323</v>
      </c>
      <c r="C110" s="65"/>
      <c r="D110" s="45" t="s">
        <v>96</v>
      </c>
      <c r="E110" s="47" t="s">
        <v>185</v>
      </c>
      <c r="F110" s="66" t="s">
        <v>324</v>
      </c>
    </row>
    <row r="111" customFormat="false" ht="15.75" hidden="false" customHeight="false" outlineLevel="0" collapsed="false">
      <c r="A111" s="49" t="n">
        <v>106</v>
      </c>
      <c r="B111" s="50" t="s">
        <v>325</v>
      </c>
      <c r="C111" s="65"/>
      <c r="D111" s="45" t="s">
        <v>96</v>
      </c>
      <c r="E111" s="47" t="s">
        <v>185</v>
      </c>
      <c r="F111" s="66" t="s">
        <v>326</v>
      </c>
    </row>
    <row r="112" customFormat="false" ht="15.75" hidden="false" customHeight="false" outlineLevel="0" collapsed="false">
      <c r="A112" s="49" t="n">
        <v>107</v>
      </c>
      <c r="B112" s="50" t="s">
        <v>327</v>
      </c>
      <c r="C112" s="65"/>
      <c r="D112" s="45" t="s">
        <v>96</v>
      </c>
      <c r="E112" s="47" t="s">
        <v>185</v>
      </c>
      <c r="F112" s="66" t="s">
        <v>328</v>
      </c>
    </row>
    <row r="113" customFormat="false" ht="15.75" hidden="false" customHeight="false" outlineLevel="0" collapsed="false">
      <c r="A113" s="49" t="n">
        <v>108</v>
      </c>
      <c r="B113" s="50" t="s">
        <v>329</v>
      </c>
      <c r="C113" s="65"/>
      <c r="D113" s="45" t="s">
        <v>96</v>
      </c>
      <c r="E113" s="47" t="s">
        <v>185</v>
      </c>
      <c r="F113" s="66" t="s">
        <v>330</v>
      </c>
    </row>
    <row r="114" customFormat="false" ht="15.75" hidden="false" customHeight="false" outlineLevel="0" collapsed="false">
      <c r="A114" s="49" t="n">
        <v>109</v>
      </c>
      <c r="B114" s="50" t="s">
        <v>331</v>
      </c>
      <c r="C114" s="65"/>
      <c r="D114" s="45" t="s">
        <v>96</v>
      </c>
      <c r="E114" s="47" t="s">
        <v>185</v>
      </c>
      <c r="F114" s="68" t="s">
        <v>332</v>
      </c>
    </row>
    <row r="115" customFormat="false" ht="15.75" hidden="false" customHeight="false" outlineLevel="0" collapsed="false">
      <c r="A115" s="49" t="n">
        <v>110</v>
      </c>
      <c r="B115" s="50" t="s">
        <v>333</v>
      </c>
      <c r="C115" s="65"/>
      <c r="D115" s="45" t="s">
        <v>96</v>
      </c>
      <c r="E115" s="47" t="s">
        <v>185</v>
      </c>
      <c r="F115" s="68" t="s">
        <v>334</v>
      </c>
    </row>
    <row r="116" customFormat="false" ht="15.75" hidden="false" customHeight="false" outlineLevel="0" collapsed="false">
      <c r="A116" s="49" t="n">
        <v>111</v>
      </c>
      <c r="B116" s="50" t="s">
        <v>335</v>
      </c>
      <c r="C116" s="65"/>
      <c r="D116" s="45" t="s">
        <v>96</v>
      </c>
      <c r="E116" s="47" t="s">
        <v>185</v>
      </c>
      <c r="F116" s="68" t="s">
        <v>336</v>
      </c>
    </row>
    <row r="117" customFormat="false" ht="15.75" hidden="false" customHeight="false" outlineLevel="0" collapsed="false">
      <c r="A117" s="49" t="n">
        <v>112</v>
      </c>
      <c r="B117" s="50" t="s">
        <v>337</v>
      </c>
      <c r="C117" s="65"/>
      <c r="D117" s="45" t="s">
        <v>96</v>
      </c>
      <c r="E117" s="47" t="s">
        <v>185</v>
      </c>
      <c r="F117" s="68" t="s">
        <v>338</v>
      </c>
    </row>
    <row r="118" customFormat="false" ht="15.75" hidden="false" customHeight="false" outlineLevel="0" collapsed="false">
      <c r="A118" s="49" t="n">
        <v>113</v>
      </c>
      <c r="B118" s="50" t="s">
        <v>339</v>
      </c>
      <c r="C118" s="65"/>
      <c r="D118" s="45" t="s">
        <v>96</v>
      </c>
      <c r="E118" s="47" t="s">
        <v>185</v>
      </c>
      <c r="F118" s="68" t="s">
        <v>340</v>
      </c>
    </row>
    <row r="119" customFormat="false" ht="15.75" hidden="false" customHeight="false" outlineLevel="0" collapsed="false">
      <c r="A119" s="49" t="n">
        <v>114</v>
      </c>
      <c r="B119" s="50" t="s">
        <v>341</v>
      </c>
      <c r="C119" s="65"/>
      <c r="D119" s="45" t="s">
        <v>96</v>
      </c>
      <c r="E119" s="47" t="s">
        <v>185</v>
      </c>
      <c r="F119" s="68" t="s">
        <v>342</v>
      </c>
    </row>
    <row r="120" customFormat="false" ht="15.75" hidden="false" customHeight="false" outlineLevel="0" collapsed="false">
      <c r="A120" s="49" t="n">
        <v>115</v>
      </c>
      <c r="B120" s="50" t="s">
        <v>343</v>
      </c>
      <c r="C120" s="65"/>
      <c r="D120" s="45" t="s">
        <v>96</v>
      </c>
      <c r="E120" s="47" t="s">
        <v>185</v>
      </c>
      <c r="F120" s="68" t="s">
        <v>344</v>
      </c>
    </row>
    <row r="121" customFormat="false" ht="15.75" hidden="false" customHeight="false" outlineLevel="0" collapsed="false">
      <c r="A121" s="49" t="n">
        <v>116</v>
      </c>
      <c r="B121" s="50" t="s">
        <v>345</v>
      </c>
      <c r="C121" s="65"/>
      <c r="D121" s="45" t="s">
        <v>96</v>
      </c>
      <c r="E121" s="47" t="s">
        <v>185</v>
      </c>
      <c r="F121" s="68" t="s">
        <v>346</v>
      </c>
    </row>
    <row r="122" customFormat="false" ht="15.75" hidden="false" customHeight="false" outlineLevel="0" collapsed="false">
      <c r="A122" s="49" t="n">
        <v>117</v>
      </c>
      <c r="B122" s="50" t="s">
        <v>347</v>
      </c>
      <c r="C122" s="65"/>
      <c r="D122" s="45" t="s">
        <v>96</v>
      </c>
      <c r="E122" s="47" t="s">
        <v>185</v>
      </c>
      <c r="F122" s="68" t="s">
        <v>348</v>
      </c>
    </row>
    <row r="123" customFormat="false" ht="15.75" hidden="false" customHeight="false" outlineLevel="0" collapsed="false">
      <c r="A123" s="49" t="n">
        <v>118</v>
      </c>
      <c r="B123" s="50" t="s">
        <v>349</v>
      </c>
      <c r="C123" s="65"/>
      <c r="D123" s="45" t="s">
        <v>96</v>
      </c>
      <c r="E123" s="47" t="s">
        <v>185</v>
      </c>
      <c r="F123" s="68" t="s">
        <v>350</v>
      </c>
    </row>
    <row r="124" customFormat="false" ht="15.75" hidden="false" customHeight="false" outlineLevel="0" collapsed="false">
      <c r="A124" s="49" t="n">
        <v>119</v>
      </c>
      <c r="B124" s="50" t="s">
        <v>351</v>
      </c>
      <c r="C124" s="65"/>
      <c r="D124" s="45" t="s">
        <v>96</v>
      </c>
      <c r="E124" s="47" t="s">
        <v>185</v>
      </c>
      <c r="F124" s="68" t="s">
        <v>352</v>
      </c>
    </row>
    <row r="125" customFormat="false" ht="15.75" hidden="false" customHeight="false" outlineLevel="0" collapsed="false">
      <c r="A125" s="49" t="n">
        <v>120</v>
      </c>
      <c r="B125" s="50" t="s">
        <v>353</v>
      </c>
      <c r="C125" s="65"/>
      <c r="D125" s="45" t="s">
        <v>96</v>
      </c>
      <c r="E125" s="47" t="s">
        <v>185</v>
      </c>
      <c r="F125" s="69" t="s">
        <v>354</v>
      </c>
    </row>
    <row r="126" customFormat="false" ht="15.75" hidden="false" customHeight="false" outlineLevel="0" collapsed="false">
      <c r="A126" s="49" t="n">
        <v>121</v>
      </c>
      <c r="B126" s="50" t="s">
        <v>355</v>
      </c>
      <c r="C126" s="65"/>
      <c r="D126" s="45" t="s">
        <v>96</v>
      </c>
      <c r="E126" s="47" t="s">
        <v>185</v>
      </c>
      <c r="F126" s="69" t="s">
        <v>356</v>
      </c>
    </row>
    <row r="127" customFormat="false" ht="15.75" hidden="false" customHeight="false" outlineLevel="0" collapsed="false">
      <c r="A127" s="49" t="n">
        <v>122</v>
      </c>
      <c r="B127" s="50" t="s">
        <v>357</v>
      </c>
      <c r="C127" s="65"/>
      <c r="D127" s="45" t="s">
        <v>96</v>
      </c>
      <c r="E127" s="47" t="s">
        <v>185</v>
      </c>
      <c r="F127" s="69" t="s">
        <v>358</v>
      </c>
    </row>
    <row r="128" customFormat="false" ht="15.75" hidden="false" customHeight="false" outlineLevel="0" collapsed="false">
      <c r="A128" s="49" t="n">
        <v>123</v>
      </c>
      <c r="B128" s="50" t="s">
        <v>359</v>
      </c>
      <c r="C128" s="65"/>
      <c r="D128" s="45" t="s">
        <v>96</v>
      </c>
      <c r="E128" s="47" t="s">
        <v>185</v>
      </c>
      <c r="F128" s="69" t="s">
        <v>360</v>
      </c>
    </row>
    <row r="129" customFormat="false" ht="15.75" hidden="false" customHeight="false" outlineLevel="0" collapsed="false">
      <c r="A129" s="49" t="n">
        <v>124</v>
      </c>
      <c r="B129" s="50" t="s">
        <v>361</v>
      </c>
      <c r="C129" s="65"/>
      <c r="D129" s="45" t="s">
        <v>96</v>
      </c>
      <c r="E129" s="47" t="s">
        <v>185</v>
      </c>
      <c r="F129" s="69" t="s">
        <v>362</v>
      </c>
    </row>
    <row r="130" customFormat="false" ht="15.75" hidden="false" customHeight="false" outlineLevel="0" collapsed="false">
      <c r="A130" s="49" t="n">
        <v>125</v>
      </c>
      <c r="B130" s="50" t="s">
        <v>363</v>
      </c>
      <c r="C130" s="65"/>
      <c r="D130" s="45" t="s">
        <v>96</v>
      </c>
      <c r="E130" s="47" t="s">
        <v>185</v>
      </c>
      <c r="F130" s="69" t="s">
        <v>364</v>
      </c>
    </row>
    <row r="131" customFormat="false" ht="15.75" hidden="false" customHeight="false" outlineLevel="0" collapsed="false">
      <c r="A131" s="49" t="n">
        <v>126</v>
      </c>
      <c r="B131" s="50" t="s">
        <v>365</v>
      </c>
      <c r="C131" s="65"/>
      <c r="D131" s="45" t="s">
        <v>96</v>
      </c>
      <c r="E131" s="47" t="s">
        <v>185</v>
      </c>
      <c r="F131" s="69" t="s">
        <v>366</v>
      </c>
    </row>
    <row r="132" customFormat="false" ht="15.75" hidden="false" customHeight="false" outlineLevel="0" collapsed="false">
      <c r="A132" s="49" t="n">
        <v>127</v>
      </c>
      <c r="B132" s="50" t="s">
        <v>367</v>
      </c>
      <c r="C132" s="65"/>
      <c r="D132" s="45" t="s">
        <v>96</v>
      </c>
      <c r="E132" s="47" t="s">
        <v>185</v>
      </c>
      <c r="F132" s="69" t="s">
        <v>368</v>
      </c>
    </row>
    <row r="133" customFormat="false" ht="15.75" hidden="false" customHeight="false" outlineLevel="0" collapsed="false">
      <c r="A133" s="49" t="n">
        <v>128</v>
      </c>
      <c r="B133" s="50" t="s">
        <v>369</v>
      </c>
      <c r="C133" s="65"/>
      <c r="D133" s="45" t="s">
        <v>96</v>
      </c>
      <c r="E133" s="47" t="s">
        <v>185</v>
      </c>
      <c r="F133" s="69" t="s">
        <v>370</v>
      </c>
    </row>
    <row r="134" customFormat="false" ht="15.75" hidden="false" customHeight="false" outlineLevel="0" collapsed="false">
      <c r="A134" s="49" t="n">
        <v>129</v>
      </c>
      <c r="B134" s="50" t="s">
        <v>371</v>
      </c>
      <c r="C134" s="65"/>
      <c r="D134" s="45" t="s">
        <v>96</v>
      </c>
      <c r="E134" s="47" t="s">
        <v>185</v>
      </c>
      <c r="F134" s="69" t="s">
        <v>372</v>
      </c>
    </row>
    <row r="135" customFormat="false" ht="15.75" hidden="false" customHeight="false" outlineLevel="0" collapsed="false">
      <c r="A135" s="49" t="n">
        <v>130</v>
      </c>
      <c r="B135" s="50" t="s">
        <v>373</v>
      </c>
      <c r="C135" s="65"/>
      <c r="D135" s="45" t="s">
        <v>96</v>
      </c>
      <c r="E135" s="47" t="s">
        <v>185</v>
      </c>
      <c r="F135" s="69" t="s">
        <v>374</v>
      </c>
    </row>
    <row r="136" customFormat="false" ht="15.75" hidden="false" customHeight="false" outlineLevel="0" collapsed="false">
      <c r="A136" s="49" t="n">
        <v>131</v>
      </c>
      <c r="B136" s="50" t="s">
        <v>375</v>
      </c>
      <c r="C136" s="65"/>
      <c r="D136" s="45" t="s">
        <v>96</v>
      </c>
      <c r="E136" s="47" t="s">
        <v>185</v>
      </c>
      <c r="F136" s="69" t="s">
        <v>376</v>
      </c>
    </row>
    <row r="137" customFormat="false" ht="15.75" hidden="false" customHeight="false" outlineLevel="0" collapsed="false">
      <c r="A137" s="49" t="n">
        <v>132</v>
      </c>
      <c r="B137" s="50" t="s">
        <v>377</v>
      </c>
      <c r="C137" s="65"/>
      <c r="D137" s="45" t="s">
        <v>96</v>
      </c>
      <c r="E137" s="47" t="s">
        <v>185</v>
      </c>
      <c r="F137" s="69" t="s">
        <v>378</v>
      </c>
    </row>
    <row r="138" customFormat="false" ht="15.75" hidden="false" customHeight="false" outlineLevel="0" collapsed="false">
      <c r="A138" s="49" t="n">
        <v>133</v>
      </c>
      <c r="B138" s="50" t="s">
        <v>379</v>
      </c>
      <c r="C138" s="65"/>
      <c r="D138" s="45" t="s">
        <v>96</v>
      </c>
      <c r="E138" s="47" t="s">
        <v>185</v>
      </c>
      <c r="F138" s="69" t="s">
        <v>380</v>
      </c>
    </row>
    <row r="139" customFormat="false" ht="15.75" hidden="false" customHeight="false" outlineLevel="0" collapsed="false">
      <c r="A139" s="49" t="n">
        <v>134</v>
      </c>
      <c r="B139" s="50" t="s">
        <v>381</v>
      </c>
      <c r="C139" s="65"/>
      <c r="D139" s="45" t="s">
        <v>96</v>
      </c>
      <c r="E139" s="47" t="s">
        <v>185</v>
      </c>
      <c r="F139" s="69" t="s">
        <v>382</v>
      </c>
    </row>
    <row r="140" customFormat="false" ht="15.75" hidden="false" customHeight="false" outlineLevel="0" collapsed="false">
      <c r="A140" s="49" t="n">
        <v>135</v>
      </c>
      <c r="B140" s="50" t="s">
        <v>383</v>
      </c>
      <c r="C140" s="65"/>
      <c r="D140" s="45" t="s">
        <v>96</v>
      </c>
      <c r="E140" s="47" t="s">
        <v>185</v>
      </c>
      <c r="F140" s="69" t="s">
        <v>384</v>
      </c>
    </row>
    <row r="141" customFormat="false" ht="15.75" hidden="false" customHeight="false" outlineLevel="0" collapsed="false">
      <c r="A141" s="49" t="n">
        <v>136</v>
      </c>
      <c r="B141" s="50" t="s">
        <v>385</v>
      </c>
      <c r="C141" s="65"/>
      <c r="D141" s="45" t="s">
        <v>96</v>
      </c>
      <c r="E141" s="47" t="s">
        <v>185</v>
      </c>
      <c r="F141" s="69" t="s">
        <v>386</v>
      </c>
    </row>
    <row r="142" customFormat="false" ht="15.75" hidden="false" customHeight="false" outlineLevel="0" collapsed="false">
      <c r="A142" s="49" t="n">
        <v>137</v>
      </c>
      <c r="B142" s="50" t="s">
        <v>387</v>
      </c>
      <c r="C142" s="65"/>
      <c r="D142" s="45" t="s">
        <v>96</v>
      </c>
      <c r="E142" s="47" t="s">
        <v>185</v>
      </c>
      <c r="F142" s="69" t="s">
        <v>388</v>
      </c>
    </row>
    <row r="143" customFormat="false" ht="15.75" hidden="false" customHeight="false" outlineLevel="0" collapsed="false">
      <c r="A143" s="49" t="n">
        <v>138</v>
      </c>
      <c r="B143" s="50" t="s">
        <v>389</v>
      </c>
      <c r="C143" s="65"/>
      <c r="D143" s="45" t="s">
        <v>96</v>
      </c>
      <c r="E143" s="47" t="s">
        <v>185</v>
      </c>
      <c r="F143" s="69" t="s">
        <v>390</v>
      </c>
    </row>
    <row r="144" customFormat="false" ht="15.75" hidden="false" customHeight="false" outlineLevel="0" collapsed="false">
      <c r="A144" s="49" t="n">
        <v>139</v>
      </c>
      <c r="B144" s="50" t="s">
        <v>391</v>
      </c>
      <c r="C144" s="65"/>
      <c r="D144" s="45" t="s">
        <v>96</v>
      </c>
      <c r="E144" s="47" t="s">
        <v>185</v>
      </c>
      <c r="F144" s="69" t="s">
        <v>392</v>
      </c>
    </row>
    <row r="145" customFormat="false" ht="15.75" hidden="false" customHeight="false" outlineLevel="0" collapsed="false">
      <c r="A145" s="49" t="n">
        <v>140</v>
      </c>
      <c r="B145" s="50" t="s">
        <v>393</v>
      </c>
      <c r="C145" s="65"/>
      <c r="D145" s="45" t="s">
        <v>96</v>
      </c>
      <c r="E145" s="47" t="s">
        <v>185</v>
      </c>
      <c r="F145" s="69" t="s">
        <v>394</v>
      </c>
    </row>
    <row r="146" customFormat="false" ht="15.75" hidden="false" customHeight="false" outlineLevel="0" collapsed="false">
      <c r="A146" s="49" t="n">
        <v>141</v>
      </c>
      <c r="B146" s="50" t="s">
        <v>395</v>
      </c>
      <c r="C146" s="65"/>
      <c r="D146" s="45" t="s">
        <v>96</v>
      </c>
      <c r="E146" s="47" t="s">
        <v>185</v>
      </c>
      <c r="F146" s="69" t="s">
        <v>396</v>
      </c>
    </row>
    <row r="147" customFormat="false" ht="15.75" hidden="false" customHeight="false" outlineLevel="0" collapsed="false">
      <c r="A147" s="49" t="n">
        <v>142</v>
      </c>
      <c r="B147" s="50" t="s">
        <v>397</v>
      </c>
      <c r="C147" s="65"/>
      <c r="D147" s="45" t="s">
        <v>96</v>
      </c>
      <c r="E147" s="47" t="s">
        <v>185</v>
      </c>
      <c r="F147" s="69" t="s">
        <v>398</v>
      </c>
    </row>
    <row r="148" customFormat="false" ht="15.75" hidden="false" customHeight="false" outlineLevel="0" collapsed="false">
      <c r="A148" s="49" t="n">
        <v>143</v>
      </c>
      <c r="B148" s="50" t="s">
        <v>399</v>
      </c>
      <c r="C148" s="65"/>
      <c r="D148" s="45" t="s">
        <v>96</v>
      </c>
      <c r="E148" s="47" t="s">
        <v>185</v>
      </c>
      <c r="F148" s="69" t="s">
        <v>400</v>
      </c>
    </row>
    <row r="149" customFormat="false" ht="15.75" hidden="false" customHeight="false" outlineLevel="0" collapsed="false">
      <c r="A149" s="49" t="n">
        <v>144</v>
      </c>
      <c r="B149" s="50" t="s">
        <v>401</v>
      </c>
      <c r="C149" s="67"/>
      <c r="D149" s="50" t="s">
        <v>96</v>
      </c>
      <c r="E149" s="52" t="s">
        <v>185</v>
      </c>
      <c r="F149" s="69" t="s">
        <v>402</v>
      </c>
    </row>
    <row r="150" customFormat="false" ht="15.75" hidden="false" customHeight="false" outlineLevel="0" collapsed="false">
      <c r="A150" s="49" t="n">
        <v>145</v>
      </c>
      <c r="B150" s="70" t="s">
        <v>403</v>
      </c>
      <c r="C150" s="71"/>
      <c r="D150" s="72" t="s">
        <v>96</v>
      </c>
      <c r="E150" s="73" t="s">
        <v>185</v>
      </c>
      <c r="F150" s="74" t="s">
        <v>404</v>
      </c>
    </row>
    <row r="151" customFormat="false" ht="15.75" hidden="false" customHeight="false" outlineLevel="0" collapsed="false">
      <c r="A151" s="75" t="n">
        <v>146</v>
      </c>
      <c r="B151" s="50" t="s">
        <v>405</v>
      </c>
      <c r="C151" s="67"/>
      <c r="D151" s="50" t="s">
        <v>96</v>
      </c>
      <c r="E151" s="52" t="s">
        <v>185</v>
      </c>
      <c r="F151" s="76" t="s">
        <v>406</v>
      </c>
    </row>
    <row r="152" customFormat="false" ht="15.75" hidden="false" customHeight="false" outlineLevel="0" collapsed="false">
      <c r="A152" s="49" t="n">
        <v>147</v>
      </c>
      <c r="B152" s="50" t="s">
        <v>407</v>
      </c>
      <c r="C152" s="67"/>
      <c r="D152" s="50" t="s">
        <v>96</v>
      </c>
      <c r="E152" s="52" t="s">
        <v>185</v>
      </c>
      <c r="F152" s="76" t="s">
        <v>408</v>
      </c>
    </row>
    <row r="153" customFormat="false" ht="15.75" hidden="false" customHeight="false" outlineLevel="0" collapsed="false">
      <c r="A153" s="49" t="n">
        <v>148</v>
      </c>
      <c r="B153" s="50" t="s">
        <v>409</v>
      </c>
      <c r="C153" s="67"/>
      <c r="D153" s="50" t="s">
        <v>96</v>
      </c>
      <c r="E153" s="52" t="s">
        <v>185</v>
      </c>
      <c r="F153" s="76" t="s">
        <v>410</v>
      </c>
    </row>
    <row r="154" customFormat="false" ht="31.5" hidden="false" customHeight="false" outlineLevel="0" collapsed="false">
      <c r="A154" s="49" t="n">
        <v>149</v>
      </c>
      <c r="B154" s="50" t="s">
        <v>411</v>
      </c>
      <c r="C154" s="67"/>
      <c r="D154" s="50" t="s">
        <v>96</v>
      </c>
      <c r="E154" s="52" t="s">
        <v>185</v>
      </c>
      <c r="F154" s="68" t="s">
        <v>412</v>
      </c>
    </row>
    <row r="155" customFormat="false" ht="16.5" hidden="false" customHeight="false" outlineLevel="0" collapsed="false">
      <c r="A155" s="77" t="n">
        <v>150</v>
      </c>
      <c r="B155" s="55" t="s">
        <v>413</v>
      </c>
      <c r="C155" s="78"/>
      <c r="D155" s="55" t="s">
        <v>96</v>
      </c>
      <c r="E155" s="79" t="s">
        <v>185</v>
      </c>
      <c r="F155" s="80" t="s">
        <v>414</v>
      </c>
    </row>
    <row r="156" customFormat="false" ht="16.5" hidden="false" customHeight="false" outlineLevel="0" collapsed="false">
      <c r="B156" s="81"/>
      <c r="C156" s="82"/>
      <c r="D156" s="81"/>
      <c r="E156" s="81"/>
      <c r="F156" s="81"/>
    </row>
    <row r="157" customFormat="false" ht="15.75" hidden="false" customHeight="false" outlineLevel="0" collapsed="false">
      <c r="A157" s="83"/>
      <c r="B157" s="83"/>
      <c r="C157" s="83"/>
      <c r="D157" s="83"/>
      <c r="E157" s="83"/>
      <c r="F157" s="83"/>
    </row>
  </sheetData>
  <mergeCells count="4">
    <mergeCell ref="A1:F1"/>
    <mergeCell ref="A2:F2"/>
    <mergeCell ref="A3:F3"/>
    <mergeCell ref="A157:F1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21" activeCellId="0" sqref="A52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3" style="0" width="15.62"/>
    <col collapsed="false" customWidth="true" hidden="false" outlineLevel="0" max="4" min="4" style="0" width="16.11"/>
    <col collapsed="false" customWidth="true" hidden="false" outlineLevel="0" max="5" min="5" style="0" width="32.12"/>
    <col collapsed="false" customWidth="true" hidden="false" outlineLevel="0" max="6" min="6" style="0" width="21.86"/>
  </cols>
  <sheetData>
    <row r="1" customFormat="false" ht="42" hidden="false" customHeight="true" outlineLevel="0" collapsed="false">
      <c r="A1" s="4" t="s">
        <v>415</v>
      </c>
      <c r="B1" s="4"/>
      <c r="C1" s="4"/>
      <c r="D1" s="4"/>
      <c r="E1" s="4"/>
      <c r="F1" s="4"/>
    </row>
    <row r="2" customFormat="false" ht="15.75" hidden="false" customHeight="false" outlineLevel="0" collapsed="false">
      <c r="A2" s="6" t="s">
        <v>416</v>
      </c>
      <c r="B2" s="6"/>
      <c r="C2" s="6"/>
      <c r="D2" s="6"/>
      <c r="E2" s="6"/>
      <c r="F2" s="6"/>
    </row>
    <row r="3" customFormat="false" ht="15.75" hidden="false" customHeight="false" outlineLevel="0" collapsed="false">
      <c r="A3" s="84" t="s">
        <v>417</v>
      </c>
      <c r="B3" s="84"/>
      <c r="C3" s="84"/>
      <c r="D3" s="84"/>
      <c r="E3" s="84"/>
      <c r="F3" s="84"/>
    </row>
    <row r="4" customFormat="false" ht="16.5" hidden="false" customHeight="false" outlineLevel="0" collapsed="false">
      <c r="B4" s="85"/>
      <c r="C4" s="3"/>
      <c r="D4" s="85"/>
      <c r="E4" s="85"/>
      <c r="F4" s="85"/>
    </row>
    <row r="5" customFormat="false" ht="32.25" hidden="false" customHeight="false" outlineLevel="0" collapsed="false">
      <c r="A5" s="86" t="s">
        <v>3</v>
      </c>
      <c r="B5" s="87" t="s">
        <v>4</v>
      </c>
      <c r="C5" s="88" t="s">
        <v>5</v>
      </c>
      <c r="D5" s="89" t="s">
        <v>6</v>
      </c>
      <c r="E5" s="88" t="s">
        <v>7</v>
      </c>
      <c r="F5" s="90" t="s">
        <v>8</v>
      </c>
    </row>
    <row r="6" customFormat="false" ht="15.75" hidden="false" customHeight="false" outlineLevel="0" collapsed="false">
      <c r="A6" s="91" t="n">
        <v>1</v>
      </c>
      <c r="B6" s="92" t="n">
        <v>780000</v>
      </c>
      <c r="C6" s="93" t="s">
        <v>418</v>
      </c>
      <c r="D6" s="93" t="s">
        <v>418</v>
      </c>
      <c r="E6" s="93" t="s">
        <v>419</v>
      </c>
      <c r="F6" s="94"/>
    </row>
    <row r="7" customFormat="false" ht="15.75" hidden="false" customHeight="false" outlineLevel="0" collapsed="false">
      <c r="A7" s="95" t="n">
        <v>2</v>
      </c>
      <c r="B7" s="96" t="n">
        <f aca="false">B6+1</f>
        <v>780001</v>
      </c>
      <c r="C7" s="97" t="s">
        <v>418</v>
      </c>
      <c r="D7" s="97" t="s">
        <v>418</v>
      </c>
      <c r="E7" s="97" t="s">
        <v>420</v>
      </c>
      <c r="F7" s="98"/>
    </row>
    <row r="8" customFormat="false" ht="15.75" hidden="false" customHeight="false" outlineLevel="0" collapsed="false">
      <c r="A8" s="95" t="n">
        <v>3</v>
      </c>
      <c r="B8" s="96" t="n">
        <f aca="false">B7+1</f>
        <v>780002</v>
      </c>
      <c r="C8" s="97" t="s">
        <v>418</v>
      </c>
      <c r="D8" s="97" t="s">
        <v>418</v>
      </c>
      <c r="E8" s="97" t="s">
        <v>421</v>
      </c>
      <c r="F8" s="98"/>
    </row>
    <row r="9" customFormat="false" ht="15.75" hidden="false" customHeight="false" outlineLevel="0" collapsed="false">
      <c r="A9" s="95" t="n">
        <v>4</v>
      </c>
      <c r="B9" s="96" t="n">
        <f aca="false">B8+1</f>
        <v>780003</v>
      </c>
      <c r="C9" s="97" t="s">
        <v>418</v>
      </c>
      <c r="D9" s="97" t="s">
        <v>418</v>
      </c>
      <c r="E9" s="97" t="s">
        <v>422</v>
      </c>
      <c r="F9" s="98"/>
    </row>
    <row r="10" customFormat="false" ht="15.75" hidden="false" customHeight="false" outlineLevel="0" collapsed="false">
      <c r="A10" s="95" t="n">
        <v>5</v>
      </c>
      <c r="B10" s="96" t="n">
        <f aca="false">B9+1</f>
        <v>780004</v>
      </c>
      <c r="C10" s="97" t="s">
        <v>418</v>
      </c>
      <c r="D10" s="97" t="s">
        <v>418</v>
      </c>
      <c r="E10" s="97" t="s">
        <v>423</v>
      </c>
      <c r="F10" s="98"/>
    </row>
    <row r="11" customFormat="false" ht="15.75" hidden="false" customHeight="false" outlineLevel="0" collapsed="false">
      <c r="A11" s="99" t="n">
        <v>6</v>
      </c>
      <c r="B11" s="100" t="n">
        <f aca="false">B10+1</f>
        <v>780005</v>
      </c>
      <c r="C11" s="101" t="s">
        <v>418</v>
      </c>
      <c r="D11" s="101" t="s">
        <v>418</v>
      </c>
      <c r="E11" s="101" t="s">
        <v>424</v>
      </c>
      <c r="F11" s="102"/>
    </row>
    <row r="12" customFormat="false" ht="16.5" hidden="false" customHeight="false" outlineLevel="0" collapsed="false">
      <c r="A12" s="103" t="n">
        <v>7</v>
      </c>
      <c r="B12" s="104" t="n">
        <f aca="false">B11+1</f>
        <v>780006</v>
      </c>
      <c r="C12" s="105" t="s">
        <v>418</v>
      </c>
      <c r="D12" s="105" t="s">
        <v>418</v>
      </c>
      <c r="E12" s="105" t="s">
        <v>425</v>
      </c>
      <c r="F12" s="106"/>
    </row>
    <row r="13" customFormat="false" ht="15.75" hidden="false" customHeight="false" outlineLevel="0" collapsed="false">
      <c r="A13" s="91" t="n">
        <v>8</v>
      </c>
      <c r="B13" s="107" t="n">
        <f aca="false">B12+1+1</f>
        <v>780008</v>
      </c>
      <c r="C13" s="93" t="s">
        <v>418</v>
      </c>
      <c r="D13" s="93" t="s">
        <v>418</v>
      </c>
      <c r="E13" s="93" t="s">
        <v>426</v>
      </c>
      <c r="F13" s="94"/>
    </row>
    <row r="14" customFormat="false" ht="15.75" hidden="false" customHeight="false" outlineLevel="0" collapsed="false">
      <c r="A14" s="95" t="n">
        <v>9</v>
      </c>
      <c r="B14" s="96" t="n">
        <f aca="false">B13+1</f>
        <v>780009</v>
      </c>
      <c r="C14" s="97" t="s">
        <v>418</v>
      </c>
      <c r="D14" s="97" t="s">
        <v>418</v>
      </c>
      <c r="E14" s="97" t="s">
        <v>427</v>
      </c>
      <c r="F14" s="98"/>
    </row>
    <row r="15" customFormat="false" ht="15.75" hidden="false" customHeight="false" outlineLevel="0" collapsed="false">
      <c r="A15" s="95" t="n">
        <v>10</v>
      </c>
      <c r="B15" s="96" t="n">
        <f aca="false">B14+1</f>
        <v>780010</v>
      </c>
      <c r="C15" s="97" t="s">
        <v>418</v>
      </c>
      <c r="D15" s="97" t="s">
        <v>418</v>
      </c>
      <c r="E15" s="97" t="s">
        <v>428</v>
      </c>
      <c r="F15" s="98"/>
    </row>
    <row r="16" customFormat="false" ht="15.75" hidden="false" customHeight="false" outlineLevel="0" collapsed="false">
      <c r="A16" s="95" t="n">
        <v>11</v>
      </c>
      <c r="B16" s="96" t="n">
        <f aca="false">B15+1</f>
        <v>780011</v>
      </c>
      <c r="C16" s="97" t="s">
        <v>418</v>
      </c>
      <c r="D16" s="97" t="s">
        <v>418</v>
      </c>
      <c r="E16" s="97" t="s">
        <v>429</v>
      </c>
      <c r="F16" s="98"/>
    </row>
    <row r="17" customFormat="false" ht="15.75" hidden="false" customHeight="false" outlineLevel="0" collapsed="false">
      <c r="A17" s="95" t="n">
        <v>12</v>
      </c>
      <c r="B17" s="96" t="n">
        <f aca="false">B16+1</f>
        <v>780012</v>
      </c>
      <c r="C17" s="97" t="s">
        <v>418</v>
      </c>
      <c r="D17" s="97" t="s">
        <v>418</v>
      </c>
      <c r="E17" s="97" t="s">
        <v>430</v>
      </c>
      <c r="F17" s="98"/>
    </row>
    <row r="18" customFormat="false" ht="15.75" hidden="false" customHeight="false" outlineLevel="0" collapsed="false">
      <c r="A18" s="95" t="n">
        <v>13</v>
      </c>
      <c r="B18" s="96" t="n">
        <f aca="false">B17+1</f>
        <v>780013</v>
      </c>
      <c r="C18" s="97" t="s">
        <v>418</v>
      </c>
      <c r="D18" s="97" t="s">
        <v>418</v>
      </c>
      <c r="E18" s="97" t="s">
        <v>431</v>
      </c>
      <c r="F18" s="98"/>
    </row>
    <row r="19" customFormat="false" ht="15.75" hidden="false" customHeight="false" outlineLevel="0" collapsed="false">
      <c r="A19" s="95" t="n">
        <v>14</v>
      </c>
      <c r="B19" s="96" t="n">
        <f aca="false">B18+1</f>
        <v>780014</v>
      </c>
      <c r="C19" s="97" t="s">
        <v>418</v>
      </c>
      <c r="D19" s="97" t="s">
        <v>418</v>
      </c>
      <c r="E19" s="97" t="s">
        <v>432</v>
      </c>
      <c r="F19" s="98"/>
    </row>
    <row r="20" customFormat="false" ht="15.75" hidden="false" customHeight="false" outlineLevel="0" collapsed="false">
      <c r="A20" s="95" t="n">
        <v>15</v>
      </c>
      <c r="B20" s="96" t="n">
        <f aca="false">B19+1</f>
        <v>780015</v>
      </c>
      <c r="C20" s="97" t="s">
        <v>418</v>
      </c>
      <c r="D20" s="97" t="s">
        <v>418</v>
      </c>
      <c r="E20" s="97" t="s">
        <v>433</v>
      </c>
      <c r="F20" s="98"/>
    </row>
    <row r="21" customFormat="false" ht="15.75" hidden="false" customHeight="false" outlineLevel="0" collapsed="false">
      <c r="A21" s="95" t="n">
        <v>16</v>
      </c>
      <c r="B21" s="96" t="n">
        <f aca="false">B20+1</f>
        <v>780016</v>
      </c>
      <c r="C21" s="97" t="s">
        <v>418</v>
      </c>
      <c r="D21" s="97" t="s">
        <v>418</v>
      </c>
      <c r="E21" s="97" t="s">
        <v>434</v>
      </c>
      <c r="F21" s="98"/>
    </row>
    <row r="22" customFormat="false" ht="15.75" hidden="false" customHeight="false" outlineLevel="0" collapsed="false">
      <c r="A22" s="95" t="n">
        <v>17</v>
      </c>
      <c r="B22" s="96" t="n">
        <f aca="false">B21+1</f>
        <v>780017</v>
      </c>
      <c r="C22" s="97" t="s">
        <v>418</v>
      </c>
      <c r="D22" s="97" t="s">
        <v>418</v>
      </c>
      <c r="E22" s="97" t="s">
        <v>435</v>
      </c>
      <c r="F22" s="98"/>
    </row>
    <row r="23" customFormat="false" ht="15.75" hidden="false" customHeight="false" outlineLevel="0" collapsed="false">
      <c r="A23" s="95" t="n">
        <v>18</v>
      </c>
      <c r="B23" s="96" t="n">
        <f aca="false">B22+1</f>
        <v>780018</v>
      </c>
      <c r="C23" s="97" t="s">
        <v>418</v>
      </c>
      <c r="D23" s="97" t="s">
        <v>418</v>
      </c>
      <c r="E23" s="97" t="s">
        <v>436</v>
      </c>
      <c r="F23" s="98"/>
    </row>
    <row r="24" customFormat="false" ht="15.75" hidden="false" customHeight="false" outlineLevel="0" collapsed="false">
      <c r="A24" s="95" t="n">
        <v>19</v>
      </c>
      <c r="B24" s="96" t="n">
        <f aca="false">B23+1</f>
        <v>780019</v>
      </c>
      <c r="C24" s="97" t="s">
        <v>418</v>
      </c>
      <c r="D24" s="97" t="s">
        <v>418</v>
      </c>
      <c r="E24" s="97" t="s">
        <v>437</v>
      </c>
      <c r="F24" s="98"/>
    </row>
    <row r="25" customFormat="false" ht="15.75" hidden="false" customHeight="false" outlineLevel="0" collapsed="false">
      <c r="A25" s="95" t="n">
        <v>20</v>
      </c>
      <c r="B25" s="96" t="n">
        <f aca="false">B24+1</f>
        <v>780020</v>
      </c>
      <c r="C25" s="97" t="s">
        <v>418</v>
      </c>
      <c r="D25" s="97" t="s">
        <v>418</v>
      </c>
      <c r="E25" s="97" t="s">
        <v>438</v>
      </c>
      <c r="F25" s="98"/>
    </row>
    <row r="26" customFormat="false" ht="15.75" hidden="false" customHeight="false" outlineLevel="0" collapsed="false">
      <c r="A26" s="95" t="n">
        <v>21</v>
      </c>
      <c r="B26" s="96" t="n">
        <f aca="false">B25+1</f>
        <v>780021</v>
      </c>
      <c r="C26" s="97" t="s">
        <v>418</v>
      </c>
      <c r="D26" s="97" t="s">
        <v>418</v>
      </c>
      <c r="E26" s="97" t="s">
        <v>439</v>
      </c>
      <c r="F26" s="98"/>
    </row>
    <row r="27" customFormat="false" ht="15.75" hidden="false" customHeight="false" outlineLevel="0" collapsed="false">
      <c r="A27" s="95" t="n">
        <v>22</v>
      </c>
      <c r="B27" s="96" t="n">
        <f aca="false">B26+1</f>
        <v>780022</v>
      </c>
      <c r="C27" s="97" t="s">
        <v>418</v>
      </c>
      <c r="D27" s="97" t="s">
        <v>418</v>
      </c>
      <c r="E27" s="97" t="s">
        <v>440</v>
      </c>
      <c r="F27" s="98"/>
    </row>
    <row r="28" customFormat="false" ht="15.75" hidden="false" customHeight="false" outlineLevel="0" collapsed="false">
      <c r="A28" s="95" t="n">
        <v>23</v>
      </c>
      <c r="B28" s="96" t="n">
        <f aca="false">B27+1</f>
        <v>780023</v>
      </c>
      <c r="C28" s="97" t="s">
        <v>418</v>
      </c>
      <c r="D28" s="97" t="s">
        <v>418</v>
      </c>
      <c r="E28" s="97" t="s">
        <v>441</v>
      </c>
      <c r="F28" s="98"/>
    </row>
    <row r="29" customFormat="false" ht="15.75" hidden="false" customHeight="false" outlineLevel="0" collapsed="false">
      <c r="A29" s="95" t="n">
        <v>24</v>
      </c>
      <c r="B29" s="96" t="n">
        <f aca="false">B28+1</f>
        <v>780024</v>
      </c>
      <c r="C29" s="97" t="s">
        <v>418</v>
      </c>
      <c r="D29" s="97" t="s">
        <v>418</v>
      </c>
      <c r="E29" s="97" t="s">
        <v>442</v>
      </c>
      <c r="F29" s="98"/>
    </row>
    <row r="30" customFormat="false" ht="15.75" hidden="false" customHeight="false" outlineLevel="0" collapsed="false">
      <c r="A30" s="95" t="n">
        <v>25</v>
      </c>
      <c r="B30" s="96" t="n">
        <f aca="false">B29+1</f>
        <v>780025</v>
      </c>
      <c r="C30" s="97" t="s">
        <v>418</v>
      </c>
      <c r="D30" s="97" t="s">
        <v>418</v>
      </c>
      <c r="E30" s="97" t="s">
        <v>443</v>
      </c>
      <c r="F30" s="98"/>
    </row>
    <row r="31" customFormat="false" ht="15.75" hidden="false" customHeight="false" outlineLevel="0" collapsed="false">
      <c r="A31" s="95" t="n">
        <v>26</v>
      </c>
      <c r="B31" s="96" t="n">
        <f aca="false">B30+1</f>
        <v>780026</v>
      </c>
      <c r="C31" s="97" t="s">
        <v>418</v>
      </c>
      <c r="D31" s="97" t="s">
        <v>418</v>
      </c>
      <c r="E31" s="97" t="s">
        <v>444</v>
      </c>
      <c r="F31" s="98"/>
    </row>
    <row r="32" customFormat="false" ht="15.75" hidden="false" customHeight="false" outlineLevel="0" collapsed="false">
      <c r="A32" s="95" t="n">
        <v>27</v>
      </c>
      <c r="B32" s="96" t="n">
        <f aca="false">B31+1</f>
        <v>780027</v>
      </c>
      <c r="C32" s="97" t="s">
        <v>418</v>
      </c>
      <c r="D32" s="97" t="s">
        <v>418</v>
      </c>
      <c r="E32" s="97" t="s">
        <v>445</v>
      </c>
      <c r="F32" s="98"/>
    </row>
    <row r="33" customFormat="false" ht="15.75" hidden="false" customHeight="false" outlineLevel="0" collapsed="false">
      <c r="A33" s="95" t="n">
        <v>28</v>
      </c>
      <c r="B33" s="96" t="n">
        <f aca="false">B32+1</f>
        <v>780028</v>
      </c>
      <c r="C33" s="97" t="s">
        <v>418</v>
      </c>
      <c r="D33" s="97" t="s">
        <v>418</v>
      </c>
      <c r="E33" s="97" t="s">
        <v>446</v>
      </c>
      <c r="F33" s="98"/>
    </row>
    <row r="34" customFormat="false" ht="15.75" hidden="false" customHeight="false" outlineLevel="0" collapsed="false">
      <c r="A34" s="95" t="n">
        <v>29</v>
      </c>
      <c r="B34" s="96" t="n">
        <f aca="false">B33+1</f>
        <v>780029</v>
      </c>
      <c r="C34" s="97" t="s">
        <v>418</v>
      </c>
      <c r="D34" s="97" t="s">
        <v>418</v>
      </c>
      <c r="E34" s="97" t="s">
        <v>447</v>
      </c>
      <c r="F34" s="98"/>
    </row>
    <row r="35" customFormat="false" ht="15.75" hidden="false" customHeight="false" outlineLevel="0" collapsed="false">
      <c r="A35" s="95" t="n">
        <v>30</v>
      </c>
      <c r="B35" s="96" t="n">
        <f aca="false">B34+1</f>
        <v>780030</v>
      </c>
      <c r="C35" s="97" t="s">
        <v>418</v>
      </c>
      <c r="D35" s="97" t="s">
        <v>418</v>
      </c>
      <c r="E35" s="97" t="s">
        <v>448</v>
      </c>
      <c r="F35" s="98"/>
    </row>
    <row r="36" customFormat="false" ht="15.75" hidden="false" customHeight="false" outlineLevel="0" collapsed="false">
      <c r="A36" s="95" t="n">
        <v>31</v>
      </c>
      <c r="B36" s="96" t="n">
        <f aca="false">B35+1</f>
        <v>780031</v>
      </c>
      <c r="C36" s="97" t="s">
        <v>418</v>
      </c>
      <c r="D36" s="97" t="s">
        <v>418</v>
      </c>
      <c r="E36" s="97" t="s">
        <v>449</v>
      </c>
      <c r="F36" s="98"/>
    </row>
    <row r="37" customFormat="false" ht="15.75" hidden="false" customHeight="false" outlineLevel="0" collapsed="false">
      <c r="A37" s="95" t="n">
        <v>32</v>
      </c>
      <c r="B37" s="96" t="n">
        <f aca="false">B36+1</f>
        <v>780032</v>
      </c>
      <c r="C37" s="97" t="s">
        <v>418</v>
      </c>
      <c r="D37" s="97" t="s">
        <v>418</v>
      </c>
      <c r="E37" s="97" t="s">
        <v>450</v>
      </c>
      <c r="F37" s="98"/>
    </row>
    <row r="38" customFormat="false" ht="15.75" hidden="false" customHeight="false" outlineLevel="0" collapsed="false">
      <c r="A38" s="95" t="n">
        <v>33</v>
      </c>
      <c r="B38" s="96" t="n">
        <f aca="false">B37+1</f>
        <v>780033</v>
      </c>
      <c r="C38" s="97" t="s">
        <v>418</v>
      </c>
      <c r="D38" s="97" t="s">
        <v>418</v>
      </c>
      <c r="E38" s="97" t="s">
        <v>451</v>
      </c>
      <c r="F38" s="98"/>
    </row>
    <row r="39" customFormat="false" ht="15.75" hidden="false" customHeight="false" outlineLevel="0" collapsed="false">
      <c r="A39" s="95" t="n">
        <v>34</v>
      </c>
      <c r="B39" s="96" t="n">
        <f aca="false">B38+1</f>
        <v>780034</v>
      </c>
      <c r="C39" s="97" t="s">
        <v>418</v>
      </c>
      <c r="D39" s="97" t="s">
        <v>418</v>
      </c>
      <c r="E39" s="97" t="s">
        <v>452</v>
      </c>
      <c r="F39" s="98"/>
    </row>
    <row r="40" customFormat="false" ht="15.75" hidden="false" customHeight="false" outlineLevel="0" collapsed="false">
      <c r="A40" s="95" t="n">
        <v>35</v>
      </c>
      <c r="B40" s="96" t="n">
        <f aca="false">B39+1</f>
        <v>780035</v>
      </c>
      <c r="C40" s="97" t="s">
        <v>418</v>
      </c>
      <c r="D40" s="97" t="s">
        <v>418</v>
      </c>
      <c r="E40" s="97" t="s">
        <v>453</v>
      </c>
      <c r="F40" s="98"/>
    </row>
    <row r="41" customFormat="false" ht="15.75" hidden="false" customHeight="false" outlineLevel="0" collapsed="false">
      <c r="A41" s="95" t="n">
        <v>36</v>
      </c>
      <c r="B41" s="96" t="n">
        <f aca="false">B40+1</f>
        <v>780036</v>
      </c>
      <c r="C41" s="97" t="s">
        <v>418</v>
      </c>
      <c r="D41" s="97" t="s">
        <v>418</v>
      </c>
      <c r="E41" s="97" t="s">
        <v>454</v>
      </c>
      <c r="F41" s="98"/>
    </row>
    <row r="42" customFormat="false" ht="15.75" hidden="false" customHeight="false" outlineLevel="0" collapsed="false">
      <c r="A42" s="95" t="n">
        <v>37</v>
      </c>
      <c r="B42" s="96" t="n">
        <f aca="false">B41+1</f>
        <v>780037</v>
      </c>
      <c r="C42" s="97" t="s">
        <v>418</v>
      </c>
      <c r="D42" s="97" t="s">
        <v>418</v>
      </c>
      <c r="E42" s="97" t="s">
        <v>455</v>
      </c>
      <c r="F42" s="98"/>
    </row>
    <row r="43" customFormat="false" ht="15.75" hidden="false" customHeight="false" outlineLevel="0" collapsed="false">
      <c r="A43" s="95" t="n">
        <v>38</v>
      </c>
      <c r="B43" s="96" t="n">
        <f aca="false">B42+1</f>
        <v>780038</v>
      </c>
      <c r="C43" s="97" t="s">
        <v>418</v>
      </c>
      <c r="D43" s="97" t="s">
        <v>418</v>
      </c>
      <c r="E43" s="97" t="s">
        <v>456</v>
      </c>
      <c r="F43" s="98"/>
    </row>
    <row r="44" customFormat="false" ht="15.75" hidden="false" customHeight="false" outlineLevel="0" collapsed="false">
      <c r="A44" s="95" t="n">
        <v>39</v>
      </c>
      <c r="B44" s="96" t="n">
        <f aca="false">B43+1</f>
        <v>780039</v>
      </c>
      <c r="C44" s="97" t="s">
        <v>418</v>
      </c>
      <c r="D44" s="97" t="s">
        <v>418</v>
      </c>
      <c r="E44" s="97" t="s">
        <v>457</v>
      </c>
      <c r="F44" s="98"/>
    </row>
    <row r="45" customFormat="false" ht="15.75" hidden="false" customHeight="false" outlineLevel="0" collapsed="false">
      <c r="A45" s="95" t="n">
        <v>40</v>
      </c>
      <c r="B45" s="96" t="n">
        <f aca="false">B44+1</f>
        <v>780040</v>
      </c>
      <c r="C45" s="97" t="s">
        <v>418</v>
      </c>
      <c r="D45" s="97" t="s">
        <v>418</v>
      </c>
      <c r="E45" s="97" t="s">
        <v>458</v>
      </c>
      <c r="F45" s="98"/>
    </row>
    <row r="46" customFormat="false" ht="15.75" hidden="false" customHeight="false" outlineLevel="0" collapsed="false">
      <c r="A46" s="95" t="n">
        <v>41</v>
      </c>
      <c r="B46" s="96" t="n">
        <f aca="false">B45+1</f>
        <v>780041</v>
      </c>
      <c r="C46" s="97" t="s">
        <v>418</v>
      </c>
      <c r="D46" s="97" t="s">
        <v>418</v>
      </c>
      <c r="E46" s="97" t="s">
        <v>459</v>
      </c>
      <c r="F46" s="98"/>
    </row>
    <row r="47" customFormat="false" ht="15.75" hidden="false" customHeight="false" outlineLevel="0" collapsed="false">
      <c r="A47" s="95" t="n">
        <v>42</v>
      </c>
      <c r="B47" s="96" t="n">
        <f aca="false">B46+1</f>
        <v>780042</v>
      </c>
      <c r="C47" s="97" t="s">
        <v>418</v>
      </c>
      <c r="D47" s="97" t="s">
        <v>418</v>
      </c>
      <c r="E47" s="97" t="s">
        <v>460</v>
      </c>
      <c r="F47" s="98"/>
    </row>
    <row r="48" customFormat="false" ht="15.75" hidden="false" customHeight="false" outlineLevel="0" collapsed="false">
      <c r="A48" s="95" t="n">
        <v>43</v>
      </c>
      <c r="B48" s="96" t="n">
        <f aca="false">B47+1</f>
        <v>780043</v>
      </c>
      <c r="C48" s="97" t="s">
        <v>418</v>
      </c>
      <c r="D48" s="97" t="s">
        <v>418</v>
      </c>
      <c r="E48" s="97" t="s">
        <v>461</v>
      </c>
      <c r="F48" s="98"/>
    </row>
    <row r="49" customFormat="false" ht="15.75" hidden="false" customHeight="false" outlineLevel="0" collapsed="false">
      <c r="A49" s="95" t="n">
        <v>44</v>
      </c>
      <c r="B49" s="96" t="n">
        <f aca="false">B48+1</f>
        <v>780044</v>
      </c>
      <c r="C49" s="97" t="s">
        <v>418</v>
      </c>
      <c r="D49" s="97" t="s">
        <v>418</v>
      </c>
      <c r="E49" s="97" t="s">
        <v>462</v>
      </c>
      <c r="F49" s="98"/>
    </row>
    <row r="50" customFormat="false" ht="15.75" hidden="false" customHeight="false" outlineLevel="0" collapsed="false">
      <c r="A50" s="95" t="n">
        <v>45</v>
      </c>
      <c r="B50" s="96" t="n">
        <f aca="false">B49+1</f>
        <v>780045</v>
      </c>
      <c r="C50" s="97" t="s">
        <v>418</v>
      </c>
      <c r="D50" s="97" t="s">
        <v>418</v>
      </c>
      <c r="E50" s="97" t="s">
        <v>463</v>
      </c>
      <c r="F50" s="98"/>
    </row>
    <row r="51" customFormat="false" ht="15.75" hidden="false" customHeight="false" outlineLevel="0" collapsed="false">
      <c r="A51" s="95" t="n">
        <v>46</v>
      </c>
      <c r="B51" s="108" t="n">
        <f aca="false">B50+1</f>
        <v>780046</v>
      </c>
      <c r="C51" s="109" t="s">
        <v>418</v>
      </c>
      <c r="D51" s="109" t="s">
        <v>464</v>
      </c>
      <c r="E51" s="109" t="s">
        <v>465</v>
      </c>
      <c r="F51" s="110" t="s">
        <v>466</v>
      </c>
    </row>
    <row r="52" customFormat="false" ht="15.75" hidden="false" customHeight="false" outlineLevel="0" collapsed="false">
      <c r="A52" s="95" t="n">
        <v>47</v>
      </c>
      <c r="B52" s="108" t="n">
        <f aca="false">B51+1</f>
        <v>780047</v>
      </c>
      <c r="C52" s="109" t="s">
        <v>418</v>
      </c>
      <c r="D52" s="109" t="s">
        <v>464</v>
      </c>
      <c r="E52" s="109" t="s">
        <v>467</v>
      </c>
      <c r="F52" s="110" t="s">
        <v>466</v>
      </c>
    </row>
    <row r="53" customFormat="false" ht="15.75" hidden="false" customHeight="false" outlineLevel="0" collapsed="false">
      <c r="A53" s="95" t="n">
        <v>48</v>
      </c>
      <c r="B53" s="108" t="n">
        <f aca="false">B52+1</f>
        <v>780048</v>
      </c>
      <c r="C53" s="109" t="s">
        <v>468</v>
      </c>
      <c r="D53" s="109" t="s">
        <v>464</v>
      </c>
      <c r="E53" s="109" t="s">
        <v>469</v>
      </c>
      <c r="F53" s="110" t="s">
        <v>466</v>
      </c>
    </row>
    <row r="54" customFormat="false" ht="15.75" hidden="false" customHeight="false" outlineLevel="0" collapsed="false">
      <c r="A54" s="95" t="n">
        <v>49</v>
      </c>
      <c r="B54" s="108" t="n">
        <f aca="false">B53+1</f>
        <v>780049</v>
      </c>
      <c r="C54" s="109" t="s">
        <v>418</v>
      </c>
      <c r="D54" s="109" t="s">
        <v>464</v>
      </c>
      <c r="E54" s="109" t="s">
        <v>470</v>
      </c>
      <c r="F54" s="110" t="s">
        <v>466</v>
      </c>
    </row>
    <row r="55" customFormat="false" ht="15.75" hidden="false" customHeight="false" outlineLevel="0" collapsed="false">
      <c r="A55" s="95" t="n">
        <v>50</v>
      </c>
      <c r="B55" s="108" t="n">
        <f aca="false">B54+1</f>
        <v>780050</v>
      </c>
      <c r="C55" s="109" t="s">
        <v>418</v>
      </c>
      <c r="D55" s="109" t="s">
        <v>464</v>
      </c>
      <c r="E55" s="109" t="s">
        <v>471</v>
      </c>
      <c r="F55" s="110" t="s">
        <v>466</v>
      </c>
    </row>
    <row r="56" customFormat="false" ht="15.75" hidden="false" customHeight="false" outlineLevel="0" collapsed="false">
      <c r="A56" s="99" t="n">
        <v>51</v>
      </c>
      <c r="B56" s="111" t="n">
        <f aca="false">B55+1</f>
        <v>780051</v>
      </c>
      <c r="C56" s="112" t="s">
        <v>418</v>
      </c>
      <c r="D56" s="112" t="s">
        <v>464</v>
      </c>
      <c r="E56" s="112" t="s">
        <v>472</v>
      </c>
      <c r="F56" s="113" t="s">
        <v>473</v>
      </c>
    </row>
    <row r="57" customFormat="false" ht="15.75" hidden="false" customHeight="false" outlineLevel="0" collapsed="false">
      <c r="A57" s="95" t="n">
        <v>52</v>
      </c>
      <c r="B57" s="108" t="n">
        <f aca="false">B56+1</f>
        <v>780052</v>
      </c>
      <c r="C57" s="109" t="s">
        <v>418</v>
      </c>
      <c r="D57" s="109" t="s">
        <v>464</v>
      </c>
      <c r="E57" s="109" t="s">
        <v>474</v>
      </c>
      <c r="F57" s="110" t="s">
        <v>475</v>
      </c>
    </row>
    <row r="58" customFormat="false" ht="15.75" hidden="false" customHeight="false" outlineLevel="0" collapsed="false">
      <c r="A58" s="91" t="n">
        <v>53</v>
      </c>
      <c r="B58" s="114" t="n">
        <f aca="false">B57+1</f>
        <v>780053</v>
      </c>
      <c r="C58" s="115" t="s">
        <v>418</v>
      </c>
      <c r="D58" s="115" t="s">
        <v>418</v>
      </c>
      <c r="E58" s="115" t="s">
        <v>476</v>
      </c>
      <c r="F58" s="116"/>
    </row>
    <row r="59" customFormat="false" ht="15.75" hidden="false" customHeight="false" outlineLevel="0" collapsed="false">
      <c r="A59" s="95" t="n">
        <v>54</v>
      </c>
      <c r="B59" s="108" t="n">
        <f aca="false">B58+1</f>
        <v>780054</v>
      </c>
      <c r="C59" s="109" t="s">
        <v>418</v>
      </c>
      <c r="D59" s="109" t="s">
        <v>418</v>
      </c>
      <c r="E59" s="109" t="s">
        <v>477</v>
      </c>
      <c r="F59" s="110"/>
    </row>
    <row r="60" customFormat="false" ht="16.5" hidden="false" customHeight="false" outlineLevel="0" collapsed="false">
      <c r="A60" s="117" t="n">
        <v>55</v>
      </c>
      <c r="B60" s="118" t="n">
        <f aca="false">B59+1</f>
        <v>780055</v>
      </c>
      <c r="C60" s="119" t="s">
        <v>418</v>
      </c>
      <c r="D60" s="119" t="s">
        <v>418</v>
      </c>
      <c r="E60" s="119" t="s">
        <v>478</v>
      </c>
      <c r="F60" s="120"/>
    </row>
    <row r="61" customFormat="false" ht="15.75" hidden="false" customHeight="false" outlineLevel="0" collapsed="false">
      <c r="A61" s="121" t="n">
        <v>56</v>
      </c>
      <c r="B61" s="107" t="n">
        <v>780100</v>
      </c>
      <c r="C61" s="93" t="s">
        <v>479</v>
      </c>
      <c r="D61" s="93" t="s">
        <v>418</v>
      </c>
      <c r="E61" s="93" t="s">
        <v>480</v>
      </c>
      <c r="F61" s="94"/>
    </row>
    <row r="62" customFormat="false" ht="15.75" hidden="false" customHeight="false" outlineLevel="0" collapsed="false">
      <c r="A62" s="91" t="n">
        <v>57</v>
      </c>
      <c r="B62" s="96" t="n">
        <f aca="false">B61+1</f>
        <v>780101</v>
      </c>
      <c r="C62" s="97" t="s">
        <v>479</v>
      </c>
      <c r="D62" s="97" t="s">
        <v>418</v>
      </c>
      <c r="E62" s="97" t="s">
        <v>481</v>
      </c>
      <c r="F62" s="98"/>
    </row>
    <row r="63" customFormat="false" ht="15.75" hidden="false" customHeight="false" outlineLevel="0" collapsed="false">
      <c r="A63" s="91" t="n">
        <v>58</v>
      </c>
      <c r="B63" s="96" t="n">
        <f aca="false">B62+1</f>
        <v>780102</v>
      </c>
      <c r="C63" s="97" t="s">
        <v>479</v>
      </c>
      <c r="D63" s="97" t="s">
        <v>418</v>
      </c>
      <c r="E63" s="97" t="s">
        <v>482</v>
      </c>
      <c r="F63" s="98"/>
    </row>
    <row r="64" customFormat="false" ht="15.75" hidden="false" customHeight="false" outlineLevel="0" collapsed="false">
      <c r="A64" s="95" t="n">
        <v>59</v>
      </c>
      <c r="B64" s="96" t="n">
        <f aca="false">B63+1</f>
        <v>780103</v>
      </c>
      <c r="C64" s="97" t="s">
        <v>479</v>
      </c>
      <c r="D64" s="97" t="s">
        <v>418</v>
      </c>
      <c r="E64" s="97" t="s">
        <v>483</v>
      </c>
      <c r="F64" s="98"/>
    </row>
    <row r="65" customFormat="false" ht="15.75" hidden="false" customHeight="false" outlineLevel="0" collapsed="false">
      <c r="A65" s="95" t="n">
        <v>60</v>
      </c>
      <c r="B65" s="96" t="n">
        <f aca="false">B64+1</f>
        <v>780104</v>
      </c>
      <c r="C65" s="97" t="s">
        <v>479</v>
      </c>
      <c r="D65" s="97" t="s">
        <v>418</v>
      </c>
      <c r="E65" s="97" t="s">
        <v>484</v>
      </c>
      <c r="F65" s="98"/>
    </row>
    <row r="66" customFormat="false" ht="15.75" hidden="false" customHeight="false" outlineLevel="0" collapsed="false">
      <c r="A66" s="95" t="n">
        <v>61</v>
      </c>
      <c r="B66" s="96" t="n">
        <f aca="false">B65+1</f>
        <v>780105</v>
      </c>
      <c r="C66" s="97" t="s">
        <v>479</v>
      </c>
      <c r="D66" s="97" t="s">
        <v>418</v>
      </c>
      <c r="E66" s="97" t="s">
        <v>485</v>
      </c>
      <c r="F66" s="98"/>
    </row>
    <row r="67" customFormat="false" ht="15.75" hidden="false" customHeight="false" outlineLevel="0" collapsed="false">
      <c r="A67" s="95" t="n">
        <v>62</v>
      </c>
      <c r="B67" s="96" t="n">
        <f aca="false">B66+1</f>
        <v>780106</v>
      </c>
      <c r="C67" s="97" t="s">
        <v>479</v>
      </c>
      <c r="D67" s="97" t="s">
        <v>418</v>
      </c>
      <c r="E67" s="97" t="s">
        <v>486</v>
      </c>
      <c r="F67" s="98"/>
    </row>
    <row r="68" customFormat="false" ht="15.75" hidden="false" customHeight="false" outlineLevel="0" collapsed="false">
      <c r="A68" s="95" t="n">
        <v>63</v>
      </c>
      <c r="B68" s="96" t="n">
        <f aca="false">B67+1</f>
        <v>780107</v>
      </c>
      <c r="C68" s="97" t="s">
        <v>479</v>
      </c>
      <c r="D68" s="97" t="s">
        <v>418</v>
      </c>
      <c r="E68" s="97" t="s">
        <v>487</v>
      </c>
      <c r="F68" s="98"/>
    </row>
    <row r="69" customFormat="false" ht="15.75" hidden="false" customHeight="false" outlineLevel="0" collapsed="false">
      <c r="A69" s="99" t="n">
        <v>64</v>
      </c>
      <c r="B69" s="100" t="n">
        <f aca="false">B68+1</f>
        <v>780108</v>
      </c>
      <c r="C69" s="101" t="s">
        <v>479</v>
      </c>
      <c r="D69" s="101" t="s">
        <v>418</v>
      </c>
      <c r="E69" s="101" t="s">
        <v>488</v>
      </c>
      <c r="F69" s="102"/>
    </row>
    <row r="70" customFormat="false" ht="16.5" hidden="false" customHeight="false" outlineLevel="0" collapsed="false">
      <c r="A70" s="103" t="n">
        <v>65</v>
      </c>
      <c r="B70" s="104" t="n">
        <f aca="false">B69+1</f>
        <v>780109</v>
      </c>
      <c r="C70" s="105" t="s">
        <v>479</v>
      </c>
      <c r="D70" s="105" t="s">
        <v>418</v>
      </c>
      <c r="E70" s="105" t="s">
        <v>489</v>
      </c>
      <c r="F70" s="106"/>
    </row>
    <row r="71" customFormat="false" ht="15.75" hidden="false" customHeight="false" outlineLevel="0" collapsed="false">
      <c r="A71" s="91" t="n">
        <v>66</v>
      </c>
      <c r="B71" s="107" t="n">
        <v>780150</v>
      </c>
      <c r="C71" s="93" t="s">
        <v>490</v>
      </c>
      <c r="D71" s="93" t="s">
        <v>418</v>
      </c>
      <c r="E71" s="93" t="s">
        <v>491</v>
      </c>
      <c r="F71" s="94"/>
    </row>
    <row r="72" customFormat="false" ht="15.75" hidden="false" customHeight="false" outlineLevel="0" collapsed="false">
      <c r="A72" s="95" t="n">
        <v>67</v>
      </c>
      <c r="B72" s="96" t="n">
        <f aca="false">B71+1</f>
        <v>780151</v>
      </c>
      <c r="C72" s="97" t="s">
        <v>490</v>
      </c>
      <c r="D72" s="97" t="s">
        <v>418</v>
      </c>
      <c r="E72" s="97" t="s">
        <v>492</v>
      </c>
      <c r="F72" s="98"/>
    </row>
    <row r="73" customFormat="false" ht="15.75" hidden="false" customHeight="false" outlineLevel="0" collapsed="false">
      <c r="A73" s="95" t="n">
        <v>68</v>
      </c>
      <c r="B73" s="96" t="n">
        <f aca="false">B72+1</f>
        <v>780152</v>
      </c>
      <c r="C73" s="97" t="s">
        <v>490</v>
      </c>
      <c r="D73" s="97" t="s">
        <v>418</v>
      </c>
      <c r="E73" s="97" t="s">
        <v>493</v>
      </c>
      <c r="F73" s="98"/>
    </row>
    <row r="74" customFormat="false" ht="15.75" hidden="false" customHeight="false" outlineLevel="0" collapsed="false">
      <c r="A74" s="95" t="n">
        <v>69</v>
      </c>
      <c r="B74" s="96" t="n">
        <f aca="false">B73+1</f>
        <v>780153</v>
      </c>
      <c r="C74" s="97" t="s">
        <v>490</v>
      </c>
      <c r="D74" s="97" t="s">
        <v>418</v>
      </c>
      <c r="E74" s="97" t="s">
        <v>494</v>
      </c>
      <c r="F74" s="98"/>
    </row>
    <row r="75" customFormat="false" ht="15.75" hidden="false" customHeight="false" outlineLevel="0" collapsed="false">
      <c r="A75" s="95" t="n">
        <v>70</v>
      </c>
      <c r="B75" s="96" t="n">
        <f aca="false">B74+1</f>
        <v>780154</v>
      </c>
      <c r="C75" s="97" t="s">
        <v>490</v>
      </c>
      <c r="D75" s="97" t="s">
        <v>418</v>
      </c>
      <c r="E75" s="97" t="s">
        <v>495</v>
      </c>
      <c r="F75" s="98"/>
    </row>
    <row r="76" customFormat="false" ht="15.75" hidden="false" customHeight="false" outlineLevel="0" collapsed="false">
      <c r="A76" s="95" t="n">
        <v>71</v>
      </c>
      <c r="B76" s="96" t="n">
        <f aca="false">B75+1</f>
        <v>780155</v>
      </c>
      <c r="C76" s="97" t="s">
        <v>490</v>
      </c>
      <c r="D76" s="97" t="s">
        <v>418</v>
      </c>
      <c r="E76" s="97" t="s">
        <v>496</v>
      </c>
      <c r="F76" s="98"/>
    </row>
    <row r="77" customFormat="false" ht="15.75" hidden="false" customHeight="false" outlineLevel="0" collapsed="false">
      <c r="A77" s="95" t="n">
        <v>72</v>
      </c>
      <c r="B77" s="96" t="n">
        <f aca="false">B76+1</f>
        <v>780156</v>
      </c>
      <c r="C77" s="97" t="s">
        <v>490</v>
      </c>
      <c r="D77" s="97" t="s">
        <v>418</v>
      </c>
      <c r="E77" s="97" t="s">
        <v>497</v>
      </c>
      <c r="F77" s="98"/>
    </row>
    <row r="78" customFormat="false" ht="15.75" hidden="false" customHeight="false" outlineLevel="0" collapsed="false">
      <c r="A78" s="95" t="n">
        <v>73</v>
      </c>
      <c r="B78" s="96" t="n">
        <f aca="false">B77+1</f>
        <v>780157</v>
      </c>
      <c r="C78" s="97" t="s">
        <v>490</v>
      </c>
      <c r="D78" s="97" t="s">
        <v>418</v>
      </c>
      <c r="E78" s="97" t="s">
        <v>498</v>
      </c>
      <c r="F78" s="98"/>
    </row>
    <row r="79" customFormat="false" ht="15.75" hidden="false" customHeight="false" outlineLevel="0" collapsed="false">
      <c r="A79" s="95" t="n">
        <v>74</v>
      </c>
      <c r="B79" s="96" t="n">
        <f aca="false">B78+1</f>
        <v>780158</v>
      </c>
      <c r="C79" s="97" t="s">
        <v>490</v>
      </c>
      <c r="D79" s="97" t="s">
        <v>418</v>
      </c>
      <c r="E79" s="97" t="s">
        <v>499</v>
      </c>
      <c r="F79" s="98"/>
    </row>
    <row r="80" customFormat="false" ht="15.75" hidden="false" customHeight="false" outlineLevel="0" collapsed="false">
      <c r="A80" s="95" t="n">
        <v>75</v>
      </c>
      <c r="B80" s="96" t="n">
        <f aca="false">B79+1</f>
        <v>780159</v>
      </c>
      <c r="C80" s="97" t="s">
        <v>490</v>
      </c>
      <c r="D80" s="97" t="s">
        <v>418</v>
      </c>
      <c r="E80" s="97" t="s">
        <v>500</v>
      </c>
      <c r="F80" s="98"/>
    </row>
    <row r="81" customFormat="false" ht="15.75" hidden="false" customHeight="false" outlineLevel="0" collapsed="false">
      <c r="A81" s="95" t="n">
        <v>76</v>
      </c>
      <c r="B81" s="96" t="n">
        <f aca="false">B80+1</f>
        <v>780160</v>
      </c>
      <c r="C81" s="97" t="s">
        <v>490</v>
      </c>
      <c r="D81" s="97" t="s">
        <v>418</v>
      </c>
      <c r="E81" s="97" t="s">
        <v>501</v>
      </c>
      <c r="F81" s="98"/>
    </row>
    <row r="82" customFormat="false" ht="15.75" hidden="false" customHeight="false" outlineLevel="0" collapsed="false">
      <c r="A82" s="95" t="n">
        <v>77</v>
      </c>
      <c r="B82" s="96" t="n">
        <f aca="false">B81+1</f>
        <v>780161</v>
      </c>
      <c r="C82" s="97" t="s">
        <v>490</v>
      </c>
      <c r="D82" s="97" t="s">
        <v>418</v>
      </c>
      <c r="E82" s="97" t="s">
        <v>502</v>
      </c>
      <c r="F82" s="98"/>
    </row>
    <row r="83" customFormat="false" ht="15.75" hidden="false" customHeight="false" outlineLevel="0" collapsed="false">
      <c r="A83" s="99" t="n">
        <v>78</v>
      </c>
      <c r="B83" s="100" t="n">
        <f aca="false">B82+1</f>
        <v>780162</v>
      </c>
      <c r="C83" s="101" t="s">
        <v>490</v>
      </c>
      <c r="D83" s="101" t="s">
        <v>418</v>
      </c>
      <c r="E83" s="101" t="s">
        <v>503</v>
      </c>
      <c r="F83" s="102"/>
    </row>
    <row r="84" customFormat="false" ht="16.5" hidden="false" customHeight="false" outlineLevel="0" collapsed="false">
      <c r="A84" s="103" t="n">
        <v>79</v>
      </c>
      <c r="B84" s="104" t="n">
        <f aca="false">B83+1</f>
        <v>780163</v>
      </c>
      <c r="C84" s="105" t="s">
        <v>490</v>
      </c>
      <c r="D84" s="105" t="s">
        <v>418</v>
      </c>
      <c r="E84" s="105" t="s">
        <v>504</v>
      </c>
      <c r="F84" s="106"/>
    </row>
    <row r="85" customFormat="false" ht="15.75" hidden="false" customHeight="false" outlineLevel="0" collapsed="false">
      <c r="A85" s="91" t="n">
        <v>80</v>
      </c>
      <c r="B85" s="107" t="n">
        <v>780200</v>
      </c>
      <c r="C85" s="93" t="s">
        <v>505</v>
      </c>
      <c r="D85" s="93" t="s">
        <v>418</v>
      </c>
      <c r="E85" s="93" t="s">
        <v>506</v>
      </c>
      <c r="F85" s="94"/>
    </row>
    <row r="86" customFormat="false" ht="15.75" hidden="false" customHeight="false" outlineLevel="0" collapsed="false">
      <c r="A86" s="95" t="n">
        <v>81</v>
      </c>
      <c r="B86" s="96" t="n">
        <f aca="false">B85+1</f>
        <v>780201</v>
      </c>
      <c r="C86" s="97" t="s">
        <v>505</v>
      </c>
      <c r="D86" s="97" t="s">
        <v>418</v>
      </c>
      <c r="E86" s="97" t="s">
        <v>507</v>
      </c>
      <c r="F86" s="98"/>
    </row>
    <row r="87" customFormat="false" ht="15.75" hidden="false" customHeight="false" outlineLevel="0" collapsed="false">
      <c r="A87" s="95" t="n">
        <v>82</v>
      </c>
      <c r="B87" s="96" t="n">
        <f aca="false">B86+1</f>
        <v>780202</v>
      </c>
      <c r="C87" s="97" t="s">
        <v>505</v>
      </c>
      <c r="D87" s="97" t="s">
        <v>418</v>
      </c>
      <c r="E87" s="97" t="s">
        <v>508</v>
      </c>
      <c r="F87" s="98"/>
    </row>
    <row r="88" customFormat="false" ht="15.75" hidden="false" customHeight="false" outlineLevel="0" collapsed="false">
      <c r="A88" s="95" t="n">
        <v>83</v>
      </c>
      <c r="B88" s="96" t="n">
        <f aca="false">B87+1</f>
        <v>780203</v>
      </c>
      <c r="C88" s="97" t="s">
        <v>505</v>
      </c>
      <c r="D88" s="97" t="s">
        <v>418</v>
      </c>
      <c r="E88" s="97" t="s">
        <v>509</v>
      </c>
      <c r="F88" s="98"/>
    </row>
    <row r="89" customFormat="false" ht="15.75" hidden="false" customHeight="false" outlineLevel="0" collapsed="false">
      <c r="A89" s="95" t="n">
        <v>84</v>
      </c>
      <c r="B89" s="96" t="n">
        <f aca="false">B88+1</f>
        <v>780204</v>
      </c>
      <c r="C89" s="97" t="s">
        <v>505</v>
      </c>
      <c r="D89" s="97" t="s">
        <v>418</v>
      </c>
      <c r="E89" s="97" t="s">
        <v>510</v>
      </c>
      <c r="F89" s="98"/>
    </row>
    <row r="90" customFormat="false" ht="15.75" hidden="false" customHeight="false" outlineLevel="0" collapsed="false">
      <c r="A90" s="95" t="n">
        <v>85</v>
      </c>
      <c r="B90" s="96" t="n">
        <f aca="false">B89+1</f>
        <v>780205</v>
      </c>
      <c r="C90" s="97" t="s">
        <v>505</v>
      </c>
      <c r="D90" s="97" t="s">
        <v>418</v>
      </c>
      <c r="E90" s="97" t="s">
        <v>511</v>
      </c>
      <c r="F90" s="98"/>
    </row>
    <row r="91" customFormat="false" ht="15.75" hidden="false" customHeight="false" outlineLevel="0" collapsed="false">
      <c r="A91" s="95" t="n">
        <v>86</v>
      </c>
      <c r="B91" s="96" t="n">
        <f aca="false">B90+1</f>
        <v>780206</v>
      </c>
      <c r="C91" s="97" t="s">
        <v>505</v>
      </c>
      <c r="D91" s="97" t="s">
        <v>418</v>
      </c>
      <c r="E91" s="97" t="s">
        <v>512</v>
      </c>
      <c r="F91" s="98"/>
    </row>
    <row r="92" customFormat="false" ht="15.75" hidden="false" customHeight="false" outlineLevel="0" collapsed="false">
      <c r="A92" s="95" t="n">
        <v>87</v>
      </c>
      <c r="B92" s="96" t="n">
        <f aca="false">B91+1</f>
        <v>780207</v>
      </c>
      <c r="C92" s="97" t="s">
        <v>505</v>
      </c>
      <c r="D92" s="97" t="s">
        <v>418</v>
      </c>
      <c r="E92" s="97" t="s">
        <v>513</v>
      </c>
      <c r="F92" s="98"/>
    </row>
    <row r="93" customFormat="false" ht="15.75" hidden="false" customHeight="false" outlineLevel="0" collapsed="false">
      <c r="A93" s="95" t="n">
        <v>88</v>
      </c>
      <c r="B93" s="96" t="n">
        <f aca="false">B92+1</f>
        <v>780208</v>
      </c>
      <c r="C93" s="97" t="s">
        <v>505</v>
      </c>
      <c r="D93" s="97" t="s">
        <v>418</v>
      </c>
      <c r="E93" s="97" t="s">
        <v>514</v>
      </c>
      <c r="F93" s="98"/>
    </row>
    <row r="94" customFormat="false" ht="15.75" hidden="false" customHeight="false" outlineLevel="0" collapsed="false">
      <c r="A94" s="99" t="n">
        <v>89</v>
      </c>
      <c r="B94" s="100" t="n">
        <f aca="false">B93+1</f>
        <v>780209</v>
      </c>
      <c r="C94" s="101" t="s">
        <v>505</v>
      </c>
      <c r="D94" s="101" t="s">
        <v>418</v>
      </c>
      <c r="E94" s="101" t="s">
        <v>515</v>
      </c>
      <c r="F94" s="102"/>
    </row>
    <row r="95" customFormat="false" ht="16.5" hidden="false" customHeight="false" outlineLevel="0" collapsed="false">
      <c r="A95" s="103" t="n">
        <v>90</v>
      </c>
      <c r="B95" s="104" t="n">
        <f aca="false">B94+1</f>
        <v>780210</v>
      </c>
      <c r="C95" s="105" t="s">
        <v>505</v>
      </c>
      <c r="D95" s="105" t="s">
        <v>418</v>
      </c>
      <c r="E95" s="105" t="s">
        <v>516</v>
      </c>
      <c r="F95" s="106"/>
    </row>
    <row r="96" customFormat="false" ht="15.75" hidden="false" customHeight="false" outlineLevel="0" collapsed="false">
      <c r="A96" s="91" t="n">
        <v>91</v>
      </c>
      <c r="B96" s="107" t="n">
        <v>780250</v>
      </c>
      <c r="C96" s="93" t="s">
        <v>517</v>
      </c>
      <c r="D96" s="93" t="s">
        <v>418</v>
      </c>
      <c r="E96" s="93" t="s">
        <v>518</v>
      </c>
      <c r="F96" s="94"/>
    </row>
    <row r="97" customFormat="false" ht="15.75" hidden="false" customHeight="false" outlineLevel="0" collapsed="false">
      <c r="A97" s="95" t="n">
        <v>92</v>
      </c>
      <c r="B97" s="96" t="n">
        <f aca="false">B96+1</f>
        <v>780251</v>
      </c>
      <c r="C97" s="97" t="s">
        <v>517</v>
      </c>
      <c r="D97" s="97" t="s">
        <v>418</v>
      </c>
      <c r="E97" s="97" t="s">
        <v>519</v>
      </c>
      <c r="F97" s="98"/>
    </row>
    <row r="98" customFormat="false" ht="15.75" hidden="false" customHeight="false" outlineLevel="0" collapsed="false">
      <c r="A98" s="95" t="n">
        <v>93</v>
      </c>
      <c r="B98" s="96" t="n">
        <f aca="false">B97+1</f>
        <v>780252</v>
      </c>
      <c r="C98" s="97" t="s">
        <v>517</v>
      </c>
      <c r="D98" s="97" t="s">
        <v>418</v>
      </c>
      <c r="E98" s="97" t="s">
        <v>520</v>
      </c>
      <c r="F98" s="98"/>
    </row>
    <row r="99" customFormat="false" ht="15.75" hidden="false" customHeight="false" outlineLevel="0" collapsed="false">
      <c r="A99" s="95" t="n">
        <v>94</v>
      </c>
      <c r="B99" s="96" t="n">
        <f aca="false">B98+1</f>
        <v>780253</v>
      </c>
      <c r="C99" s="97" t="s">
        <v>517</v>
      </c>
      <c r="D99" s="97" t="s">
        <v>418</v>
      </c>
      <c r="E99" s="97" t="s">
        <v>521</v>
      </c>
      <c r="F99" s="98"/>
    </row>
    <row r="100" customFormat="false" ht="15.75" hidden="false" customHeight="false" outlineLevel="0" collapsed="false">
      <c r="A100" s="95" t="n">
        <v>95</v>
      </c>
      <c r="B100" s="96" t="n">
        <f aca="false">B99+1</f>
        <v>780254</v>
      </c>
      <c r="C100" s="97" t="s">
        <v>517</v>
      </c>
      <c r="D100" s="97" t="s">
        <v>418</v>
      </c>
      <c r="E100" s="97" t="s">
        <v>522</v>
      </c>
      <c r="F100" s="98"/>
    </row>
    <row r="101" customFormat="false" ht="15.75" hidden="false" customHeight="false" outlineLevel="0" collapsed="false">
      <c r="A101" s="95" t="n">
        <v>96</v>
      </c>
      <c r="B101" s="96" t="n">
        <f aca="false">B100+1</f>
        <v>780255</v>
      </c>
      <c r="C101" s="97" t="s">
        <v>517</v>
      </c>
      <c r="D101" s="97" t="s">
        <v>418</v>
      </c>
      <c r="E101" s="97" t="s">
        <v>523</v>
      </c>
      <c r="F101" s="98"/>
    </row>
    <row r="102" customFormat="false" ht="15.75" hidden="false" customHeight="false" outlineLevel="0" collapsed="false">
      <c r="A102" s="95" t="n">
        <v>97</v>
      </c>
      <c r="B102" s="96" t="n">
        <f aca="false">B101+1</f>
        <v>780256</v>
      </c>
      <c r="C102" s="97" t="s">
        <v>517</v>
      </c>
      <c r="D102" s="97" t="s">
        <v>418</v>
      </c>
      <c r="E102" s="97" t="s">
        <v>524</v>
      </c>
      <c r="F102" s="98"/>
    </row>
    <row r="103" customFormat="false" ht="15.75" hidden="false" customHeight="false" outlineLevel="0" collapsed="false">
      <c r="A103" s="95" t="n">
        <v>98</v>
      </c>
      <c r="B103" s="96" t="n">
        <f aca="false">B102+1</f>
        <v>780257</v>
      </c>
      <c r="C103" s="97" t="s">
        <v>517</v>
      </c>
      <c r="D103" s="97" t="s">
        <v>418</v>
      </c>
      <c r="E103" s="97" t="s">
        <v>525</v>
      </c>
      <c r="F103" s="98"/>
    </row>
    <row r="104" customFormat="false" ht="15.75" hidden="false" customHeight="false" outlineLevel="0" collapsed="false">
      <c r="A104" s="95" t="n">
        <v>99</v>
      </c>
      <c r="B104" s="96" t="n">
        <f aca="false">B103+1</f>
        <v>780258</v>
      </c>
      <c r="C104" s="97" t="s">
        <v>517</v>
      </c>
      <c r="D104" s="97" t="s">
        <v>418</v>
      </c>
      <c r="E104" s="97" t="s">
        <v>526</v>
      </c>
      <c r="F104" s="98"/>
    </row>
    <row r="105" customFormat="false" ht="15.75" hidden="false" customHeight="false" outlineLevel="0" collapsed="false">
      <c r="A105" s="95" t="n">
        <v>100</v>
      </c>
      <c r="B105" s="96" t="n">
        <f aca="false">B104+1</f>
        <v>780259</v>
      </c>
      <c r="C105" s="97" t="s">
        <v>517</v>
      </c>
      <c r="D105" s="97" t="s">
        <v>418</v>
      </c>
      <c r="E105" s="97" t="s">
        <v>527</v>
      </c>
      <c r="F105" s="98"/>
    </row>
    <row r="106" customFormat="false" ht="15.75" hidden="false" customHeight="false" outlineLevel="0" collapsed="false">
      <c r="A106" s="95" t="n">
        <v>101</v>
      </c>
      <c r="B106" s="96" t="n">
        <f aca="false">B105+1</f>
        <v>780260</v>
      </c>
      <c r="C106" s="97" t="s">
        <v>517</v>
      </c>
      <c r="D106" s="97" t="s">
        <v>418</v>
      </c>
      <c r="E106" s="97" t="s">
        <v>528</v>
      </c>
      <c r="F106" s="98"/>
    </row>
    <row r="107" customFormat="false" ht="15.75" hidden="false" customHeight="false" outlineLevel="0" collapsed="false">
      <c r="A107" s="99" t="n">
        <v>102</v>
      </c>
      <c r="B107" s="100" t="n">
        <f aca="false">B106+1</f>
        <v>780261</v>
      </c>
      <c r="C107" s="101" t="s">
        <v>517</v>
      </c>
      <c r="D107" s="101" t="s">
        <v>418</v>
      </c>
      <c r="E107" s="101" t="s">
        <v>529</v>
      </c>
      <c r="F107" s="102"/>
    </row>
    <row r="108" customFormat="false" ht="16.5" hidden="false" customHeight="false" outlineLevel="0" collapsed="false">
      <c r="A108" s="103" t="n">
        <v>103</v>
      </c>
      <c r="B108" s="104" t="n">
        <f aca="false">B107+1</f>
        <v>780262</v>
      </c>
      <c r="C108" s="105" t="s">
        <v>517</v>
      </c>
      <c r="D108" s="105" t="s">
        <v>418</v>
      </c>
      <c r="E108" s="105" t="s">
        <v>530</v>
      </c>
      <c r="F108" s="106"/>
    </row>
    <row r="109" customFormat="false" ht="15.75" hidden="false" customHeight="false" outlineLevel="0" collapsed="false">
      <c r="A109" s="91" t="n">
        <v>104</v>
      </c>
      <c r="B109" s="107" t="n">
        <v>780300</v>
      </c>
      <c r="C109" s="93" t="s">
        <v>531</v>
      </c>
      <c r="D109" s="93" t="s">
        <v>418</v>
      </c>
      <c r="E109" s="93" t="s">
        <v>532</v>
      </c>
      <c r="F109" s="94"/>
    </row>
    <row r="110" customFormat="false" ht="15.75" hidden="false" customHeight="false" outlineLevel="0" collapsed="false">
      <c r="A110" s="95" t="n">
        <v>105</v>
      </c>
      <c r="B110" s="96" t="n">
        <f aca="false">B109+1</f>
        <v>780301</v>
      </c>
      <c r="C110" s="97" t="s">
        <v>531</v>
      </c>
      <c r="D110" s="97" t="s">
        <v>418</v>
      </c>
      <c r="E110" s="97" t="s">
        <v>533</v>
      </c>
      <c r="F110" s="98"/>
    </row>
    <row r="111" customFormat="false" ht="15.75" hidden="false" customHeight="false" outlineLevel="0" collapsed="false">
      <c r="A111" s="95" t="n">
        <v>106</v>
      </c>
      <c r="B111" s="96" t="n">
        <f aca="false">B110+1</f>
        <v>780302</v>
      </c>
      <c r="C111" s="97" t="s">
        <v>531</v>
      </c>
      <c r="D111" s="97" t="s">
        <v>418</v>
      </c>
      <c r="E111" s="97" t="s">
        <v>534</v>
      </c>
      <c r="F111" s="98"/>
    </row>
    <row r="112" customFormat="false" ht="15.75" hidden="false" customHeight="false" outlineLevel="0" collapsed="false">
      <c r="A112" s="95" t="n">
        <v>107</v>
      </c>
      <c r="B112" s="96" t="n">
        <f aca="false">B111+1</f>
        <v>780303</v>
      </c>
      <c r="C112" s="97" t="s">
        <v>531</v>
      </c>
      <c r="D112" s="97" t="s">
        <v>418</v>
      </c>
      <c r="E112" s="97" t="s">
        <v>535</v>
      </c>
      <c r="F112" s="98"/>
    </row>
    <row r="113" customFormat="false" ht="15.75" hidden="false" customHeight="false" outlineLevel="0" collapsed="false">
      <c r="A113" s="95" t="n">
        <v>108</v>
      </c>
      <c r="B113" s="96" t="n">
        <f aca="false">B112+1</f>
        <v>780304</v>
      </c>
      <c r="C113" s="97" t="s">
        <v>531</v>
      </c>
      <c r="D113" s="97" t="s">
        <v>418</v>
      </c>
      <c r="E113" s="97" t="s">
        <v>536</v>
      </c>
      <c r="F113" s="98"/>
    </row>
    <row r="114" customFormat="false" ht="15.75" hidden="false" customHeight="false" outlineLevel="0" collapsed="false">
      <c r="A114" s="95" t="n">
        <v>109</v>
      </c>
      <c r="B114" s="96" t="n">
        <f aca="false">B113+1</f>
        <v>780305</v>
      </c>
      <c r="C114" s="97" t="s">
        <v>531</v>
      </c>
      <c r="D114" s="97" t="s">
        <v>418</v>
      </c>
      <c r="E114" s="97" t="s">
        <v>537</v>
      </c>
      <c r="F114" s="98"/>
    </row>
    <row r="115" customFormat="false" ht="15.75" hidden="false" customHeight="false" outlineLevel="0" collapsed="false">
      <c r="A115" s="95" t="n">
        <v>110</v>
      </c>
      <c r="B115" s="96" t="n">
        <f aca="false">B114+1</f>
        <v>780306</v>
      </c>
      <c r="C115" s="97" t="s">
        <v>531</v>
      </c>
      <c r="D115" s="97" t="s">
        <v>418</v>
      </c>
      <c r="E115" s="97" t="s">
        <v>538</v>
      </c>
      <c r="F115" s="98"/>
    </row>
    <row r="116" customFormat="false" ht="15.75" hidden="false" customHeight="false" outlineLevel="0" collapsed="false">
      <c r="A116" s="95" t="n">
        <v>111</v>
      </c>
      <c r="B116" s="96" t="n">
        <f aca="false">B115+1</f>
        <v>780307</v>
      </c>
      <c r="C116" s="97" t="s">
        <v>531</v>
      </c>
      <c r="D116" s="97" t="s">
        <v>418</v>
      </c>
      <c r="E116" s="97" t="s">
        <v>539</v>
      </c>
      <c r="F116" s="98"/>
    </row>
    <row r="117" customFormat="false" ht="15.75" hidden="false" customHeight="false" outlineLevel="0" collapsed="false">
      <c r="A117" s="95" t="n">
        <v>112</v>
      </c>
      <c r="B117" s="96" t="n">
        <f aca="false">B116+1</f>
        <v>780308</v>
      </c>
      <c r="C117" s="97" t="s">
        <v>531</v>
      </c>
      <c r="D117" s="97" t="s">
        <v>418</v>
      </c>
      <c r="E117" s="97" t="s">
        <v>540</v>
      </c>
      <c r="F117" s="98"/>
    </row>
    <row r="118" customFormat="false" ht="15.75" hidden="false" customHeight="false" outlineLevel="0" collapsed="false">
      <c r="A118" s="95" t="n">
        <v>113</v>
      </c>
      <c r="B118" s="96" t="n">
        <f aca="false">B117+1</f>
        <v>780309</v>
      </c>
      <c r="C118" s="97" t="s">
        <v>531</v>
      </c>
      <c r="D118" s="97" t="s">
        <v>418</v>
      </c>
      <c r="E118" s="97" t="s">
        <v>541</v>
      </c>
      <c r="F118" s="98"/>
    </row>
    <row r="119" customFormat="false" ht="15.75" hidden="false" customHeight="false" outlineLevel="0" collapsed="false">
      <c r="A119" s="95" t="n">
        <v>114</v>
      </c>
      <c r="B119" s="96" t="n">
        <f aca="false">B118+1</f>
        <v>780310</v>
      </c>
      <c r="C119" s="97" t="s">
        <v>531</v>
      </c>
      <c r="D119" s="97" t="s">
        <v>418</v>
      </c>
      <c r="E119" s="97" t="s">
        <v>542</v>
      </c>
      <c r="F119" s="98"/>
    </row>
    <row r="120" customFormat="false" ht="15.75" hidden="false" customHeight="false" outlineLevel="0" collapsed="false">
      <c r="A120" s="95" t="n">
        <v>115</v>
      </c>
      <c r="B120" s="96" t="n">
        <f aca="false">B119+1</f>
        <v>780311</v>
      </c>
      <c r="C120" s="97" t="s">
        <v>531</v>
      </c>
      <c r="D120" s="97" t="s">
        <v>418</v>
      </c>
      <c r="E120" s="97" t="s">
        <v>543</v>
      </c>
      <c r="F120" s="98"/>
    </row>
    <row r="121" customFormat="false" ht="15.75" hidden="false" customHeight="false" outlineLevel="0" collapsed="false">
      <c r="A121" s="95" t="n">
        <v>116</v>
      </c>
      <c r="B121" s="96" t="n">
        <f aca="false">B120+1</f>
        <v>780312</v>
      </c>
      <c r="C121" s="97" t="s">
        <v>531</v>
      </c>
      <c r="D121" s="97" t="s">
        <v>418</v>
      </c>
      <c r="E121" s="97" t="s">
        <v>544</v>
      </c>
      <c r="F121" s="98"/>
    </row>
    <row r="122" customFormat="false" ht="15.75" hidden="false" customHeight="false" outlineLevel="0" collapsed="false">
      <c r="A122" s="99" t="n">
        <v>117</v>
      </c>
      <c r="B122" s="100" t="n">
        <f aca="false">B121+1</f>
        <v>780313</v>
      </c>
      <c r="C122" s="101" t="s">
        <v>531</v>
      </c>
      <c r="D122" s="101" t="s">
        <v>418</v>
      </c>
      <c r="E122" s="101" t="s">
        <v>545</v>
      </c>
      <c r="F122" s="102"/>
    </row>
    <row r="123" customFormat="false" ht="15.75" hidden="false" customHeight="false" outlineLevel="0" collapsed="false">
      <c r="A123" s="95" t="n">
        <v>118</v>
      </c>
      <c r="B123" s="96" t="n">
        <f aca="false">B122+1</f>
        <v>780314</v>
      </c>
      <c r="C123" s="97" t="s">
        <v>531</v>
      </c>
      <c r="D123" s="97" t="s">
        <v>418</v>
      </c>
      <c r="E123" s="97" t="s">
        <v>546</v>
      </c>
      <c r="F123" s="98"/>
    </row>
    <row r="124" customFormat="false" ht="16.5" hidden="false" customHeight="false" outlineLevel="0" collapsed="false">
      <c r="A124" s="122" t="n">
        <v>119</v>
      </c>
      <c r="B124" s="118" t="n">
        <f aca="false">B123+1</f>
        <v>780315</v>
      </c>
      <c r="C124" s="119" t="s">
        <v>531</v>
      </c>
      <c r="D124" s="119" t="s">
        <v>418</v>
      </c>
      <c r="E124" s="119" t="s">
        <v>547</v>
      </c>
      <c r="F124" s="120"/>
    </row>
    <row r="125" customFormat="false" ht="15.75" hidden="false" customHeight="false" outlineLevel="0" collapsed="false">
      <c r="A125" s="121" t="n">
        <v>120</v>
      </c>
      <c r="B125" s="107" t="n">
        <v>780350</v>
      </c>
      <c r="C125" s="93" t="s">
        <v>548</v>
      </c>
      <c r="D125" s="93" t="s">
        <v>418</v>
      </c>
      <c r="E125" s="93" t="s">
        <v>549</v>
      </c>
      <c r="F125" s="94"/>
    </row>
    <row r="126" customFormat="false" ht="15.75" hidden="false" customHeight="false" outlineLevel="0" collapsed="false">
      <c r="A126" s="91" t="n">
        <v>121</v>
      </c>
      <c r="B126" s="96" t="n">
        <f aca="false">B125+1</f>
        <v>780351</v>
      </c>
      <c r="C126" s="97" t="s">
        <v>548</v>
      </c>
      <c r="D126" s="97" t="s">
        <v>418</v>
      </c>
      <c r="E126" s="97" t="s">
        <v>550</v>
      </c>
      <c r="F126" s="98"/>
    </row>
    <row r="127" customFormat="false" ht="15.75" hidden="false" customHeight="false" outlineLevel="0" collapsed="false">
      <c r="A127" s="95" t="n">
        <v>122</v>
      </c>
      <c r="B127" s="96" t="n">
        <f aca="false">B126+1</f>
        <v>780352</v>
      </c>
      <c r="C127" s="97" t="s">
        <v>548</v>
      </c>
      <c r="D127" s="97" t="s">
        <v>418</v>
      </c>
      <c r="E127" s="97" t="s">
        <v>551</v>
      </c>
      <c r="F127" s="98"/>
    </row>
    <row r="128" customFormat="false" ht="15.75" hidden="false" customHeight="false" outlineLevel="0" collapsed="false">
      <c r="A128" s="95" t="n">
        <v>123</v>
      </c>
      <c r="B128" s="96" t="n">
        <f aca="false">B127+1</f>
        <v>780353</v>
      </c>
      <c r="C128" s="97" t="s">
        <v>548</v>
      </c>
      <c r="D128" s="97" t="s">
        <v>418</v>
      </c>
      <c r="E128" s="97" t="s">
        <v>552</v>
      </c>
      <c r="F128" s="98"/>
    </row>
    <row r="129" customFormat="false" ht="15.75" hidden="false" customHeight="false" outlineLevel="0" collapsed="false">
      <c r="A129" s="95" t="n">
        <v>124</v>
      </c>
      <c r="B129" s="96" t="n">
        <f aca="false">B128+1</f>
        <v>780354</v>
      </c>
      <c r="C129" s="97" t="s">
        <v>548</v>
      </c>
      <c r="D129" s="97" t="s">
        <v>418</v>
      </c>
      <c r="E129" s="97" t="s">
        <v>553</v>
      </c>
      <c r="F129" s="98"/>
    </row>
    <row r="130" customFormat="false" ht="15.75" hidden="false" customHeight="false" outlineLevel="0" collapsed="false">
      <c r="A130" s="95" t="n">
        <v>125</v>
      </c>
      <c r="B130" s="96" t="n">
        <f aca="false">B129+1</f>
        <v>780355</v>
      </c>
      <c r="C130" s="97" t="s">
        <v>548</v>
      </c>
      <c r="D130" s="97" t="s">
        <v>418</v>
      </c>
      <c r="E130" s="97" t="s">
        <v>554</v>
      </c>
      <c r="F130" s="98"/>
    </row>
    <row r="131" customFormat="false" ht="15.75" hidden="false" customHeight="false" outlineLevel="0" collapsed="false">
      <c r="A131" s="95" t="n">
        <v>126</v>
      </c>
      <c r="B131" s="96" t="n">
        <f aca="false">B130+1</f>
        <v>780356</v>
      </c>
      <c r="C131" s="97" t="s">
        <v>548</v>
      </c>
      <c r="D131" s="97" t="s">
        <v>418</v>
      </c>
      <c r="E131" s="97" t="s">
        <v>555</v>
      </c>
      <c r="F131" s="98"/>
    </row>
    <row r="132" customFormat="false" ht="15.75" hidden="false" customHeight="false" outlineLevel="0" collapsed="false">
      <c r="A132" s="95" t="n">
        <v>127</v>
      </c>
      <c r="B132" s="96" t="n">
        <f aca="false">B131+1</f>
        <v>780357</v>
      </c>
      <c r="C132" s="97" t="s">
        <v>548</v>
      </c>
      <c r="D132" s="97" t="s">
        <v>418</v>
      </c>
      <c r="E132" s="97" t="s">
        <v>556</v>
      </c>
      <c r="F132" s="98"/>
    </row>
    <row r="133" customFormat="false" ht="15.75" hidden="false" customHeight="false" outlineLevel="0" collapsed="false">
      <c r="A133" s="95" t="n">
        <v>128</v>
      </c>
      <c r="B133" s="96" t="n">
        <f aca="false">B132+1</f>
        <v>780358</v>
      </c>
      <c r="C133" s="97" t="s">
        <v>548</v>
      </c>
      <c r="D133" s="97" t="s">
        <v>418</v>
      </c>
      <c r="E133" s="97" t="s">
        <v>557</v>
      </c>
      <c r="F133" s="98"/>
    </row>
    <row r="134" customFormat="false" ht="15.75" hidden="false" customHeight="false" outlineLevel="0" collapsed="false">
      <c r="A134" s="95" t="n">
        <v>129</v>
      </c>
      <c r="B134" s="96" t="n">
        <f aca="false">B133+1</f>
        <v>780359</v>
      </c>
      <c r="C134" s="97" t="s">
        <v>548</v>
      </c>
      <c r="D134" s="97" t="s">
        <v>418</v>
      </c>
      <c r="E134" s="97" t="s">
        <v>558</v>
      </c>
      <c r="F134" s="98"/>
    </row>
    <row r="135" customFormat="false" ht="15.75" hidden="false" customHeight="false" outlineLevel="0" collapsed="false">
      <c r="A135" s="95" t="n">
        <v>130</v>
      </c>
      <c r="B135" s="96" t="n">
        <f aca="false">B134+1</f>
        <v>780360</v>
      </c>
      <c r="C135" s="97" t="s">
        <v>548</v>
      </c>
      <c r="D135" s="97" t="s">
        <v>418</v>
      </c>
      <c r="E135" s="97" t="s">
        <v>559</v>
      </c>
      <c r="F135" s="98"/>
    </row>
    <row r="136" customFormat="false" ht="15.75" hidden="false" customHeight="false" outlineLevel="0" collapsed="false">
      <c r="A136" s="95" t="n">
        <v>131</v>
      </c>
      <c r="B136" s="96" t="n">
        <f aca="false">B135+1</f>
        <v>780361</v>
      </c>
      <c r="C136" s="97" t="s">
        <v>548</v>
      </c>
      <c r="D136" s="97" t="s">
        <v>418</v>
      </c>
      <c r="E136" s="97" t="s">
        <v>560</v>
      </c>
      <c r="F136" s="98"/>
    </row>
    <row r="137" customFormat="false" ht="15.75" hidden="false" customHeight="false" outlineLevel="0" collapsed="false">
      <c r="A137" s="95" t="n">
        <v>132</v>
      </c>
      <c r="B137" s="96" t="n">
        <f aca="false">B136+1</f>
        <v>780362</v>
      </c>
      <c r="C137" s="97" t="s">
        <v>548</v>
      </c>
      <c r="D137" s="97" t="s">
        <v>418</v>
      </c>
      <c r="E137" s="97" t="s">
        <v>561</v>
      </c>
      <c r="F137" s="98"/>
    </row>
    <row r="138" customFormat="false" ht="15.75" hidden="false" customHeight="false" outlineLevel="0" collapsed="false">
      <c r="A138" s="99" t="n">
        <v>133</v>
      </c>
      <c r="B138" s="100" t="n">
        <f aca="false">B137+1</f>
        <v>780363</v>
      </c>
      <c r="C138" s="101" t="s">
        <v>548</v>
      </c>
      <c r="D138" s="101" t="s">
        <v>418</v>
      </c>
      <c r="E138" s="101" t="s">
        <v>562</v>
      </c>
      <c r="F138" s="102"/>
    </row>
    <row r="139" customFormat="false" ht="16.5" hidden="false" customHeight="false" outlineLevel="0" collapsed="false">
      <c r="A139" s="103" t="n">
        <v>134</v>
      </c>
      <c r="B139" s="104" t="n">
        <f aca="false">B138+1</f>
        <v>780364</v>
      </c>
      <c r="C139" s="105" t="s">
        <v>548</v>
      </c>
      <c r="D139" s="105" t="s">
        <v>418</v>
      </c>
      <c r="E139" s="105" t="s">
        <v>563</v>
      </c>
      <c r="F139" s="106"/>
    </row>
    <row r="140" customFormat="false" ht="15.75" hidden="false" customHeight="false" outlineLevel="0" collapsed="false">
      <c r="A140" s="91" t="n">
        <v>135</v>
      </c>
      <c r="B140" s="107" t="n">
        <v>780400</v>
      </c>
      <c r="C140" s="93" t="s">
        <v>564</v>
      </c>
      <c r="D140" s="93" t="s">
        <v>418</v>
      </c>
      <c r="E140" s="93" t="s">
        <v>565</v>
      </c>
      <c r="F140" s="94"/>
    </row>
    <row r="141" customFormat="false" ht="15.75" hidden="false" customHeight="false" outlineLevel="0" collapsed="false">
      <c r="A141" s="95" t="n">
        <v>136</v>
      </c>
      <c r="B141" s="96" t="n">
        <f aca="false">B140+1</f>
        <v>780401</v>
      </c>
      <c r="C141" s="97" t="s">
        <v>564</v>
      </c>
      <c r="D141" s="97" t="s">
        <v>418</v>
      </c>
      <c r="E141" s="97" t="s">
        <v>566</v>
      </c>
      <c r="F141" s="98"/>
    </row>
    <row r="142" customFormat="false" ht="15.75" hidden="false" customHeight="false" outlineLevel="0" collapsed="false">
      <c r="A142" s="95" t="n">
        <v>137</v>
      </c>
      <c r="B142" s="96" t="n">
        <f aca="false">B141+1</f>
        <v>780402</v>
      </c>
      <c r="C142" s="97" t="s">
        <v>564</v>
      </c>
      <c r="D142" s="97" t="s">
        <v>418</v>
      </c>
      <c r="E142" s="97" t="s">
        <v>567</v>
      </c>
      <c r="F142" s="98"/>
    </row>
    <row r="143" customFormat="false" ht="15.75" hidden="false" customHeight="false" outlineLevel="0" collapsed="false">
      <c r="A143" s="95" t="n">
        <v>138</v>
      </c>
      <c r="B143" s="96" t="n">
        <f aca="false">B142+1</f>
        <v>780403</v>
      </c>
      <c r="C143" s="97" t="s">
        <v>564</v>
      </c>
      <c r="D143" s="97" t="s">
        <v>418</v>
      </c>
      <c r="E143" s="97" t="s">
        <v>568</v>
      </c>
      <c r="F143" s="98"/>
    </row>
    <row r="144" customFormat="false" ht="15.75" hidden="false" customHeight="false" outlineLevel="0" collapsed="false">
      <c r="A144" s="95" t="n">
        <v>139</v>
      </c>
      <c r="B144" s="96" t="n">
        <f aca="false">B143+1</f>
        <v>780404</v>
      </c>
      <c r="C144" s="97" t="s">
        <v>564</v>
      </c>
      <c r="D144" s="97" t="s">
        <v>418</v>
      </c>
      <c r="E144" s="97" t="s">
        <v>569</v>
      </c>
      <c r="F144" s="98"/>
    </row>
    <row r="145" customFormat="false" ht="15.75" hidden="false" customHeight="false" outlineLevel="0" collapsed="false">
      <c r="A145" s="95" t="n">
        <v>140</v>
      </c>
      <c r="B145" s="96" t="n">
        <f aca="false">B144+1</f>
        <v>780405</v>
      </c>
      <c r="C145" s="97" t="s">
        <v>564</v>
      </c>
      <c r="D145" s="97" t="s">
        <v>418</v>
      </c>
      <c r="E145" s="97" t="s">
        <v>570</v>
      </c>
      <c r="F145" s="98"/>
    </row>
    <row r="146" customFormat="false" ht="15.75" hidden="false" customHeight="false" outlineLevel="0" collapsed="false">
      <c r="A146" s="95" t="n">
        <v>141</v>
      </c>
      <c r="B146" s="96" t="n">
        <f aca="false">B145+1</f>
        <v>780406</v>
      </c>
      <c r="C146" s="97" t="s">
        <v>564</v>
      </c>
      <c r="D146" s="97" t="s">
        <v>418</v>
      </c>
      <c r="E146" s="97" t="s">
        <v>571</v>
      </c>
      <c r="F146" s="98"/>
    </row>
    <row r="147" customFormat="false" ht="15.75" hidden="false" customHeight="false" outlineLevel="0" collapsed="false">
      <c r="A147" s="95" t="n">
        <v>142</v>
      </c>
      <c r="B147" s="96" t="n">
        <f aca="false">B146+1</f>
        <v>780407</v>
      </c>
      <c r="C147" s="97" t="s">
        <v>564</v>
      </c>
      <c r="D147" s="97" t="s">
        <v>418</v>
      </c>
      <c r="E147" s="97" t="s">
        <v>572</v>
      </c>
      <c r="F147" s="98"/>
    </row>
    <row r="148" customFormat="false" ht="15.75" hidden="false" customHeight="false" outlineLevel="0" collapsed="false">
      <c r="A148" s="95" t="n">
        <v>143</v>
      </c>
      <c r="B148" s="96" t="n">
        <f aca="false">B147+1</f>
        <v>780408</v>
      </c>
      <c r="C148" s="97" t="s">
        <v>564</v>
      </c>
      <c r="D148" s="97" t="s">
        <v>418</v>
      </c>
      <c r="E148" s="97" t="s">
        <v>573</v>
      </c>
      <c r="F148" s="98"/>
    </row>
    <row r="149" customFormat="false" ht="15.75" hidden="false" customHeight="false" outlineLevel="0" collapsed="false">
      <c r="A149" s="95" t="n">
        <v>144</v>
      </c>
      <c r="B149" s="96" t="n">
        <f aca="false">B148+1</f>
        <v>780409</v>
      </c>
      <c r="C149" s="97" t="s">
        <v>564</v>
      </c>
      <c r="D149" s="97" t="s">
        <v>418</v>
      </c>
      <c r="E149" s="97" t="s">
        <v>574</v>
      </c>
      <c r="F149" s="98"/>
    </row>
    <row r="150" customFormat="false" ht="15.75" hidden="false" customHeight="false" outlineLevel="0" collapsed="false">
      <c r="A150" s="95" t="n">
        <v>145</v>
      </c>
      <c r="B150" s="96" t="n">
        <f aca="false">B149+1</f>
        <v>780410</v>
      </c>
      <c r="C150" s="97" t="s">
        <v>564</v>
      </c>
      <c r="D150" s="97" t="s">
        <v>418</v>
      </c>
      <c r="E150" s="97" t="s">
        <v>575</v>
      </c>
      <c r="F150" s="98"/>
    </row>
    <row r="151" customFormat="false" ht="15.75" hidden="false" customHeight="false" outlineLevel="0" collapsed="false">
      <c r="A151" s="95" t="n">
        <v>146</v>
      </c>
      <c r="B151" s="96" t="n">
        <f aca="false">B150+1</f>
        <v>780411</v>
      </c>
      <c r="C151" s="97" t="s">
        <v>564</v>
      </c>
      <c r="D151" s="97" t="s">
        <v>418</v>
      </c>
      <c r="E151" s="97" t="s">
        <v>576</v>
      </c>
      <c r="F151" s="98"/>
    </row>
    <row r="152" customFormat="false" ht="15.75" hidden="false" customHeight="false" outlineLevel="0" collapsed="false">
      <c r="A152" s="95" t="n">
        <v>147</v>
      </c>
      <c r="B152" s="96" t="n">
        <f aca="false">B151+1</f>
        <v>780412</v>
      </c>
      <c r="C152" s="97" t="s">
        <v>564</v>
      </c>
      <c r="D152" s="97" t="s">
        <v>418</v>
      </c>
      <c r="E152" s="97" t="s">
        <v>577</v>
      </c>
      <c r="F152" s="98"/>
    </row>
    <row r="153" customFormat="false" ht="15.75" hidden="false" customHeight="false" outlineLevel="0" collapsed="false">
      <c r="A153" s="95" t="n">
        <v>148</v>
      </c>
      <c r="B153" s="96" t="n">
        <f aca="false">B152+1</f>
        <v>780413</v>
      </c>
      <c r="C153" s="97" t="s">
        <v>564</v>
      </c>
      <c r="D153" s="97" t="s">
        <v>418</v>
      </c>
      <c r="E153" s="97" t="s">
        <v>578</v>
      </c>
      <c r="F153" s="98"/>
    </row>
    <row r="154" customFormat="false" ht="15.75" hidden="false" customHeight="false" outlineLevel="0" collapsed="false">
      <c r="A154" s="95" t="n">
        <v>149</v>
      </c>
      <c r="B154" s="96" t="n">
        <f aca="false">B153+1</f>
        <v>780414</v>
      </c>
      <c r="C154" s="97" t="s">
        <v>564</v>
      </c>
      <c r="D154" s="97" t="s">
        <v>418</v>
      </c>
      <c r="E154" s="97" t="s">
        <v>579</v>
      </c>
      <c r="F154" s="98"/>
    </row>
    <row r="155" customFormat="false" ht="15.75" hidden="false" customHeight="false" outlineLevel="0" collapsed="false">
      <c r="A155" s="95" t="n">
        <v>150</v>
      </c>
      <c r="B155" s="96" t="n">
        <f aca="false">B154+1</f>
        <v>780415</v>
      </c>
      <c r="C155" s="97" t="s">
        <v>564</v>
      </c>
      <c r="D155" s="97" t="s">
        <v>418</v>
      </c>
      <c r="E155" s="97" t="s">
        <v>580</v>
      </c>
      <c r="F155" s="98"/>
    </row>
    <row r="156" customFormat="false" ht="15.75" hidden="false" customHeight="false" outlineLevel="0" collapsed="false">
      <c r="A156" s="95" t="n">
        <v>151</v>
      </c>
      <c r="B156" s="96" t="n">
        <f aca="false">B155+1</f>
        <v>780416</v>
      </c>
      <c r="C156" s="97" t="s">
        <v>564</v>
      </c>
      <c r="D156" s="97" t="s">
        <v>418</v>
      </c>
      <c r="E156" s="97" t="s">
        <v>581</v>
      </c>
      <c r="F156" s="98"/>
    </row>
    <row r="157" customFormat="false" ht="15.75" hidden="false" customHeight="false" outlineLevel="0" collapsed="false">
      <c r="A157" s="95" t="n">
        <v>152</v>
      </c>
      <c r="B157" s="96" t="n">
        <f aca="false">B156+1</f>
        <v>780417</v>
      </c>
      <c r="C157" s="97" t="s">
        <v>564</v>
      </c>
      <c r="D157" s="97" t="s">
        <v>418</v>
      </c>
      <c r="E157" s="97" t="s">
        <v>582</v>
      </c>
      <c r="F157" s="98"/>
    </row>
    <row r="158" customFormat="false" ht="15.75" hidden="false" customHeight="false" outlineLevel="0" collapsed="false">
      <c r="A158" s="95" t="n">
        <v>153</v>
      </c>
      <c r="B158" s="96" t="n">
        <f aca="false">B157+1</f>
        <v>780418</v>
      </c>
      <c r="C158" s="97" t="s">
        <v>564</v>
      </c>
      <c r="D158" s="97" t="s">
        <v>418</v>
      </c>
      <c r="E158" s="97" t="s">
        <v>583</v>
      </c>
      <c r="F158" s="98"/>
    </row>
    <row r="159" customFormat="false" ht="15.75" hidden="false" customHeight="false" outlineLevel="0" collapsed="false">
      <c r="A159" s="95" t="n">
        <v>154</v>
      </c>
      <c r="B159" s="96" t="n">
        <f aca="false">B158+1</f>
        <v>780419</v>
      </c>
      <c r="C159" s="97" t="s">
        <v>564</v>
      </c>
      <c r="D159" s="97" t="s">
        <v>418</v>
      </c>
      <c r="E159" s="97" t="s">
        <v>584</v>
      </c>
      <c r="F159" s="98"/>
    </row>
    <row r="160" customFormat="false" ht="15.75" hidden="false" customHeight="false" outlineLevel="0" collapsed="false">
      <c r="A160" s="99" t="n">
        <v>155</v>
      </c>
      <c r="B160" s="100" t="n">
        <f aca="false">B159+1</f>
        <v>780420</v>
      </c>
      <c r="C160" s="101" t="s">
        <v>564</v>
      </c>
      <c r="D160" s="101" t="s">
        <v>418</v>
      </c>
      <c r="E160" s="101" t="s">
        <v>585</v>
      </c>
      <c r="F160" s="102"/>
    </row>
    <row r="161" customFormat="false" ht="16.5" hidden="false" customHeight="false" outlineLevel="0" collapsed="false">
      <c r="A161" s="103" t="n">
        <v>156</v>
      </c>
      <c r="B161" s="104" t="n">
        <f aca="false">B160+1</f>
        <v>780421</v>
      </c>
      <c r="C161" s="105" t="s">
        <v>564</v>
      </c>
      <c r="D161" s="105" t="s">
        <v>418</v>
      </c>
      <c r="E161" s="105" t="s">
        <v>586</v>
      </c>
      <c r="F161" s="106"/>
    </row>
    <row r="162" customFormat="false" ht="15.75" hidden="false" customHeight="false" outlineLevel="0" collapsed="false">
      <c r="A162" s="91" t="n">
        <v>157</v>
      </c>
      <c r="B162" s="107" t="n">
        <v>780450</v>
      </c>
      <c r="C162" s="93" t="s">
        <v>587</v>
      </c>
      <c r="D162" s="93" t="s">
        <v>418</v>
      </c>
      <c r="E162" s="93" t="s">
        <v>588</v>
      </c>
      <c r="F162" s="94"/>
    </row>
    <row r="163" customFormat="false" ht="15.75" hidden="false" customHeight="false" outlineLevel="0" collapsed="false">
      <c r="A163" s="95" t="n">
        <v>158</v>
      </c>
      <c r="B163" s="96" t="n">
        <f aca="false">B162+1</f>
        <v>780451</v>
      </c>
      <c r="C163" s="97" t="s">
        <v>587</v>
      </c>
      <c r="D163" s="97" t="s">
        <v>418</v>
      </c>
      <c r="E163" s="97" t="s">
        <v>589</v>
      </c>
      <c r="F163" s="98"/>
    </row>
    <row r="164" customFormat="false" ht="15.75" hidden="false" customHeight="false" outlineLevel="0" collapsed="false">
      <c r="A164" s="95" t="n">
        <v>159</v>
      </c>
      <c r="B164" s="96" t="n">
        <f aca="false">B163+1</f>
        <v>780452</v>
      </c>
      <c r="C164" s="97" t="s">
        <v>587</v>
      </c>
      <c r="D164" s="97" t="s">
        <v>418</v>
      </c>
      <c r="E164" s="97" t="s">
        <v>590</v>
      </c>
      <c r="F164" s="98"/>
    </row>
    <row r="165" customFormat="false" ht="15.75" hidden="false" customHeight="false" outlineLevel="0" collapsed="false">
      <c r="A165" s="95" t="n">
        <v>160</v>
      </c>
      <c r="B165" s="96" t="n">
        <f aca="false">B164+1</f>
        <v>780453</v>
      </c>
      <c r="C165" s="97" t="s">
        <v>587</v>
      </c>
      <c r="D165" s="97" t="s">
        <v>418</v>
      </c>
      <c r="E165" s="97" t="s">
        <v>591</v>
      </c>
      <c r="F165" s="98"/>
    </row>
    <row r="166" customFormat="false" ht="15.75" hidden="false" customHeight="false" outlineLevel="0" collapsed="false">
      <c r="A166" s="95" t="n">
        <v>161</v>
      </c>
      <c r="B166" s="96" t="n">
        <f aca="false">B165+1</f>
        <v>780454</v>
      </c>
      <c r="C166" s="97" t="s">
        <v>587</v>
      </c>
      <c r="D166" s="97" t="s">
        <v>418</v>
      </c>
      <c r="E166" s="97" t="s">
        <v>592</v>
      </c>
      <c r="F166" s="98"/>
    </row>
    <row r="167" customFormat="false" ht="15.75" hidden="false" customHeight="false" outlineLevel="0" collapsed="false">
      <c r="A167" s="99" t="n">
        <v>162</v>
      </c>
      <c r="B167" s="100" t="n">
        <f aca="false">B166+1</f>
        <v>780455</v>
      </c>
      <c r="C167" s="101" t="s">
        <v>587</v>
      </c>
      <c r="D167" s="101" t="s">
        <v>418</v>
      </c>
      <c r="E167" s="101" t="s">
        <v>593</v>
      </c>
      <c r="F167" s="102"/>
    </row>
    <row r="168" customFormat="false" ht="16.5" hidden="false" customHeight="false" outlineLevel="0" collapsed="false">
      <c r="A168" s="103" t="n">
        <v>163</v>
      </c>
      <c r="B168" s="104" t="n">
        <f aca="false">B167+1</f>
        <v>780456</v>
      </c>
      <c r="C168" s="105" t="s">
        <v>587</v>
      </c>
      <c r="D168" s="105" t="s">
        <v>418</v>
      </c>
      <c r="E168" s="105" t="s">
        <v>594</v>
      </c>
      <c r="F168" s="106"/>
    </row>
    <row r="169" customFormat="false" ht="15.75" hidden="false" customHeight="false" outlineLevel="0" collapsed="false">
      <c r="A169" s="91" t="n">
        <v>164</v>
      </c>
      <c r="B169" s="107" t="n">
        <v>780500</v>
      </c>
      <c r="C169" s="93" t="s">
        <v>595</v>
      </c>
      <c r="D169" s="93" t="s">
        <v>418</v>
      </c>
      <c r="E169" s="93" t="s">
        <v>596</v>
      </c>
      <c r="F169" s="94"/>
    </row>
    <row r="170" customFormat="false" ht="15.75" hidden="false" customHeight="false" outlineLevel="0" collapsed="false">
      <c r="A170" s="95" t="n">
        <v>165</v>
      </c>
      <c r="B170" s="96" t="n">
        <f aca="false">B169+1</f>
        <v>780501</v>
      </c>
      <c r="C170" s="97" t="s">
        <v>595</v>
      </c>
      <c r="D170" s="97" t="s">
        <v>418</v>
      </c>
      <c r="E170" s="97" t="s">
        <v>597</v>
      </c>
      <c r="F170" s="98"/>
    </row>
    <row r="171" customFormat="false" ht="15.75" hidden="false" customHeight="false" outlineLevel="0" collapsed="false">
      <c r="A171" s="95" t="n">
        <v>166</v>
      </c>
      <c r="B171" s="96" t="n">
        <f aca="false">B170+1</f>
        <v>780502</v>
      </c>
      <c r="C171" s="97" t="s">
        <v>595</v>
      </c>
      <c r="D171" s="97" t="s">
        <v>418</v>
      </c>
      <c r="E171" s="97" t="s">
        <v>598</v>
      </c>
      <c r="F171" s="98"/>
    </row>
    <row r="172" customFormat="false" ht="15.75" hidden="false" customHeight="false" outlineLevel="0" collapsed="false">
      <c r="A172" s="95" t="n">
        <v>167</v>
      </c>
      <c r="B172" s="96" t="n">
        <f aca="false">B171+1</f>
        <v>780503</v>
      </c>
      <c r="C172" s="97" t="s">
        <v>595</v>
      </c>
      <c r="D172" s="97" t="s">
        <v>418</v>
      </c>
      <c r="E172" s="97" t="s">
        <v>599</v>
      </c>
      <c r="F172" s="98"/>
    </row>
    <row r="173" customFormat="false" ht="15.75" hidden="false" customHeight="false" outlineLevel="0" collapsed="false">
      <c r="A173" s="95" t="n">
        <v>168</v>
      </c>
      <c r="B173" s="96" t="n">
        <f aca="false">B172+1</f>
        <v>780504</v>
      </c>
      <c r="C173" s="97" t="s">
        <v>595</v>
      </c>
      <c r="D173" s="97" t="s">
        <v>418</v>
      </c>
      <c r="E173" s="97" t="s">
        <v>600</v>
      </c>
      <c r="F173" s="98"/>
    </row>
    <row r="174" customFormat="false" ht="15.75" hidden="false" customHeight="false" outlineLevel="0" collapsed="false">
      <c r="A174" s="95" t="n">
        <v>169</v>
      </c>
      <c r="B174" s="96" t="n">
        <f aca="false">B173+1</f>
        <v>780505</v>
      </c>
      <c r="C174" s="97" t="s">
        <v>595</v>
      </c>
      <c r="D174" s="97" t="s">
        <v>418</v>
      </c>
      <c r="E174" s="97" t="s">
        <v>601</v>
      </c>
      <c r="F174" s="98"/>
    </row>
    <row r="175" customFormat="false" ht="15.75" hidden="false" customHeight="false" outlineLevel="0" collapsed="false">
      <c r="A175" s="95" t="n">
        <v>170</v>
      </c>
      <c r="B175" s="96" t="n">
        <f aca="false">B174+1</f>
        <v>780506</v>
      </c>
      <c r="C175" s="97" t="s">
        <v>595</v>
      </c>
      <c r="D175" s="97" t="s">
        <v>418</v>
      </c>
      <c r="E175" s="97" t="s">
        <v>602</v>
      </c>
      <c r="F175" s="98"/>
    </row>
    <row r="176" customFormat="false" ht="15.75" hidden="false" customHeight="false" outlineLevel="0" collapsed="false">
      <c r="A176" s="95" t="n">
        <v>171</v>
      </c>
      <c r="B176" s="96" t="n">
        <f aca="false">B175+1</f>
        <v>780507</v>
      </c>
      <c r="C176" s="97" t="s">
        <v>595</v>
      </c>
      <c r="D176" s="97" t="s">
        <v>418</v>
      </c>
      <c r="E176" s="97" t="s">
        <v>603</v>
      </c>
      <c r="F176" s="98"/>
    </row>
    <row r="177" customFormat="false" ht="15.75" hidden="false" customHeight="false" outlineLevel="0" collapsed="false">
      <c r="A177" s="95" t="n">
        <v>172</v>
      </c>
      <c r="B177" s="96" t="n">
        <f aca="false">B176+1</f>
        <v>780508</v>
      </c>
      <c r="C177" s="97" t="s">
        <v>595</v>
      </c>
      <c r="D177" s="97" t="s">
        <v>418</v>
      </c>
      <c r="E177" s="97" t="s">
        <v>604</v>
      </c>
      <c r="F177" s="98"/>
    </row>
    <row r="178" customFormat="false" ht="15.75" hidden="false" customHeight="false" outlineLevel="0" collapsed="false">
      <c r="A178" s="95" t="n">
        <v>173</v>
      </c>
      <c r="B178" s="96" t="n">
        <f aca="false">B177+1</f>
        <v>780509</v>
      </c>
      <c r="C178" s="97" t="s">
        <v>595</v>
      </c>
      <c r="D178" s="97" t="s">
        <v>418</v>
      </c>
      <c r="E178" s="97" t="s">
        <v>605</v>
      </c>
      <c r="F178" s="98"/>
    </row>
    <row r="179" customFormat="false" ht="15.75" hidden="false" customHeight="false" outlineLevel="0" collapsed="false">
      <c r="A179" s="95" t="n">
        <v>174</v>
      </c>
      <c r="B179" s="96" t="n">
        <f aca="false">B178+1</f>
        <v>780510</v>
      </c>
      <c r="C179" s="97" t="s">
        <v>595</v>
      </c>
      <c r="D179" s="97" t="s">
        <v>418</v>
      </c>
      <c r="E179" s="97" t="s">
        <v>606</v>
      </c>
      <c r="F179" s="98"/>
    </row>
    <row r="180" customFormat="false" ht="15.75" hidden="false" customHeight="false" outlineLevel="0" collapsed="false">
      <c r="A180" s="95" t="n">
        <v>175</v>
      </c>
      <c r="B180" s="96" t="n">
        <f aca="false">B179+1</f>
        <v>780511</v>
      </c>
      <c r="C180" s="97" t="s">
        <v>595</v>
      </c>
      <c r="D180" s="97" t="s">
        <v>418</v>
      </c>
      <c r="E180" s="97" t="s">
        <v>607</v>
      </c>
      <c r="F180" s="98"/>
    </row>
    <row r="181" customFormat="false" ht="15.75" hidden="false" customHeight="false" outlineLevel="0" collapsed="false">
      <c r="A181" s="95" t="n">
        <v>176</v>
      </c>
      <c r="B181" s="96" t="n">
        <f aca="false">B180+1</f>
        <v>780512</v>
      </c>
      <c r="C181" s="97" t="s">
        <v>595</v>
      </c>
      <c r="D181" s="97" t="s">
        <v>418</v>
      </c>
      <c r="E181" s="97" t="s">
        <v>608</v>
      </c>
      <c r="F181" s="98"/>
    </row>
    <row r="182" customFormat="false" ht="15.75" hidden="false" customHeight="false" outlineLevel="0" collapsed="false">
      <c r="A182" s="95" t="n">
        <v>177</v>
      </c>
      <c r="B182" s="96" t="n">
        <f aca="false">B181+1</f>
        <v>780513</v>
      </c>
      <c r="C182" s="97" t="s">
        <v>595</v>
      </c>
      <c r="D182" s="97" t="s">
        <v>418</v>
      </c>
      <c r="E182" s="97" t="s">
        <v>609</v>
      </c>
      <c r="F182" s="98"/>
    </row>
    <row r="183" customFormat="false" ht="15.75" hidden="false" customHeight="false" outlineLevel="0" collapsed="false">
      <c r="A183" s="95" t="n">
        <v>178</v>
      </c>
      <c r="B183" s="96" t="n">
        <v>780550</v>
      </c>
      <c r="C183" s="97" t="s">
        <v>610</v>
      </c>
      <c r="D183" s="97" t="s">
        <v>418</v>
      </c>
      <c r="E183" s="97" t="s">
        <v>611</v>
      </c>
      <c r="F183" s="98"/>
    </row>
    <row r="184" customFormat="false" ht="15.75" hidden="false" customHeight="false" outlineLevel="0" collapsed="false">
      <c r="A184" s="95" t="n">
        <v>179</v>
      </c>
      <c r="B184" s="96" t="n">
        <f aca="false">B183+1</f>
        <v>780551</v>
      </c>
      <c r="C184" s="97" t="s">
        <v>610</v>
      </c>
      <c r="D184" s="97" t="s">
        <v>418</v>
      </c>
      <c r="E184" s="97" t="s">
        <v>612</v>
      </c>
      <c r="F184" s="98"/>
    </row>
    <row r="185" customFormat="false" ht="15.75" hidden="false" customHeight="false" outlineLevel="0" collapsed="false">
      <c r="A185" s="95" t="n">
        <v>180</v>
      </c>
      <c r="B185" s="96" t="n">
        <f aca="false">B184+1</f>
        <v>780552</v>
      </c>
      <c r="C185" s="97" t="s">
        <v>610</v>
      </c>
      <c r="D185" s="97" t="s">
        <v>418</v>
      </c>
      <c r="E185" s="97" t="s">
        <v>613</v>
      </c>
      <c r="F185" s="98"/>
    </row>
    <row r="186" customFormat="false" ht="15.75" hidden="false" customHeight="false" outlineLevel="0" collapsed="false">
      <c r="A186" s="99" t="n">
        <v>181</v>
      </c>
      <c r="B186" s="100" t="n">
        <f aca="false">B185+1</f>
        <v>780553</v>
      </c>
      <c r="C186" s="101" t="s">
        <v>610</v>
      </c>
      <c r="D186" s="101" t="s">
        <v>418</v>
      </c>
      <c r="E186" s="101" t="s">
        <v>614</v>
      </c>
      <c r="F186" s="102"/>
    </row>
    <row r="187" customFormat="false" ht="16.5" hidden="false" customHeight="false" outlineLevel="0" collapsed="false">
      <c r="A187" s="103" t="n">
        <v>182</v>
      </c>
      <c r="B187" s="104" t="n">
        <f aca="false">B186+1</f>
        <v>780554</v>
      </c>
      <c r="C187" s="105" t="s">
        <v>610</v>
      </c>
      <c r="D187" s="105" t="s">
        <v>418</v>
      </c>
      <c r="E187" s="105" t="s">
        <v>615</v>
      </c>
      <c r="F187" s="106"/>
    </row>
    <row r="188" customFormat="false" ht="15.75" hidden="false" customHeight="false" outlineLevel="0" collapsed="false">
      <c r="A188" s="91" t="n">
        <v>183</v>
      </c>
      <c r="B188" s="107" t="n">
        <v>780580</v>
      </c>
      <c r="C188" s="93" t="s">
        <v>616</v>
      </c>
      <c r="D188" s="93" t="s">
        <v>418</v>
      </c>
      <c r="E188" s="93" t="s">
        <v>617</v>
      </c>
      <c r="F188" s="94"/>
    </row>
    <row r="189" customFormat="false" ht="15.75" hidden="false" customHeight="false" outlineLevel="0" collapsed="false">
      <c r="A189" s="95" t="n">
        <v>184</v>
      </c>
      <c r="B189" s="96" t="n">
        <f aca="false">B188+1</f>
        <v>780581</v>
      </c>
      <c r="C189" s="97" t="s">
        <v>616</v>
      </c>
      <c r="D189" s="97" t="s">
        <v>418</v>
      </c>
      <c r="E189" s="97" t="s">
        <v>618</v>
      </c>
      <c r="F189" s="98"/>
    </row>
    <row r="190" customFormat="false" ht="15.75" hidden="false" customHeight="false" outlineLevel="0" collapsed="false">
      <c r="A190" s="95" t="n">
        <v>185</v>
      </c>
      <c r="B190" s="96" t="n">
        <f aca="false">B189+1</f>
        <v>780582</v>
      </c>
      <c r="C190" s="97" t="s">
        <v>616</v>
      </c>
      <c r="D190" s="97" t="s">
        <v>418</v>
      </c>
      <c r="E190" s="97" t="s">
        <v>619</v>
      </c>
      <c r="F190" s="98"/>
    </row>
    <row r="191" customFormat="false" ht="15.75" hidden="false" customHeight="false" outlineLevel="0" collapsed="false">
      <c r="A191" s="95" t="n">
        <v>186</v>
      </c>
      <c r="B191" s="96" t="n">
        <f aca="false">B190+1</f>
        <v>780583</v>
      </c>
      <c r="C191" s="97" t="s">
        <v>616</v>
      </c>
      <c r="D191" s="97" t="s">
        <v>418</v>
      </c>
      <c r="E191" s="97" t="s">
        <v>620</v>
      </c>
      <c r="F191" s="98"/>
    </row>
    <row r="192" customFormat="false" ht="15.75" hidden="false" customHeight="false" outlineLevel="0" collapsed="false">
      <c r="A192" s="95" t="n">
        <v>187</v>
      </c>
      <c r="B192" s="96" t="n">
        <f aca="false">B191+1</f>
        <v>780584</v>
      </c>
      <c r="C192" s="97" t="s">
        <v>616</v>
      </c>
      <c r="D192" s="97" t="s">
        <v>418</v>
      </c>
      <c r="E192" s="97" t="s">
        <v>621</v>
      </c>
      <c r="F192" s="98"/>
    </row>
    <row r="193" customFormat="false" ht="15.75" hidden="false" customHeight="false" outlineLevel="0" collapsed="false">
      <c r="A193" s="95" t="n">
        <v>188</v>
      </c>
      <c r="B193" s="96" t="n">
        <f aca="false">B192+1</f>
        <v>780585</v>
      </c>
      <c r="C193" s="97" t="s">
        <v>616</v>
      </c>
      <c r="D193" s="97" t="s">
        <v>418</v>
      </c>
      <c r="E193" s="97" t="s">
        <v>622</v>
      </c>
      <c r="F193" s="98"/>
    </row>
    <row r="194" customFormat="false" ht="15.75" hidden="false" customHeight="false" outlineLevel="0" collapsed="false">
      <c r="A194" s="95" t="n">
        <v>189</v>
      </c>
      <c r="B194" s="96" t="n">
        <f aca="false">B193+1</f>
        <v>780586</v>
      </c>
      <c r="C194" s="97" t="s">
        <v>616</v>
      </c>
      <c r="D194" s="97" t="s">
        <v>418</v>
      </c>
      <c r="E194" s="97" t="s">
        <v>623</v>
      </c>
      <c r="F194" s="98"/>
    </row>
    <row r="195" customFormat="false" ht="15.75" hidden="false" customHeight="false" outlineLevel="0" collapsed="false">
      <c r="A195" s="95" t="n">
        <v>190</v>
      </c>
      <c r="B195" s="96" t="n">
        <f aca="false">B194+1</f>
        <v>780587</v>
      </c>
      <c r="C195" s="97" t="s">
        <v>616</v>
      </c>
      <c r="D195" s="97" t="s">
        <v>418</v>
      </c>
      <c r="E195" s="97" t="s">
        <v>624</v>
      </c>
      <c r="F195" s="98"/>
    </row>
    <row r="196" customFormat="false" ht="15.75" hidden="false" customHeight="false" outlineLevel="0" collapsed="false">
      <c r="A196" s="95" t="n">
        <v>191</v>
      </c>
      <c r="B196" s="96" t="n">
        <f aca="false">B195+1</f>
        <v>780588</v>
      </c>
      <c r="C196" s="97" t="s">
        <v>616</v>
      </c>
      <c r="D196" s="97" t="s">
        <v>418</v>
      </c>
      <c r="E196" s="97" t="s">
        <v>625</v>
      </c>
      <c r="F196" s="98"/>
    </row>
    <row r="197" customFormat="false" ht="15.75" hidden="false" customHeight="false" outlineLevel="0" collapsed="false">
      <c r="A197" s="95" t="n">
        <v>192</v>
      </c>
      <c r="B197" s="96" t="n">
        <f aca="false">B196+1</f>
        <v>780589</v>
      </c>
      <c r="C197" s="97" t="s">
        <v>616</v>
      </c>
      <c r="D197" s="97" t="s">
        <v>418</v>
      </c>
      <c r="E197" s="97" t="s">
        <v>626</v>
      </c>
      <c r="F197" s="98"/>
    </row>
    <row r="198" customFormat="false" ht="15.75" hidden="false" customHeight="false" outlineLevel="0" collapsed="false">
      <c r="A198" s="95" t="n">
        <v>193</v>
      </c>
      <c r="B198" s="96" t="n">
        <f aca="false">B197+1</f>
        <v>780590</v>
      </c>
      <c r="C198" s="97" t="s">
        <v>616</v>
      </c>
      <c r="D198" s="97" t="s">
        <v>418</v>
      </c>
      <c r="E198" s="97" t="s">
        <v>627</v>
      </c>
      <c r="F198" s="98"/>
    </row>
    <row r="199" customFormat="false" ht="15.75" hidden="false" customHeight="false" outlineLevel="0" collapsed="false">
      <c r="A199" s="95" t="n">
        <v>194</v>
      </c>
      <c r="B199" s="96" t="n">
        <f aca="false">B198+1</f>
        <v>780591</v>
      </c>
      <c r="C199" s="97" t="s">
        <v>616</v>
      </c>
      <c r="D199" s="97" t="s">
        <v>418</v>
      </c>
      <c r="E199" s="97" t="s">
        <v>628</v>
      </c>
      <c r="F199" s="98"/>
    </row>
    <row r="200" customFormat="false" ht="15.75" hidden="false" customHeight="false" outlineLevel="0" collapsed="false">
      <c r="A200" s="99" t="n">
        <v>195</v>
      </c>
      <c r="B200" s="100" t="n">
        <f aca="false">B199+1</f>
        <v>780592</v>
      </c>
      <c r="C200" s="101" t="s">
        <v>616</v>
      </c>
      <c r="D200" s="101" t="s">
        <v>418</v>
      </c>
      <c r="E200" s="101" t="s">
        <v>629</v>
      </c>
      <c r="F200" s="102"/>
    </row>
    <row r="201" customFormat="false" ht="16.5" hidden="false" customHeight="false" outlineLevel="0" collapsed="false">
      <c r="A201" s="103" t="n">
        <v>196</v>
      </c>
      <c r="B201" s="104" t="n">
        <f aca="false">B200+1</f>
        <v>780593</v>
      </c>
      <c r="C201" s="105" t="s">
        <v>616</v>
      </c>
      <c r="D201" s="105" t="s">
        <v>418</v>
      </c>
      <c r="E201" s="105" t="s">
        <v>630</v>
      </c>
      <c r="F201" s="106"/>
    </row>
    <row r="202" customFormat="false" ht="15.75" hidden="false" customHeight="false" outlineLevel="0" collapsed="false">
      <c r="A202" s="91" t="n">
        <v>197</v>
      </c>
      <c r="B202" s="107" t="n">
        <v>780630</v>
      </c>
      <c r="C202" s="93" t="s">
        <v>631</v>
      </c>
      <c r="D202" s="93" t="s">
        <v>418</v>
      </c>
      <c r="E202" s="93" t="s">
        <v>632</v>
      </c>
      <c r="F202" s="94"/>
    </row>
    <row r="203" customFormat="false" ht="15.75" hidden="false" customHeight="false" outlineLevel="0" collapsed="false">
      <c r="A203" s="95" t="n">
        <v>198</v>
      </c>
      <c r="B203" s="96" t="n">
        <f aca="false">B202+1</f>
        <v>780631</v>
      </c>
      <c r="C203" s="97" t="s">
        <v>631</v>
      </c>
      <c r="D203" s="97" t="s">
        <v>418</v>
      </c>
      <c r="E203" s="97" t="s">
        <v>633</v>
      </c>
      <c r="F203" s="98"/>
    </row>
    <row r="204" customFormat="false" ht="15.75" hidden="false" customHeight="false" outlineLevel="0" collapsed="false">
      <c r="A204" s="95" t="n">
        <v>199</v>
      </c>
      <c r="B204" s="96" t="n">
        <f aca="false">B203+1</f>
        <v>780632</v>
      </c>
      <c r="C204" s="97" t="s">
        <v>631</v>
      </c>
      <c r="D204" s="97" t="s">
        <v>418</v>
      </c>
      <c r="E204" s="97" t="s">
        <v>634</v>
      </c>
      <c r="F204" s="98"/>
    </row>
    <row r="205" customFormat="false" ht="15.75" hidden="false" customHeight="false" outlineLevel="0" collapsed="false">
      <c r="A205" s="95" t="n">
        <v>200</v>
      </c>
      <c r="B205" s="96" t="n">
        <f aca="false">B204+1</f>
        <v>780633</v>
      </c>
      <c r="C205" s="97" t="s">
        <v>631</v>
      </c>
      <c r="D205" s="97" t="s">
        <v>418</v>
      </c>
      <c r="E205" s="97" t="s">
        <v>635</v>
      </c>
      <c r="F205" s="98"/>
    </row>
    <row r="206" customFormat="false" ht="15.75" hidden="false" customHeight="false" outlineLevel="0" collapsed="false">
      <c r="A206" s="99" t="n">
        <v>201</v>
      </c>
      <c r="B206" s="100" t="n">
        <f aca="false">B205+1</f>
        <v>780634</v>
      </c>
      <c r="C206" s="101" t="s">
        <v>631</v>
      </c>
      <c r="D206" s="101" t="s">
        <v>418</v>
      </c>
      <c r="E206" s="101" t="s">
        <v>636</v>
      </c>
      <c r="F206" s="102"/>
    </row>
    <row r="207" customFormat="false" ht="16.5" hidden="false" customHeight="false" outlineLevel="0" collapsed="false">
      <c r="A207" s="103" t="n">
        <v>202</v>
      </c>
      <c r="B207" s="104" t="n">
        <f aca="false">B206+1</f>
        <v>780635</v>
      </c>
      <c r="C207" s="105" t="s">
        <v>631</v>
      </c>
      <c r="D207" s="105" t="s">
        <v>418</v>
      </c>
      <c r="E207" s="105" t="s">
        <v>637</v>
      </c>
      <c r="F207" s="106"/>
    </row>
    <row r="208" customFormat="false" ht="15.75" hidden="false" customHeight="false" outlineLevel="0" collapsed="false">
      <c r="A208" s="91" t="n">
        <v>203</v>
      </c>
      <c r="B208" s="107" t="n">
        <v>780650</v>
      </c>
      <c r="C208" s="93" t="s">
        <v>638</v>
      </c>
      <c r="D208" s="93" t="s">
        <v>418</v>
      </c>
      <c r="E208" s="93" t="s">
        <v>639</v>
      </c>
      <c r="F208" s="94"/>
    </row>
    <row r="209" customFormat="false" ht="15.75" hidden="false" customHeight="false" outlineLevel="0" collapsed="false">
      <c r="A209" s="95" t="n">
        <v>204</v>
      </c>
      <c r="B209" s="96" t="n">
        <f aca="false">B208+1</f>
        <v>780651</v>
      </c>
      <c r="C209" s="97" t="s">
        <v>638</v>
      </c>
      <c r="D209" s="97" t="s">
        <v>418</v>
      </c>
      <c r="E209" s="97" t="s">
        <v>640</v>
      </c>
      <c r="F209" s="98"/>
    </row>
    <row r="210" customFormat="false" ht="15.75" hidden="false" customHeight="false" outlineLevel="0" collapsed="false">
      <c r="A210" s="95" t="n">
        <v>205</v>
      </c>
      <c r="B210" s="96" t="n">
        <f aca="false">B209+1</f>
        <v>780652</v>
      </c>
      <c r="C210" s="97" t="s">
        <v>638</v>
      </c>
      <c r="D210" s="97" t="s">
        <v>418</v>
      </c>
      <c r="E210" s="97" t="s">
        <v>641</v>
      </c>
      <c r="F210" s="98"/>
    </row>
    <row r="211" customFormat="false" ht="15.75" hidden="false" customHeight="false" outlineLevel="0" collapsed="false">
      <c r="A211" s="95" t="n">
        <v>206</v>
      </c>
      <c r="B211" s="96" t="n">
        <f aca="false">B210+1</f>
        <v>780653</v>
      </c>
      <c r="C211" s="97" t="s">
        <v>638</v>
      </c>
      <c r="D211" s="97" t="s">
        <v>418</v>
      </c>
      <c r="E211" s="97" t="s">
        <v>642</v>
      </c>
      <c r="F211" s="98"/>
    </row>
    <row r="212" customFormat="false" ht="15.75" hidden="false" customHeight="false" outlineLevel="0" collapsed="false">
      <c r="A212" s="95" t="n">
        <v>207</v>
      </c>
      <c r="B212" s="96" t="n">
        <f aca="false">B211+1</f>
        <v>780654</v>
      </c>
      <c r="C212" s="97" t="s">
        <v>638</v>
      </c>
      <c r="D212" s="97" t="s">
        <v>418</v>
      </c>
      <c r="E212" s="97" t="s">
        <v>643</v>
      </c>
      <c r="F212" s="98"/>
    </row>
    <row r="213" customFormat="false" ht="15.75" hidden="false" customHeight="false" outlineLevel="0" collapsed="false">
      <c r="A213" s="95" t="n">
        <v>208</v>
      </c>
      <c r="B213" s="96" t="n">
        <f aca="false">B212+1</f>
        <v>780655</v>
      </c>
      <c r="C213" s="97" t="s">
        <v>638</v>
      </c>
      <c r="D213" s="97" t="s">
        <v>418</v>
      </c>
      <c r="E213" s="97" t="s">
        <v>644</v>
      </c>
      <c r="F213" s="98"/>
    </row>
    <row r="214" customFormat="false" ht="15.75" hidden="false" customHeight="false" outlineLevel="0" collapsed="false">
      <c r="A214" s="95" t="n">
        <v>209</v>
      </c>
      <c r="B214" s="96" t="n">
        <f aca="false">B213+1</f>
        <v>780656</v>
      </c>
      <c r="C214" s="97" t="s">
        <v>638</v>
      </c>
      <c r="D214" s="97" t="s">
        <v>418</v>
      </c>
      <c r="E214" s="97" t="s">
        <v>645</v>
      </c>
      <c r="F214" s="98"/>
    </row>
    <row r="215" customFormat="false" ht="15.75" hidden="false" customHeight="false" outlineLevel="0" collapsed="false">
      <c r="A215" s="95" t="n">
        <v>210</v>
      </c>
      <c r="B215" s="96" t="n">
        <f aca="false">B214+1</f>
        <v>780657</v>
      </c>
      <c r="C215" s="97" t="s">
        <v>638</v>
      </c>
      <c r="D215" s="97" t="s">
        <v>418</v>
      </c>
      <c r="E215" s="97" t="s">
        <v>646</v>
      </c>
      <c r="F215" s="98"/>
    </row>
    <row r="216" customFormat="false" ht="15.75" hidden="false" customHeight="false" outlineLevel="0" collapsed="false">
      <c r="A216" s="95" t="n">
        <v>211</v>
      </c>
      <c r="B216" s="96" t="n">
        <f aca="false">B215+1</f>
        <v>780658</v>
      </c>
      <c r="C216" s="97" t="s">
        <v>638</v>
      </c>
      <c r="D216" s="97" t="s">
        <v>418</v>
      </c>
      <c r="E216" s="97" t="s">
        <v>647</v>
      </c>
      <c r="F216" s="98"/>
    </row>
    <row r="217" customFormat="false" ht="15.75" hidden="false" customHeight="false" outlineLevel="0" collapsed="false">
      <c r="A217" s="95" t="n">
        <v>212</v>
      </c>
      <c r="B217" s="96" t="n">
        <f aca="false">B216+1</f>
        <v>780659</v>
      </c>
      <c r="C217" s="97" t="s">
        <v>638</v>
      </c>
      <c r="D217" s="97" t="s">
        <v>418</v>
      </c>
      <c r="E217" s="97" t="s">
        <v>648</v>
      </c>
      <c r="F217" s="98"/>
    </row>
    <row r="218" customFormat="false" ht="15.75" hidden="false" customHeight="false" outlineLevel="0" collapsed="false">
      <c r="A218" s="95" t="n">
        <v>213</v>
      </c>
      <c r="B218" s="96" t="n">
        <f aca="false">B217+1</f>
        <v>780660</v>
      </c>
      <c r="C218" s="97" t="s">
        <v>638</v>
      </c>
      <c r="D218" s="97" t="s">
        <v>418</v>
      </c>
      <c r="E218" s="97" t="s">
        <v>649</v>
      </c>
      <c r="F218" s="98"/>
    </row>
    <row r="219" customFormat="false" ht="15.75" hidden="false" customHeight="false" outlineLevel="0" collapsed="false">
      <c r="A219" s="95" t="n">
        <v>214</v>
      </c>
      <c r="B219" s="96" t="n">
        <f aca="false">B218+1</f>
        <v>780661</v>
      </c>
      <c r="C219" s="97" t="s">
        <v>638</v>
      </c>
      <c r="D219" s="97" t="s">
        <v>418</v>
      </c>
      <c r="E219" s="97" t="s">
        <v>650</v>
      </c>
      <c r="F219" s="98"/>
    </row>
    <row r="220" customFormat="false" ht="15.75" hidden="false" customHeight="false" outlineLevel="0" collapsed="false">
      <c r="A220" s="95" t="n">
        <v>215</v>
      </c>
      <c r="B220" s="96" t="n">
        <f aca="false">B219+1</f>
        <v>780662</v>
      </c>
      <c r="C220" s="97" t="s">
        <v>638</v>
      </c>
      <c r="D220" s="97" t="s">
        <v>418</v>
      </c>
      <c r="E220" s="97" t="s">
        <v>651</v>
      </c>
      <c r="F220" s="98"/>
    </row>
    <row r="221" customFormat="false" ht="15.75" hidden="false" customHeight="false" outlineLevel="0" collapsed="false">
      <c r="A221" s="95" t="n">
        <v>216</v>
      </c>
      <c r="B221" s="96" t="n">
        <f aca="false">B220+1</f>
        <v>780663</v>
      </c>
      <c r="C221" s="97" t="s">
        <v>638</v>
      </c>
      <c r="D221" s="97" t="s">
        <v>418</v>
      </c>
      <c r="E221" s="97" t="s">
        <v>652</v>
      </c>
      <c r="F221" s="98"/>
    </row>
    <row r="222" customFormat="false" ht="15.75" hidden="false" customHeight="false" outlineLevel="0" collapsed="false">
      <c r="A222" s="95" t="n">
        <v>217</v>
      </c>
      <c r="B222" s="96" t="n">
        <f aca="false">B221+1</f>
        <v>780664</v>
      </c>
      <c r="C222" s="97" t="s">
        <v>638</v>
      </c>
      <c r="D222" s="97" t="s">
        <v>418</v>
      </c>
      <c r="E222" s="97" t="s">
        <v>653</v>
      </c>
      <c r="F222" s="98"/>
    </row>
    <row r="223" customFormat="false" ht="15.75" hidden="false" customHeight="false" outlineLevel="0" collapsed="false">
      <c r="A223" s="95" t="n">
        <v>218</v>
      </c>
      <c r="B223" s="96" t="n">
        <f aca="false">B222+1</f>
        <v>780665</v>
      </c>
      <c r="C223" s="97" t="s">
        <v>638</v>
      </c>
      <c r="D223" s="97" t="s">
        <v>418</v>
      </c>
      <c r="E223" s="97" t="s">
        <v>654</v>
      </c>
      <c r="F223" s="98"/>
    </row>
    <row r="224" customFormat="false" ht="15.75" hidden="false" customHeight="false" outlineLevel="0" collapsed="false">
      <c r="A224" s="95" t="n">
        <v>219</v>
      </c>
      <c r="B224" s="96" t="n">
        <f aca="false">B223+1</f>
        <v>780666</v>
      </c>
      <c r="C224" s="97" t="s">
        <v>638</v>
      </c>
      <c r="D224" s="97" t="s">
        <v>418</v>
      </c>
      <c r="E224" s="97" t="s">
        <v>655</v>
      </c>
      <c r="F224" s="98"/>
    </row>
    <row r="225" customFormat="false" ht="15.75" hidden="false" customHeight="false" outlineLevel="0" collapsed="false">
      <c r="A225" s="95" t="n">
        <v>220</v>
      </c>
      <c r="B225" s="96" t="n">
        <f aca="false">B224+1</f>
        <v>780667</v>
      </c>
      <c r="C225" s="97" t="s">
        <v>638</v>
      </c>
      <c r="D225" s="97" t="s">
        <v>418</v>
      </c>
      <c r="E225" s="97" t="s">
        <v>656</v>
      </c>
      <c r="F225" s="98"/>
    </row>
    <row r="226" customFormat="false" ht="15.75" hidden="false" customHeight="false" outlineLevel="0" collapsed="false">
      <c r="A226" s="95" t="n">
        <v>221</v>
      </c>
      <c r="B226" s="96" t="n">
        <f aca="false">B225+1</f>
        <v>780668</v>
      </c>
      <c r="C226" s="97" t="s">
        <v>638</v>
      </c>
      <c r="D226" s="97" t="s">
        <v>418</v>
      </c>
      <c r="E226" s="97" t="s">
        <v>657</v>
      </c>
      <c r="F226" s="98"/>
    </row>
    <row r="227" customFormat="false" ht="15.75" hidden="false" customHeight="false" outlineLevel="0" collapsed="false">
      <c r="A227" s="95" t="n">
        <v>222</v>
      </c>
      <c r="B227" s="96" t="n">
        <f aca="false">B226+1</f>
        <v>780669</v>
      </c>
      <c r="C227" s="97" t="s">
        <v>638</v>
      </c>
      <c r="D227" s="97" t="s">
        <v>418</v>
      </c>
      <c r="E227" s="97" t="s">
        <v>658</v>
      </c>
      <c r="F227" s="98"/>
    </row>
    <row r="228" customFormat="false" ht="15.75" hidden="false" customHeight="false" outlineLevel="0" collapsed="false">
      <c r="A228" s="95" t="n">
        <v>223</v>
      </c>
      <c r="B228" s="96" t="n">
        <f aca="false">B227+1</f>
        <v>780670</v>
      </c>
      <c r="C228" s="97" t="s">
        <v>638</v>
      </c>
      <c r="D228" s="97" t="s">
        <v>418</v>
      </c>
      <c r="E228" s="97" t="s">
        <v>659</v>
      </c>
      <c r="F228" s="98"/>
    </row>
    <row r="229" customFormat="false" ht="15.75" hidden="false" customHeight="false" outlineLevel="0" collapsed="false">
      <c r="A229" s="95" t="n">
        <v>224</v>
      </c>
      <c r="B229" s="96" t="n">
        <f aca="false">B228+1</f>
        <v>780671</v>
      </c>
      <c r="C229" s="97" t="s">
        <v>638</v>
      </c>
      <c r="D229" s="97" t="s">
        <v>418</v>
      </c>
      <c r="E229" s="97" t="s">
        <v>660</v>
      </c>
      <c r="F229" s="98"/>
    </row>
    <row r="230" customFormat="false" ht="15.75" hidden="false" customHeight="false" outlineLevel="0" collapsed="false">
      <c r="A230" s="95" t="n">
        <v>225</v>
      </c>
      <c r="B230" s="96" t="n">
        <f aca="false">B229+1</f>
        <v>780672</v>
      </c>
      <c r="C230" s="97" t="s">
        <v>638</v>
      </c>
      <c r="D230" s="97" t="s">
        <v>418</v>
      </c>
      <c r="E230" s="97" t="s">
        <v>661</v>
      </c>
      <c r="F230" s="98"/>
    </row>
    <row r="231" customFormat="false" ht="15.75" hidden="false" customHeight="false" outlineLevel="0" collapsed="false">
      <c r="A231" s="95" t="n">
        <v>226</v>
      </c>
      <c r="B231" s="96" t="n">
        <f aca="false">B230+1</f>
        <v>780673</v>
      </c>
      <c r="C231" s="97" t="s">
        <v>638</v>
      </c>
      <c r="D231" s="97" t="s">
        <v>418</v>
      </c>
      <c r="E231" s="97" t="s">
        <v>662</v>
      </c>
      <c r="F231" s="98"/>
    </row>
    <row r="232" customFormat="false" ht="15.75" hidden="false" customHeight="false" outlineLevel="0" collapsed="false">
      <c r="A232" s="95" t="n">
        <v>227</v>
      </c>
      <c r="B232" s="96" t="n">
        <f aca="false">B231+1</f>
        <v>780674</v>
      </c>
      <c r="C232" s="97" t="s">
        <v>638</v>
      </c>
      <c r="D232" s="97" t="s">
        <v>418</v>
      </c>
      <c r="E232" s="97" t="s">
        <v>663</v>
      </c>
      <c r="F232" s="98"/>
    </row>
    <row r="233" customFormat="false" ht="15.75" hidden="false" customHeight="false" outlineLevel="0" collapsed="false">
      <c r="A233" s="95" t="n">
        <v>228</v>
      </c>
      <c r="B233" s="96" t="n">
        <f aca="false">B232+1</f>
        <v>780675</v>
      </c>
      <c r="C233" s="97" t="s">
        <v>638</v>
      </c>
      <c r="D233" s="97" t="s">
        <v>418</v>
      </c>
      <c r="E233" s="97" t="s">
        <v>664</v>
      </c>
      <c r="F233" s="98"/>
    </row>
    <row r="234" customFormat="false" ht="15.75" hidden="false" customHeight="false" outlineLevel="0" collapsed="false">
      <c r="A234" s="95" t="n">
        <v>229</v>
      </c>
      <c r="B234" s="96" t="n">
        <f aca="false">B233+1</f>
        <v>780676</v>
      </c>
      <c r="C234" s="97" t="s">
        <v>638</v>
      </c>
      <c r="D234" s="97" t="s">
        <v>418</v>
      </c>
      <c r="E234" s="97" t="s">
        <v>665</v>
      </c>
      <c r="F234" s="98"/>
    </row>
    <row r="235" customFormat="false" ht="15.75" hidden="false" customHeight="false" outlineLevel="0" collapsed="false">
      <c r="A235" s="95" t="n">
        <v>230</v>
      </c>
      <c r="B235" s="96" t="n">
        <f aca="false">B234+1</f>
        <v>780677</v>
      </c>
      <c r="C235" s="97" t="s">
        <v>638</v>
      </c>
      <c r="D235" s="97" t="s">
        <v>418</v>
      </c>
      <c r="E235" s="97" t="s">
        <v>666</v>
      </c>
      <c r="F235" s="98"/>
    </row>
    <row r="236" customFormat="false" ht="15.75" hidden="false" customHeight="false" outlineLevel="0" collapsed="false">
      <c r="A236" s="99" t="n">
        <v>231</v>
      </c>
      <c r="B236" s="100" t="n">
        <f aca="false">B235+1</f>
        <v>780678</v>
      </c>
      <c r="C236" s="101" t="s">
        <v>638</v>
      </c>
      <c r="D236" s="101" t="s">
        <v>418</v>
      </c>
      <c r="E236" s="101" t="s">
        <v>667</v>
      </c>
      <c r="F236" s="102"/>
    </row>
    <row r="237" customFormat="false" ht="16.5" hidden="false" customHeight="false" outlineLevel="0" collapsed="false">
      <c r="A237" s="103" t="n">
        <v>232</v>
      </c>
      <c r="B237" s="104" t="n">
        <f aca="false">B236+1</f>
        <v>780679</v>
      </c>
      <c r="C237" s="105" t="s">
        <v>638</v>
      </c>
      <c r="D237" s="105" t="s">
        <v>418</v>
      </c>
      <c r="E237" s="105" t="s">
        <v>668</v>
      </c>
      <c r="F237" s="106"/>
    </row>
    <row r="238" customFormat="false" ht="15.75" hidden="false" customHeight="false" outlineLevel="0" collapsed="false">
      <c r="A238" s="91" t="n">
        <v>233</v>
      </c>
      <c r="B238" s="107" t="n">
        <v>780720</v>
      </c>
      <c r="C238" s="93" t="s">
        <v>669</v>
      </c>
      <c r="D238" s="93" t="s">
        <v>418</v>
      </c>
      <c r="E238" s="93" t="s">
        <v>670</v>
      </c>
      <c r="F238" s="94"/>
    </row>
    <row r="239" customFormat="false" ht="15.75" hidden="false" customHeight="false" outlineLevel="0" collapsed="false">
      <c r="A239" s="95" t="n">
        <v>234</v>
      </c>
      <c r="B239" s="96" t="n">
        <f aca="false">B238+1</f>
        <v>780721</v>
      </c>
      <c r="C239" s="97" t="s">
        <v>669</v>
      </c>
      <c r="D239" s="97" t="s">
        <v>418</v>
      </c>
      <c r="E239" s="97" t="s">
        <v>671</v>
      </c>
      <c r="F239" s="98"/>
    </row>
    <row r="240" customFormat="false" ht="15.75" hidden="false" customHeight="false" outlineLevel="0" collapsed="false">
      <c r="A240" s="95" t="n">
        <v>235</v>
      </c>
      <c r="B240" s="96" t="n">
        <f aca="false">B239+1</f>
        <v>780722</v>
      </c>
      <c r="C240" s="97" t="s">
        <v>669</v>
      </c>
      <c r="D240" s="97" t="s">
        <v>418</v>
      </c>
      <c r="E240" s="97" t="s">
        <v>672</v>
      </c>
      <c r="F240" s="98"/>
    </row>
    <row r="241" customFormat="false" ht="15.75" hidden="false" customHeight="false" outlineLevel="0" collapsed="false">
      <c r="A241" s="95" t="n">
        <v>236</v>
      </c>
      <c r="B241" s="96" t="n">
        <f aca="false">B240+1</f>
        <v>780723</v>
      </c>
      <c r="C241" s="97" t="s">
        <v>669</v>
      </c>
      <c r="D241" s="97" t="s">
        <v>418</v>
      </c>
      <c r="E241" s="97" t="s">
        <v>673</v>
      </c>
      <c r="F241" s="98"/>
    </row>
    <row r="242" customFormat="false" ht="15.75" hidden="false" customHeight="false" outlineLevel="0" collapsed="false">
      <c r="A242" s="95" t="n">
        <v>237</v>
      </c>
      <c r="B242" s="96" t="n">
        <f aca="false">B241+1</f>
        <v>780724</v>
      </c>
      <c r="C242" s="97" t="s">
        <v>669</v>
      </c>
      <c r="D242" s="97" t="s">
        <v>418</v>
      </c>
      <c r="E242" s="97" t="s">
        <v>674</v>
      </c>
      <c r="F242" s="98"/>
    </row>
    <row r="243" customFormat="false" ht="15.75" hidden="false" customHeight="false" outlineLevel="0" collapsed="false">
      <c r="A243" s="95" t="n">
        <v>238</v>
      </c>
      <c r="B243" s="96" t="n">
        <f aca="false">B242+1</f>
        <v>780725</v>
      </c>
      <c r="C243" s="97" t="s">
        <v>669</v>
      </c>
      <c r="D243" s="97" t="s">
        <v>418</v>
      </c>
      <c r="E243" s="97" t="s">
        <v>675</v>
      </c>
      <c r="F243" s="98"/>
    </row>
    <row r="244" customFormat="false" ht="15.75" hidden="false" customHeight="false" outlineLevel="0" collapsed="false">
      <c r="A244" s="95" t="n">
        <v>239</v>
      </c>
      <c r="B244" s="96" t="n">
        <f aca="false">B243+1</f>
        <v>780726</v>
      </c>
      <c r="C244" s="97" t="s">
        <v>669</v>
      </c>
      <c r="D244" s="97" t="s">
        <v>418</v>
      </c>
      <c r="E244" s="97" t="s">
        <v>676</v>
      </c>
      <c r="F244" s="98"/>
    </row>
    <row r="245" customFormat="false" ht="15.75" hidden="false" customHeight="false" outlineLevel="0" collapsed="false">
      <c r="A245" s="95" t="n">
        <v>240</v>
      </c>
      <c r="B245" s="96" t="n">
        <f aca="false">B244+1</f>
        <v>780727</v>
      </c>
      <c r="C245" s="97" t="s">
        <v>669</v>
      </c>
      <c r="D245" s="97" t="s">
        <v>418</v>
      </c>
      <c r="E245" s="97" t="s">
        <v>677</v>
      </c>
      <c r="F245" s="98"/>
    </row>
    <row r="246" customFormat="false" ht="15.75" hidden="false" customHeight="false" outlineLevel="0" collapsed="false">
      <c r="A246" s="95" t="n">
        <v>241</v>
      </c>
      <c r="B246" s="96" t="n">
        <f aca="false">B245+1</f>
        <v>780728</v>
      </c>
      <c r="C246" s="97" t="s">
        <v>669</v>
      </c>
      <c r="D246" s="97" t="s">
        <v>418</v>
      </c>
      <c r="E246" s="97" t="s">
        <v>678</v>
      </c>
      <c r="F246" s="98"/>
    </row>
    <row r="247" customFormat="false" ht="15.75" hidden="false" customHeight="false" outlineLevel="0" collapsed="false">
      <c r="A247" s="99" t="n">
        <v>242</v>
      </c>
      <c r="B247" s="100" t="n">
        <f aca="false">B246+1</f>
        <v>780729</v>
      </c>
      <c r="C247" s="101" t="s">
        <v>669</v>
      </c>
      <c r="D247" s="101" t="s">
        <v>418</v>
      </c>
      <c r="E247" s="101" t="s">
        <v>679</v>
      </c>
      <c r="F247" s="102"/>
    </row>
    <row r="248" customFormat="false" ht="16.5" hidden="false" customHeight="false" outlineLevel="0" collapsed="false">
      <c r="A248" s="103" t="n">
        <v>243</v>
      </c>
      <c r="B248" s="104" t="n">
        <f aca="false">B247+1</f>
        <v>780730</v>
      </c>
      <c r="C248" s="105" t="s">
        <v>669</v>
      </c>
      <c r="D248" s="105" t="s">
        <v>418</v>
      </c>
      <c r="E248" s="105" t="s">
        <v>680</v>
      </c>
      <c r="F248" s="106"/>
    </row>
    <row r="249" customFormat="false" ht="15.75" hidden="false" customHeight="false" outlineLevel="0" collapsed="false">
      <c r="A249" s="91" t="n">
        <v>244</v>
      </c>
      <c r="B249" s="107" t="n">
        <v>780750</v>
      </c>
      <c r="C249" s="93" t="s">
        <v>681</v>
      </c>
      <c r="D249" s="93" t="s">
        <v>418</v>
      </c>
      <c r="E249" s="93" t="s">
        <v>682</v>
      </c>
      <c r="F249" s="94"/>
    </row>
    <row r="250" customFormat="false" ht="15.75" hidden="false" customHeight="false" outlineLevel="0" collapsed="false">
      <c r="A250" s="95" t="n">
        <v>245</v>
      </c>
      <c r="B250" s="96" t="n">
        <f aca="false">B249+1</f>
        <v>780751</v>
      </c>
      <c r="C250" s="97" t="s">
        <v>681</v>
      </c>
      <c r="D250" s="97" t="s">
        <v>418</v>
      </c>
      <c r="E250" s="97" t="s">
        <v>683</v>
      </c>
      <c r="F250" s="98"/>
    </row>
    <row r="251" customFormat="false" ht="15.75" hidden="false" customHeight="false" outlineLevel="0" collapsed="false">
      <c r="A251" s="95" t="n">
        <v>246</v>
      </c>
      <c r="B251" s="96" t="n">
        <f aca="false">B250+1</f>
        <v>780752</v>
      </c>
      <c r="C251" s="97" t="s">
        <v>681</v>
      </c>
      <c r="D251" s="97" t="s">
        <v>418</v>
      </c>
      <c r="E251" s="97" t="s">
        <v>684</v>
      </c>
      <c r="F251" s="98"/>
    </row>
    <row r="252" customFormat="false" ht="15.75" hidden="false" customHeight="false" outlineLevel="0" collapsed="false">
      <c r="A252" s="99" t="n">
        <v>247</v>
      </c>
      <c r="B252" s="100" t="n">
        <f aca="false">B251+1</f>
        <v>780753</v>
      </c>
      <c r="C252" s="101" t="s">
        <v>681</v>
      </c>
      <c r="D252" s="101" t="s">
        <v>418</v>
      </c>
      <c r="E252" s="101" t="s">
        <v>685</v>
      </c>
      <c r="F252" s="102"/>
    </row>
    <row r="253" customFormat="false" ht="16.5" hidden="false" customHeight="false" outlineLevel="0" collapsed="false">
      <c r="A253" s="103" t="n">
        <v>248</v>
      </c>
      <c r="B253" s="104" t="n">
        <f aca="false">B252+1</f>
        <v>780754</v>
      </c>
      <c r="C253" s="105" t="s">
        <v>681</v>
      </c>
      <c r="D253" s="105" t="s">
        <v>418</v>
      </c>
      <c r="E253" s="105" t="s">
        <v>686</v>
      </c>
      <c r="F253" s="106"/>
    </row>
    <row r="254" customFormat="false" ht="15.75" hidden="false" customHeight="false" outlineLevel="0" collapsed="false">
      <c r="A254" s="91" t="n">
        <v>249</v>
      </c>
      <c r="B254" s="107" t="n">
        <v>780780</v>
      </c>
      <c r="C254" s="93" t="s">
        <v>687</v>
      </c>
      <c r="D254" s="93" t="s">
        <v>418</v>
      </c>
      <c r="E254" s="93" t="s">
        <v>688</v>
      </c>
      <c r="F254" s="94"/>
    </row>
    <row r="255" customFormat="false" ht="15.75" hidden="false" customHeight="false" outlineLevel="0" collapsed="false">
      <c r="A255" s="95" t="n">
        <v>250</v>
      </c>
      <c r="B255" s="96" t="n">
        <f aca="false">B254+1</f>
        <v>780781</v>
      </c>
      <c r="C255" s="97" t="s">
        <v>687</v>
      </c>
      <c r="D255" s="97" t="s">
        <v>418</v>
      </c>
      <c r="E255" s="97" t="s">
        <v>689</v>
      </c>
      <c r="F255" s="98"/>
    </row>
    <row r="256" customFormat="false" ht="15.75" hidden="false" customHeight="false" outlineLevel="0" collapsed="false">
      <c r="A256" s="95" t="n">
        <v>251</v>
      </c>
      <c r="B256" s="96" t="n">
        <f aca="false">B255+1</f>
        <v>780782</v>
      </c>
      <c r="C256" s="97" t="s">
        <v>687</v>
      </c>
      <c r="D256" s="97" t="s">
        <v>418</v>
      </c>
      <c r="E256" s="97" t="s">
        <v>690</v>
      </c>
      <c r="F256" s="98"/>
    </row>
    <row r="257" customFormat="false" ht="15.75" hidden="false" customHeight="false" outlineLevel="0" collapsed="false">
      <c r="A257" s="95" t="n">
        <v>252</v>
      </c>
      <c r="B257" s="96" t="n">
        <f aca="false">B256+1</f>
        <v>780783</v>
      </c>
      <c r="C257" s="97" t="s">
        <v>687</v>
      </c>
      <c r="D257" s="97" t="s">
        <v>418</v>
      </c>
      <c r="E257" s="97" t="s">
        <v>691</v>
      </c>
      <c r="F257" s="98"/>
    </row>
    <row r="258" customFormat="false" ht="15.75" hidden="false" customHeight="false" outlineLevel="0" collapsed="false">
      <c r="A258" s="95" t="n">
        <v>253</v>
      </c>
      <c r="B258" s="96" t="n">
        <f aca="false">B257+1</f>
        <v>780784</v>
      </c>
      <c r="C258" s="97" t="s">
        <v>687</v>
      </c>
      <c r="D258" s="97" t="s">
        <v>418</v>
      </c>
      <c r="E258" s="97" t="s">
        <v>692</v>
      </c>
      <c r="F258" s="98"/>
    </row>
    <row r="259" customFormat="false" ht="15.75" hidden="false" customHeight="false" outlineLevel="0" collapsed="false">
      <c r="A259" s="99" t="n">
        <v>254</v>
      </c>
      <c r="B259" s="100" t="n">
        <f aca="false">B258+1</f>
        <v>780785</v>
      </c>
      <c r="C259" s="101" t="s">
        <v>687</v>
      </c>
      <c r="D259" s="101" t="s">
        <v>418</v>
      </c>
      <c r="E259" s="101" t="s">
        <v>693</v>
      </c>
      <c r="F259" s="102"/>
    </row>
    <row r="260" customFormat="false" ht="16.5" hidden="false" customHeight="false" outlineLevel="0" collapsed="false">
      <c r="A260" s="103" t="n">
        <v>255</v>
      </c>
      <c r="B260" s="104" t="n">
        <f aca="false">B259+1</f>
        <v>780786</v>
      </c>
      <c r="C260" s="105" t="s">
        <v>687</v>
      </c>
      <c r="D260" s="105" t="s">
        <v>418</v>
      </c>
      <c r="E260" s="105" t="s">
        <v>694</v>
      </c>
      <c r="F260" s="106"/>
    </row>
    <row r="261" customFormat="false" ht="15.75" hidden="false" customHeight="false" outlineLevel="0" collapsed="false">
      <c r="A261" s="91" t="n">
        <v>256</v>
      </c>
      <c r="B261" s="107" t="n">
        <v>780800</v>
      </c>
      <c r="C261" s="93" t="s">
        <v>695</v>
      </c>
      <c r="D261" s="93" t="s">
        <v>418</v>
      </c>
      <c r="E261" s="93" t="s">
        <v>696</v>
      </c>
      <c r="F261" s="94"/>
    </row>
    <row r="262" customFormat="false" ht="15.75" hidden="false" customHeight="false" outlineLevel="0" collapsed="false">
      <c r="A262" s="95" t="n">
        <v>257</v>
      </c>
      <c r="B262" s="96" t="n">
        <f aca="false">B261+1</f>
        <v>780801</v>
      </c>
      <c r="C262" s="97" t="s">
        <v>695</v>
      </c>
      <c r="D262" s="97" t="s">
        <v>418</v>
      </c>
      <c r="E262" s="97" t="s">
        <v>697</v>
      </c>
      <c r="F262" s="98"/>
    </row>
    <row r="263" customFormat="false" ht="15.75" hidden="false" customHeight="false" outlineLevel="0" collapsed="false">
      <c r="A263" s="95" t="n">
        <v>258</v>
      </c>
      <c r="B263" s="96" t="n">
        <f aca="false">B262+1</f>
        <v>780802</v>
      </c>
      <c r="C263" s="97" t="s">
        <v>695</v>
      </c>
      <c r="D263" s="97" t="s">
        <v>418</v>
      </c>
      <c r="E263" s="97" t="s">
        <v>698</v>
      </c>
      <c r="F263" s="98"/>
    </row>
    <row r="264" customFormat="false" ht="15.75" hidden="false" customHeight="false" outlineLevel="0" collapsed="false">
      <c r="A264" s="95" t="n">
        <v>259</v>
      </c>
      <c r="B264" s="96" t="n">
        <f aca="false">B263+1</f>
        <v>780803</v>
      </c>
      <c r="C264" s="97" t="s">
        <v>695</v>
      </c>
      <c r="D264" s="97" t="s">
        <v>418</v>
      </c>
      <c r="E264" s="97" t="s">
        <v>699</v>
      </c>
      <c r="F264" s="98"/>
    </row>
    <row r="265" customFormat="false" ht="15.75" hidden="false" customHeight="false" outlineLevel="0" collapsed="false">
      <c r="A265" s="95" t="n">
        <v>260</v>
      </c>
      <c r="B265" s="96" t="n">
        <f aca="false">B264+1</f>
        <v>780804</v>
      </c>
      <c r="C265" s="97" t="s">
        <v>695</v>
      </c>
      <c r="D265" s="97" t="s">
        <v>418</v>
      </c>
      <c r="E265" s="97" t="s">
        <v>700</v>
      </c>
      <c r="F265" s="98"/>
    </row>
    <row r="266" customFormat="false" ht="15.75" hidden="false" customHeight="false" outlineLevel="0" collapsed="false">
      <c r="A266" s="95" t="n">
        <v>261</v>
      </c>
      <c r="B266" s="96" t="n">
        <f aca="false">B265+1</f>
        <v>780805</v>
      </c>
      <c r="C266" s="97" t="s">
        <v>695</v>
      </c>
      <c r="D266" s="97" t="s">
        <v>418</v>
      </c>
      <c r="E266" s="97" t="s">
        <v>701</v>
      </c>
      <c r="F266" s="98"/>
    </row>
    <row r="267" customFormat="false" ht="15.75" hidden="false" customHeight="false" outlineLevel="0" collapsed="false">
      <c r="A267" s="95" t="n">
        <v>262</v>
      </c>
      <c r="B267" s="96" t="n">
        <f aca="false">B266+1</f>
        <v>780806</v>
      </c>
      <c r="C267" s="97" t="s">
        <v>695</v>
      </c>
      <c r="D267" s="97" t="s">
        <v>418</v>
      </c>
      <c r="E267" s="97" t="s">
        <v>702</v>
      </c>
      <c r="F267" s="98"/>
    </row>
    <row r="268" customFormat="false" ht="15.75" hidden="false" customHeight="false" outlineLevel="0" collapsed="false">
      <c r="A268" s="95" t="n">
        <v>263</v>
      </c>
      <c r="B268" s="96" t="n">
        <f aca="false">B267+1</f>
        <v>780807</v>
      </c>
      <c r="C268" s="97" t="s">
        <v>695</v>
      </c>
      <c r="D268" s="97" t="s">
        <v>418</v>
      </c>
      <c r="E268" s="97" t="s">
        <v>703</v>
      </c>
      <c r="F268" s="98"/>
    </row>
    <row r="269" customFormat="false" ht="15.75" hidden="false" customHeight="false" outlineLevel="0" collapsed="false">
      <c r="A269" s="95" t="n">
        <v>264</v>
      </c>
      <c r="B269" s="96" t="n">
        <f aca="false">B268+1</f>
        <v>780808</v>
      </c>
      <c r="C269" s="97" t="s">
        <v>695</v>
      </c>
      <c r="D269" s="97" t="s">
        <v>418</v>
      </c>
      <c r="E269" s="97" t="s">
        <v>704</v>
      </c>
      <c r="F269" s="98"/>
    </row>
    <row r="270" customFormat="false" ht="15.75" hidden="false" customHeight="false" outlineLevel="0" collapsed="false">
      <c r="A270" s="95" t="n">
        <v>265</v>
      </c>
      <c r="B270" s="96" t="n">
        <f aca="false">B269+1</f>
        <v>780809</v>
      </c>
      <c r="C270" s="97" t="s">
        <v>695</v>
      </c>
      <c r="D270" s="97" t="s">
        <v>418</v>
      </c>
      <c r="E270" s="97" t="s">
        <v>705</v>
      </c>
      <c r="F270" s="98"/>
    </row>
    <row r="271" customFormat="false" ht="15.75" hidden="false" customHeight="false" outlineLevel="0" collapsed="false">
      <c r="A271" s="95" t="n">
        <v>266</v>
      </c>
      <c r="B271" s="96" t="n">
        <f aca="false">B270+1</f>
        <v>780810</v>
      </c>
      <c r="C271" s="97" t="s">
        <v>695</v>
      </c>
      <c r="D271" s="97" t="s">
        <v>418</v>
      </c>
      <c r="E271" s="97" t="s">
        <v>706</v>
      </c>
      <c r="F271" s="98"/>
    </row>
    <row r="272" customFormat="false" ht="15.75" hidden="false" customHeight="false" outlineLevel="0" collapsed="false">
      <c r="A272" s="95" t="n">
        <v>267</v>
      </c>
      <c r="B272" s="96" t="n">
        <f aca="false">B271+1</f>
        <v>780811</v>
      </c>
      <c r="C272" s="97" t="s">
        <v>695</v>
      </c>
      <c r="D272" s="97" t="s">
        <v>418</v>
      </c>
      <c r="E272" s="97" t="s">
        <v>707</v>
      </c>
      <c r="F272" s="98"/>
    </row>
    <row r="273" customFormat="false" ht="15.75" hidden="false" customHeight="false" outlineLevel="0" collapsed="false">
      <c r="A273" s="95" t="n">
        <v>268</v>
      </c>
      <c r="B273" s="96" t="n">
        <f aca="false">B272+1</f>
        <v>780812</v>
      </c>
      <c r="C273" s="97" t="s">
        <v>695</v>
      </c>
      <c r="D273" s="97" t="s">
        <v>418</v>
      </c>
      <c r="E273" s="97" t="s">
        <v>708</v>
      </c>
      <c r="F273" s="98"/>
    </row>
    <row r="274" customFormat="false" ht="15.75" hidden="false" customHeight="false" outlineLevel="0" collapsed="false">
      <c r="A274" s="95" t="n">
        <v>269</v>
      </c>
      <c r="B274" s="96" t="n">
        <f aca="false">B273+1</f>
        <v>780813</v>
      </c>
      <c r="C274" s="97" t="s">
        <v>695</v>
      </c>
      <c r="D274" s="97" t="s">
        <v>418</v>
      </c>
      <c r="E274" s="97" t="s">
        <v>709</v>
      </c>
      <c r="F274" s="98"/>
    </row>
    <row r="275" customFormat="false" ht="15.75" hidden="false" customHeight="false" outlineLevel="0" collapsed="false">
      <c r="A275" s="95" t="n">
        <v>270</v>
      </c>
      <c r="B275" s="96" t="n">
        <f aca="false">B274+1</f>
        <v>780814</v>
      </c>
      <c r="C275" s="97" t="s">
        <v>695</v>
      </c>
      <c r="D275" s="97" t="s">
        <v>418</v>
      </c>
      <c r="E275" s="97" t="s">
        <v>710</v>
      </c>
      <c r="F275" s="98"/>
    </row>
    <row r="276" customFormat="false" ht="15.75" hidden="false" customHeight="false" outlineLevel="0" collapsed="false">
      <c r="A276" s="95" t="n">
        <v>271</v>
      </c>
      <c r="B276" s="96" t="n">
        <f aca="false">B275+1</f>
        <v>780815</v>
      </c>
      <c r="C276" s="97" t="s">
        <v>695</v>
      </c>
      <c r="D276" s="97" t="s">
        <v>418</v>
      </c>
      <c r="E276" s="97" t="s">
        <v>711</v>
      </c>
      <c r="F276" s="98"/>
    </row>
    <row r="277" customFormat="false" ht="15.75" hidden="false" customHeight="false" outlineLevel="0" collapsed="false">
      <c r="A277" s="95" t="n">
        <v>272</v>
      </c>
      <c r="B277" s="96" t="n">
        <f aca="false">B276+1</f>
        <v>780816</v>
      </c>
      <c r="C277" s="97" t="s">
        <v>695</v>
      </c>
      <c r="D277" s="97" t="s">
        <v>418</v>
      </c>
      <c r="E277" s="97" t="s">
        <v>712</v>
      </c>
      <c r="F277" s="98"/>
    </row>
    <row r="278" customFormat="false" ht="15.75" hidden="false" customHeight="false" outlineLevel="0" collapsed="false">
      <c r="A278" s="95" t="n">
        <v>273</v>
      </c>
      <c r="B278" s="96" t="n">
        <f aca="false">B277+1</f>
        <v>780817</v>
      </c>
      <c r="C278" s="97" t="s">
        <v>695</v>
      </c>
      <c r="D278" s="97" t="s">
        <v>418</v>
      </c>
      <c r="E278" s="97" t="s">
        <v>713</v>
      </c>
      <c r="F278" s="98"/>
    </row>
    <row r="279" customFormat="false" ht="15.75" hidden="false" customHeight="false" outlineLevel="0" collapsed="false">
      <c r="A279" s="99" t="n">
        <v>274</v>
      </c>
      <c r="B279" s="100" t="n">
        <f aca="false">B278+1</f>
        <v>780818</v>
      </c>
      <c r="C279" s="101" t="s">
        <v>695</v>
      </c>
      <c r="D279" s="101" t="s">
        <v>418</v>
      </c>
      <c r="E279" s="101" t="s">
        <v>714</v>
      </c>
      <c r="F279" s="102"/>
    </row>
    <row r="280" customFormat="false" ht="16.5" hidden="false" customHeight="false" outlineLevel="0" collapsed="false">
      <c r="A280" s="103" t="n">
        <v>275</v>
      </c>
      <c r="B280" s="104" t="n">
        <f aca="false">B279+1</f>
        <v>780819</v>
      </c>
      <c r="C280" s="105" t="s">
        <v>695</v>
      </c>
      <c r="D280" s="105" t="s">
        <v>418</v>
      </c>
      <c r="E280" s="105" t="s">
        <v>715</v>
      </c>
      <c r="F280" s="106"/>
    </row>
    <row r="281" customFormat="false" ht="15.75" hidden="false" customHeight="false" outlineLevel="0" collapsed="false">
      <c r="A281" s="91" t="n">
        <v>276</v>
      </c>
      <c r="B281" s="107" t="n">
        <v>780850</v>
      </c>
      <c r="C281" s="93" t="s">
        <v>716</v>
      </c>
      <c r="D281" s="93" t="s">
        <v>418</v>
      </c>
      <c r="E281" s="93" t="s">
        <v>717</v>
      </c>
      <c r="F281" s="94"/>
    </row>
    <row r="282" customFormat="false" ht="15.75" hidden="false" customHeight="false" outlineLevel="0" collapsed="false">
      <c r="A282" s="95" t="n">
        <v>277</v>
      </c>
      <c r="B282" s="96" t="n">
        <f aca="false">B281+1</f>
        <v>780851</v>
      </c>
      <c r="C282" s="97" t="s">
        <v>716</v>
      </c>
      <c r="D282" s="97" t="s">
        <v>418</v>
      </c>
      <c r="E282" s="97" t="s">
        <v>718</v>
      </c>
      <c r="F282" s="98"/>
    </row>
    <row r="283" customFormat="false" ht="15.75" hidden="false" customHeight="false" outlineLevel="0" collapsed="false">
      <c r="A283" s="95" t="n">
        <v>278</v>
      </c>
      <c r="B283" s="96" t="n">
        <f aca="false">B282+1</f>
        <v>780852</v>
      </c>
      <c r="C283" s="97" t="s">
        <v>716</v>
      </c>
      <c r="D283" s="97" t="s">
        <v>418</v>
      </c>
      <c r="E283" s="97" t="s">
        <v>719</v>
      </c>
      <c r="F283" s="98"/>
    </row>
    <row r="284" customFormat="false" ht="15.75" hidden="false" customHeight="false" outlineLevel="0" collapsed="false">
      <c r="A284" s="95" t="n">
        <v>279</v>
      </c>
      <c r="B284" s="96" t="n">
        <f aca="false">B283+1</f>
        <v>780853</v>
      </c>
      <c r="C284" s="97" t="s">
        <v>716</v>
      </c>
      <c r="D284" s="97" t="s">
        <v>418</v>
      </c>
      <c r="E284" s="97" t="s">
        <v>720</v>
      </c>
      <c r="F284" s="98"/>
    </row>
    <row r="285" customFormat="false" ht="15.75" hidden="false" customHeight="false" outlineLevel="0" collapsed="false">
      <c r="A285" s="95" t="n">
        <v>280</v>
      </c>
      <c r="B285" s="96" t="n">
        <f aca="false">B284+1</f>
        <v>780854</v>
      </c>
      <c r="C285" s="97" t="s">
        <v>716</v>
      </c>
      <c r="D285" s="97" t="s">
        <v>418</v>
      </c>
      <c r="E285" s="97" t="s">
        <v>721</v>
      </c>
      <c r="F285" s="98"/>
    </row>
    <row r="286" customFormat="false" ht="15.75" hidden="false" customHeight="false" outlineLevel="0" collapsed="false">
      <c r="A286" s="95" t="n">
        <v>281</v>
      </c>
      <c r="B286" s="96" t="n">
        <f aca="false">B285+1</f>
        <v>780855</v>
      </c>
      <c r="C286" s="97" t="s">
        <v>716</v>
      </c>
      <c r="D286" s="97" t="s">
        <v>418</v>
      </c>
      <c r="E286" s="97" t="s">
        <v>722</v>
      </c>
      <c r="F286" s="98"/>
    </row>
    <row r="287" customFormat="false" ht="15.75" hidden="false" customHeight="false" outlineLevel="0" collapsed="false">
      <c r="A287" s="95" t="n">
        <v>282</v>
      </c>
      <c r="B287" s="96" t="n">
        <f aca="false">B286+1</f>
        <v>780856</v>
      </c>
      <c r="C287" s="97" t="s">
        <v>716</v>
      </c>
      <c r="D287" s="97" t="s">
        <v>418</v>
      </c>
      <c r="E287" s="97" t="s">
        <v>723</v>
      </c>
      <c r="F287" s="98"/>
    </row>
    <row r="288" customFormat="false" ht="15.75" hidden="false" customHeight="false" outlineLevel="0" collapsed="false">
      <c r="A288" s="95" t="n">
        <v>283</v>
      </c>
      <c r="B288" s="96" t="n">
        <f aca="false">B287+1</f>
        <v>780857</v>
      </c>
      <c r="C288" s="97" t="s">
        <v>716</v>
      </c>
      <c r="D288" s="97" t="s">
        <v>418</v>
      </c>
      <c r="E288" s="97" t="s">
        <v>724</v>
      </c>
      <c r="F288" s="98"/>
    </row>
    <row r="289" customFormat="false" ht="15.75" hidden="false" customHeight="false" outlineLevel="0" collapsed="false">
      <c r="A289" s="95" t="n">
        <v>284</v>
      </c>
      <c r="B289" s="96" t="n">
        <f aca="false">B288+1</f>
        <v>780858</v>
      </c>
      <c r="C289" s="97" t="s">
        <v>716</v>
      </c>
      <c r="D289" s="97" t="s">
        <v>418</v>
      </c>
      <c r="E289" s="97" t="s">
        <v>725</v>
      </c>
      <c r="F289" s="98"/>
    </row>
    <row r="290" customFormat="false" ht="15.75" hidden="false" customHeight="false" outlineLevel="0" collapsed="false">
      <c r="A290" s="95" t="n">
        <v>285</v>
      </c>
      <c r="B290" s="96" t="n">
        <f aca="false">B289+1</f>
        <v>780859</v>
      </c>
      <c r="C290" s="97" t="s">
        <v>716</v>
      </c>
      <c r="D290" s="97" t="s">
        <v>418</v>
      </c>
      <c r="E290" s="97" t="s">
        <v>726</v>
      </c>
      <c r="F290" s="98"/>
    </row>
    <row r="291" customFormat="false" ht="15.75" hidden="false" customHeight="false" outlineLevel="0" collapsed="false">
      <c r="A291" s="95" t="n">
        <v>286</v>
      </c>
      <c r="B291" s="96" t="n">
        <f aca="false">B290+1</f>
        <v>780860</v>
      </c>
      <c r="C291" s="97" t="s">
        <v>716</v>
      </c>
      <c r="D291" s="97" t="s">
        <v>418</v>
      </c>
      <c r="E291" s="97" t="s">
        <v>727</v>
      </c>
      <c r="F291" s="98"/>
    </row>
    <row r="292" customFormat="false" ht="15.75" hidden="false" customHeight="false" outlineLevel="0" collapsed="false">
      <c r="A292" s="95" t="n">
        <v>287</v>
      </c>
      <c r="B292" s="96" t="n">
        <f aca="false">B291+1</f>
        <v>780861</v>
      </c>
      <c r="C292" s="97" t="s">
        <v>716</v>
      </c>
      <c r="D292" s="97" t="s">
        <v>418</v>
      </c>
      <c r="E292" s="97" t="s">
        <v>728</v>
      </c>
      <c r="F292" s="98"/>
    </row>
    <row r="293" customFormat="false" ht="15.75" hidden="false" customHeight="false" outlineLevel="0" collapsed="false">
      <c r="A293" s="95" t="n">
        <v>288</v>
      </c>
      <c r="B293" s="96" t="n">
        <f aca="false">B292+1</f>
        <v>780862</v>
      </c>
      <c r="C293" s="97" t="s">
        <v>716</v>
      </c>
      <c r="D293" s="97" t="s">
        <v>418</v>
      </c>
      <c r="E293" s="97" t="s">
        <v>729</v>
      </c>
      <c r="F293" s="98"/>
    </row>
    <row r="294" customFormat="false" ht="15.75" hidden="false" customHeight="false" outlineLevel="0" collapsed="false">
      <c r="A294" s="99" t="n">
        <v>289</v>
      </c>
      <c r="B294" s="100" t="n">
        <f aca="false">B293+1</f>
        <v>780863</v>
      </c>
      <c r="C294" s="101" t="s">
        <v>716</v>
      </c>
      <c r="D294" s="101" t="s">
        <v>418</v>
      </c>
      <c r="E294" s="101" t="s">
        <v>730</v>
      </c>
      <c r="F294" s="102"/>
    </row>
    <row r="295" customFormat="false" ht="16.5" hidden="false" customHeight="false" outlineLevel="0" collapsed="false">
      <c r="A295" s="103" t="n">
        <v>290</v>
      </c>
      <c r="B295" s="104" t="n">
        <f aca="false">B294+1</f>
        <v>780864</v>
      </c>
      <c r="C295" s="105" t="s">
        <v>716</v>
      </c>
      <c r="D295" s="105" t="s">
        <v>418</v>
      </c>
      <c r="E295" s="105" t="s">
        <v>731</v>
      </c>
      <c r="F295" s="106"/>
    </row>
    <row r="296" customFormat="false" ht="15.75" hidden="false" customHeight="false" outlineLevel="0" collapsed="false">
      <c r="A296" s="91" t="n">
        <v>291</v>
      </c>
      <c r="B296" s="107" t="n">
        <v>780900</v>
      </c>
      <c r="C296" s="93" t="s">
        <v>732</v>
      </c>
      <c r="D296" s="93" t="s">
        <v>418</v>
      </c>
      <c r="E296" s="93" t="s">
        <v>733</v>
      </c>
      <c r="F296" s="94"/>
    </row>
    <row r="297" customFormat="false" ht="15.75" hidden="false" customHeight="false" outlineLevel="0" collapsed="false">
      <c r="A297" s="95" t="n">
        <v>292</v>
      </c>
      <c r="B297" s="96" t="n">
        <f aca="false">B296+1</f>
        <v>780901</v>
      </c>
      <c r="C297" s="97" t="s">
        <v>732</v>
      </c>
      <c r="D297" s="97" t="s">
        <v>418</v>
      </c>
      <c r="E297" s="97" t="s">
        <v>734</v>
      </c>
      <c r="F297" s="98"/>
    </row>
    <row r="298" customFormat="false" ht="15.75" hidden="false" customHeight="false" outlineLevel="0" collapsed="false">
      <c r="A298" s="95" t="n">
        <v>293</v>
      </c>
      <c r="B298" s="96" t="n">
        <f aca="false">B297+1</f>
        <v>780902</v>
      </c>
      <c r="C298" s="97" t="s">
        <v>732</v>
      </c>
      <c r="D298" s="97" t="s">
        <v>418</v>
      </c>
      <c r="E298" s="97" t="s">
        <v>735</v>
      </c>
      <c r="F298" s="98"/>
    </row>
    <row r="299" customFormat="false" ht="15.75" hidden="false" customHeight="false" outlineLevel="0" collapsed="false">
      <c r="A299" s="95" t="n">
        <v>294</v>
      </c>
      <c r="B299" s="96" t="n">
        <f aca="false">B298+1</f>
        <v>780903</v>
      </c>
      <c r="C299" s="97" t="s">
        <v>732</v>
      </c>
      <c r="D299" s="97" t="s">
        <v>418</v>
      </c>
      <c r="E299" s="97" t="s">
        <v>736</v>
      </c>
      <c r="F299" s="98"/>
    </row>
    <row r="300" customFormat="false" ht="15.75" hidden="false" customHeight="false" outlineLevel="0" collapsed="false">
      <c r="A300" s="95" t="n">
        <v>295</v>
      </c>
      <c r="B300" s="96" t="n">
        <f aca="false">B299+1</f>
        <v>780904</v>
      </c>
      <c r="C300" s="97" t="s">
        <v>732</v>
      </c>
      <c r="D300" s="97" t="s">
        <v>418</v>
      </c>
      <c r="E300" s="97" t="s">
        <v>737</v>
      </c>
      <c r="F300" s="98"/>
    </row>
    <row r="301" customFormat="false" ht="15.75" hidden="false" customHeight="false" outlineLevel="0" collapsed="false">
      <c r="A301" s="95" t="n">
        <v>296</v>
      </c>
      <c r="B301" s="96" t="n">
        <f aca="false">B300+1</f>
        <v>780905</v>
      </c>
      <c r="C301" s="97" t="s">
        <v>732</v>
      </c>
      <c r="D301" s="97" t="s">
        <v>418</v>
      </c>
      <c r="E301" s="97" t="s">
        <v>738</v>
      </c>
      <c r="F301" s="98"/>
    </row>
    <row r="302" customFormat="false" ht="15.75" hidden="false" customHeight="false" outlineLevel="0" collapsed="false">
      <c r="A302" s="95" t="n">
        <v>297</v>
      </c>
      <c r="B302" s="96" t="n">
        <f aca="false">B301+1</f>
        <v>780906</v>
      </c>
      <c r="C302" s="97" t="s">
        <v>732</v>
      </c>
      <c r="D302" s="97" t="s">
        <v>418</v>
      </c>
      <c r="E302" s="97" t="s">
        <v>739</v>
      </c>
      <c r="F302" s="98"/>
    </row>
    <row r="303" customFormat="false" ht="15.75" hidden="false" customHeight="false" outlineLevel="0" collapsed="false">
      <c r="A303" s="95" t="n">
        <v>298</v>
      </c>
      <c r="B303" s="96" t="n">
        <f aca="false">B302+1</f>
        <v>780907</v>
      </c>
      <c r="C303" s="97" t="s">
        <v>732</v>
      </c>
      <c r="D303" s="97" t="s">
        <v>418</v>
      </c>
      <c r="E303" s="97" t="s">
        <v>740</v>
      </c>
      <c r="F303" s="98"/>
    </row>
    <row r="304" customFormat="false" ht="15.75" hidden="false" customHeight="false" outlineLevel="0" collapsed="false">
      <c r="A304" s="95" t="n">
        <v>299</v>
      </c>
      <c r="B304" s="96" t="n">
        <f aca="false">B303+1</f>
        <v>780908</v>
      </c>
      <c r="C304" s="97" t="s">
        <v>732</v>
      </c>
      <c r="D304" s="97" t="s">
        <v>418</v>
      </c>
      <c r="E304" s="97" t="s">
        <v>741</v>
      </c>
      <c r="F304" s="98"/>
    </row>
    <row r="305" customFormat="false" ht="15.75" hidden="false" customHeight="false" outlineLevel="0" collapsed="false">
      <c r="A305" s="95" t="n">
        <v>300</v>
      </c>
      <c r="B305" s="96" t="n">
        <f aca="false">B304+1</f>
        <v>780909</v>
      </c>
      <c r="C305" s="97" t="s">
        <v>732</v>
      </c>
      <c r="D305" s="97" t="s">
        <v>418</v>
      </c>
      <c r="E305" s="97" t="s">
        <v>742</v>
      </c>
      <c r="F305" s="98"/>
    </row>
    <row r="306" customFormat="false" ht="15.75" hidden="false" customHeight="false" outlineLevel="0" collapsed="false">
      <c r="A306" s="99" t="n">
        <v>301</v>
      </c>
      <c r="B306" s="100" t="n">
        <f aca="false">B305+1</f>
        <v>780910</v>
      </c>
      <c r="C306" s="101" t="s">
        <v>732</v>
      </c>
      <c r="D306" s="101" t="s">
        <v>418</v>
      </c>
      <c r="E306" s="101" t="s">
        <v>743</v>
      </c>
      <c r="F306" s="102"/>
    </row>
    <row r="307" customFormat="false" ht="16.5" hidden="false" customHeight="false" outlineLevel="0" collapsed="false">
      <c r="A307" s="103" t="n">
        <v>302</v>
      </c>
      <c r="B307" s="104" t="n">
        <f aca="false">B306+1</f>
        <v>780911</v>
      </c>
      <c r="C307" s="105" t="s">
        <v>732</v>
      </c>
      <c r="D307" s="105" t="s">
        <v>418</v>
      </c>
      <c r="E307" s="105" t="s">
        <v>744</v>
      </c>
      <c r="F307" s="106"/>
    </row>
    <row r="308" customFormat="false" ht="15.75" hidden="false" customHeight="false" outlineLevel="0" collapsed="false">
      <c r="A308" s="91" t="n">
        <v>303</v>
      </c>
      <c r="B308" s="107" t="n">
        <v>780950</v>
      </c>
      <c r="C308" s="93" t="s">
        <v>745</v>
      </c>
      <c r="D308" s="93" t="s">
        <v>418</v>
      </c>
      <c r="E308" s="93" t="s">
        <v>746</v>
      </c>
      <c r="F308" s="94"/>
    </row>
    <row r="309" customFormat="false" ht="15.75" hidden="false" customHeight="false" outlineLevel="0" collapsed="false">
      <c r="A309" s="99" t="n">
        <v>304</v>
      </c>
      <c r="B309" s="100" t="n">
        <f aca="false">B308+1</f>
        <v>780951</v>
      </c>
      <c r="C309" s="101" t="s">
        <v>745</v>
      </c>
      <c r="D309" s="101" t="s">
        <v>418</v>
      </c>
      <c r="E309" s="101" t="s">
        <v>747</v>
      </c>
      <c r="F309" s="102"/>
    </row>
    <row r="310" customFormat="false" ht="16.5" hidden="false" customHeight="false" outlineLevel="0" collapsed="false">
      <c r="A310" s="103" t="n">
        <v>305</v>
      </c>
      <c r="B310" s="104" t="n">
        <f aca="false">B309+1</f>
        <v>780952</v>
      </c>
      <c r="C310" s="105" t="s">
        <v>745</v>
      </c>
      <c r="D310" s="105" t="s">
        <v>418</v>
      </c>
      <c r="E310" s="105" t="s">
        <v>748</v>
      </c>
      <c r="F310" s="106"/>
    </row>
    <row r="311" customFormat="false" ht="15.75" hidden="false" customHeight="false" outlineLevel="0" collapsed="false">
      <c r="A311" s="91" t="n">
        <v>306</v>
      </c>
      <c r="B311" s="107" t="n">
        <v>780980</v>
      </c>
      <c r="C311" s="93" t="s">
        <v>749</v>
      </c>
      <c r="D311" s="93" t="s">
        <v>418</v>
      </c>
      <c r="E311" s="93" t="s">
        <v>750</v>
      </c>
      <c r="F311" s="94"/>
    </row>
    <row r="312" customFormat="false" ht="15.75" hidden="false" customHeight="false" outlineLevel="0" collapsed="false">
      <c r="A312" s="95" t="n">
        <v>307</v>
      </c>
      <c r="B312" s="96" t="n">
        <f aca="false">B311+1</f>
        <v>780981</v>
      </c>
      <c r="C312" s="97" t="s">
        <v>749</v>
      </c>
      <c r="D312" s="97" t="s">
        <v>418</v>
      </c>
      <c r="E312" s="97" t="s">
        <v>751</v>
      </c>
      <c r="F312" s="98"/>
    </row>
    <row r="313" customFormat="false" ht="15.75" hidden="false" customHeight="false" outlineLevel="0" collapsed="false">
      <c r="A313" s="95" t="n">
        <v>308</v>
      </c>
      <c r="B313" s="96" t="n">
        <f aca="false">B312+1</f>
        <v>780982</v>
      </c>
      <c r="C313" s="97" t="s">
        <v>749</v>
      </c>
      <c r="D313" s="97" t="s">
        <v>418</v>
      </c>
      <c r="E313" s="97" t="s">
        <v>752</v>
      </c>
      <c r="F313" s="98"/>
    </row>
    <row r="314" customFormat="false" ht="15.75" hidden="false" customHeight="false" outlineLevel="0" collapsed="false">
      <c r="A314" s="95" t="n">
        <v>309</v>
      </c>
      <c r="B314" s="96" t="n">
        <f aca="false">B313+1</f>
        <v>780983</v>
      </c>
      <c r="C314" s="97" t="s">
        <v>749</v>
      </c>
      <c r="D314" s="97" t="s">
        <v>418</v>
      </c>
      <c r="E314" s="97" t="s">
        <v>753</v>
      </c>
      <c r="F314" s="98"/>
    </row>
    <row r="315" customFormat="false" ht="15.75" hidden="false" customHeight="false" outlineLevel="0" collapsed="false">
      <c r="A315" s="95" t="n">
        <v>310</v>
      </c>
      <c r="B315" s="96" t="n">
        <f aca="false">B314+1</f>
        <v>780984</v>
      </c>
      <c r="C315" s="97" t="s">
        <v>749</v>
      </c>
      <c r="D315" s="97" t="s">
        <v>418</v>
      </c>
      <c r="E315" s="97" t="s">
        <v>754</v>
      </c>
      <c r="F315" s="98"/>
    </row>
    <row r="316" customFormat="false" ht="15.75" hidden="false" customHeight="false" outlineLevel="0" collapsed="false">
      <c r="A316" s="99" t="n">
        <v>311</v>
      </c>
      <c r="B316" s="100" t="n">
        <f aca="false">B315+1</f>
        <v>780985</v>
      </c>
      <c r="C316" s="101" t="s">
        <v>749</v>
      </c>
      <c r="D316" s="101" t="s">
        <v>418</v>
      </c>
      <c r="E316" s="101" t="s">
        <v>755</v>
      </c>
      <c r="F316" s="102"/>
    </row>
    <row r="317" customFormat="false" ht="16.5" hidden="false" customHeight="false" outlineLevel="0" collapsed="false">
      <c r="A317" s="103" t="n">
        <v>312</v>
      </c>
      <c r="B317" s="104" t="n">
        <f aca="false">B316+1</f>
        <v>780986</v>
      </c>
      <c r="C317" s="105" t="s">
        <v>749</v>
      </c>
      <c r="D317" s="105" t="s">
        <v>418</v>
      </c>
      <c r="E317" s="105" t="s">
        <v>756</v>
      </c>
      <c r="F317" s="106"/>
    </row>
    <row r="318" customFormat="false" ht="15.75" hidden="false" customHeight="false" outlineLevel="0" collapsed="false">
      <c r="A318" s="91" t="n">
        <v>313</v>
      </c>
      <c r="B318" s="107" t="n">
        <v>781000</v>
      </c>
      <c r="C318" s="93" t="s">
        <v>757</v>
      </c>
      <c r="D318" s="93" t="s">
        <v>418</v>
      </c>
      <c r="E318" s="93" t="s">
        <v>758</v>
      </c>
      <c r="F318" s="94"/>
    </row>
    <row r="319" customFormat="false" ht="15.75" hidden="false" customHeight="false" outlineLevel="0" collapsed="false">
      <c r="A319" s="95" t="n">
        <v>314</v>
      </c>
      <c r="B319" s="96" t="n">
        <f aca="false">B318+1</f>
        <v>781001</v>
      </c>
      <c r="C319" s="97" t="s">
        <v>757</v>
      </c>
      <c r="D319" s="97" t="s">
        <v>418</v>
      </c>
      <c r="E319" s="97" t="s">
        <v>759</v>
      </c>
      <c r="F319" s="98"/>
    </row>
    <row r="320" customFormat="false" ht="15.75" hidden="false" customHeight="false" outlineLevel="0" collapsed="false">
      <c r="A320" s="95" t="n">
        <v>315</v>
      </c>
      <c r="B320" s="96" t="n">
        <f aca="false">B319+1</f>
        <v>781002</v>
      </c>
      <c r="C320" s="97" t="s">
        <v>757</v>
      </c>
      <c r="D320" s="97" t="s">
        <v>418</v>
      </c>
      <c r="E320" s="97" t="s">
        <v>760</v>
      </c>
      <c r="F320" s="98"/>
    </row>
    <row r="321" customFormat="false" ht="15.75" hidden="false" customHeight="false" outlineLevel="0" collapsed="false">
      <c r="A321" s="95" t="n">
        <v>316</v>
      </c>
      <c r="B321" s="96" t="n">
        <f aca="false">B320+1</f>
        <v>781003</v>
      </c>
      <c r="C321" s="97" t="s">
        <v>757</v>
      </c>
      <c r="D321" s="97" t="s">
        <v>418</v>
      </c>
      <c r="E321" s="97" t="s">
        <v>761</v>
      </c>
      <c r="F321" s="98"/>
    </row>
    <row r="322" customFormat="false" ht="15.75" hidden="false" customHeight="false" outlineLevel="0" collapsed="false">
      <c r="A322" s="95" t="n">
        <v>317</v>
      </c>
      <c r="B322" s="96" t="n">
        <f aca="false">B321+1</f>
        <v>781004</v>
      </c>
      <c r="C322" s="97" t="s">
        <v>757</v>
      </c>
      <c r="D322" s="97" t="s">
        <v>418</v>
      </c>
      <c r="E322" s="97" t="s">
        <v>762</v>
      </c>
      <c r="F322" s="98"/>
    </row>
    <row r="323" customFormat="false" ht="15.75" hidden="false" customHeight="false" outlineLevel="0" collapsed="false">
      <c r="A323" s="95" t="n">
        <v>318</v>
      </c>
      <c r="B323" s="96" t="n">
        <f aca="false">B322+1</f>
        <v>781005</v>
      </c>
      <c r="C323" s="97" t="s">
        <v>757</v>
      </c>
      <c r="D323" s="97" t="s">
        <v>418</v>
      </c>
      <c r="E323" s="97" t="s">
        <v>763</v>
      </c>
      <c r="F323" s="98"/>
    </row>
    <row r="324" customFormat="false" ht="15.75" hidden="false" customHeight="false" outlineLevel="0" collapsed="false">
      <c r="A324" s="95" t="n">
        <v>319</v>
      </c>
      <c r="B324" s="96" t="n">
        <f aca="false">B323+1</f>
        <v>781006</v>
      </c>
      <c r="C324" s="97" t="s">
        <v>757</v>
      </c>
      <c r="D324" s="97" t="s">
        <v>418</v>
      </c>
      <c r="E324" s="97" t="s">
        <v>764</v>
      </c>
      <c r="F324" s="98"/>
    </row>
    <row r="325" customFormat="false" ht="15.75" hidden="false" customHeight="false" outlineLevel="0" collapsed="false">
      <c r="A325" s="95" t="n">
        <v>320</v>
      </c>
      <c r="B325" s="96" t="n">
        <f aca="false">B324+1</f>
        <v>781007</v>
      </c>
      <c r="C325" s="97" t="s">
        <v>757</v>
      </c>
      <c r="D325" s="97" t="s">
        <v>418</v>
      </c>
      <c r="E325" s="97" t="s">
        <v>765</v>
      </c>
      <c r="F325" s="98"/>
    </row>
    <row r="326" customFormat="false" ht="15.75" hidden="false" customHeight="false" outlineLevel="0" collapsed="false">
      <c r="A326" s="95" t="n">
        <v>321</v>
      </c>
      <c r="B326" s="96" t="n">
        <f aca="false">B325+1</f>
        <v>781008</v>
      </c>
      <c r="C326" s="97" t="s">
        <v>757</v>
      </c>
      <c r="D326" s="97" t="s">
        <v>418</v>
      </c>
      <c r="E326" s="97" t="s">
        <v>766</v>
      </c>
      <c r="F326" s="98"/>
    </row>
    <row r="327" customFormat="false" ht="15.75" hidden="false" customHeight="false" outlineLevel="0" collapsed="false">
      <c r="A327" s="95" t="n">
        <v>322</v>
      </c>
      <c r="B327" s="96" t="n">
        <f aca="false">B326+1</f>
        <v>781009</v>
      </c>
      <c r="C327" s="97" t="s">
        <v>757</v>
      </c>
      <c r="D327" s="97" t="s">
        <v>418</v>
      </c>
      <c r="E327" s="97" t="s">
        <v>767</v>
      </c>
      <c r="F327" s="98"/>
    </row>
    <row r="328" customFormat="false" ht="15.75" hidden="false" customHeight="false" outlineLevel="0" collapsed="false">
      <c r="A328" s="95" t="n">
        <v>323</v>
      </c>
      <c r="B328" s="96" t="n">
        <f aca="false">B327+1</f>
        <v>781010</v>
      </c>
      <c r="C328" s="97" t="s">
        <v>757</v>
      </c>
      <c r="D328" s="97" t="s">
        <v>418</v>
      </c>
      <c r="E328" s="97" t="s">
        <v>768</v>
      </c>
      <c r="F328" s="98"/>
    </row>
    <row r="329" customFormat="false" ht="15.75" hidden="false" customHeight="false" outlineLevel="0" collapsed="false">
      <c r="A329" s="95" t="n">
        <v>324</v>
      </c>
      <c r="B329" s="96" t="n">
        <f aca="false">B328+1</f>
        <v>781011</v>
      </c>
      <c r="C329" s="97" t="s">
        <v>757</v>
      </c>
      <c r="D329" s="97" t="s">
        <v>418</v>
      </c>
      <c r="E329" s="97" t="s">
        <v>769</v>
      </c>
      <c r="F329" s="98"/>
    </row>
    <row r="330" customFormat="false" ht="15.75" hidden="false" customHeight="false" outlineLevel="0" collapsed="false">
      <c r="A330" s="95" t="n">
        <v>325</v>
      </c>
      <c r="B330" s="96" t="n">
        <f aca="false">B329+1</f>
        <v>781012</v>
      </c>
      <c r="C330" s="97" t="s">
        <v>757</v>
      </c>
      <c r="D330" s="97" t="s">
        <v>418</v>
      </c>
      <c r="E330" s="97" t="s">
        <v>770</v>
      </c>
      <c r="F330" s="98"/>
    </row>
    <row r="331" customFormat="false" ht="15.75" hidden="false" customHeight="false" outlineLevel="0" collapsed="false">
      <c r="A331" s="99" t="n">
        <v>326</v>
      </c>
      <c r="B331" s="100" t="n">
        <f aca="false">B330+1</f>
        <v>781013</v>
      </c>
      <c r="C331" s="101" t="s">
        <v>757</v>
      </c>
      <c r="D331" s="101" t="s">
        <v>418</v>
      </c>
      <c r="E331" s="101" t="s">
        <v>771</v>
      </c>
      <c r="F331" s="102"/>
    </row>
    <row r="332" customFormat="false" ht="16.5" hidden="false" customHeight="false" outlineLevel="0" collapsed="false">
      <c r="A332" s="103" t="n">
        <v>327</v>
      </c>
      <c r="B332" s="104" t="n">
        <f aca="false">B331+1</f>
        <v>781014</v>
      </c>
      <c r="C332" s="105" t="s">
        <v>757</v>
      </c>
      <c r="D332" s="105" t="s">
        <v>418</v>
      </c>
      <c r="E332" s="105" t="s">
        <v>772</v>
      </c>
      <c r="F332" s="106"/>
    </row>
    <row r="333" customFormat="false" ht="15.75" hidden="false" customHeight="false" outlineLevel="0" collapsed="false">
      <c r="A333" s="91" t="n">
        <v>328</v>
      </c>
      <c r="B333" s="107" t="n">
        <v>781050</v>
      </c>
      <c r="C333" s="93" t="s">
        <v>773</v>
      </c>
      <c r="D333" s="93" t="s">
        <v>418</v>
      </c>
      <c r="E333" s="93" t="s">
        <v>774</v>
      </c>
      <c r="F333" s="94"/>
    </row>
    <row r="334" customFormat="false" ht="15.75" hidden="false" customHeight="false" outlineLevel="0" collapsed="false">
      <c r="A334" s="95" t="n">
        <v>329</v>
      </c>
      <c r="B334" s="96" t="n">
        <f aca="false">B333+1</f>
        <v>781051</v>
      </c>
      <c r="C334" s="97" t="s">
        <v>773</v>
      </c>
      <c r="D334" s="97" t="s">
        <v>418</v>
      </c>
      <c r="E334" s="97" t="s">
        <v>775</v>
      </c>
      <c r="F334" s="98"/>
    </row>
    <row r="335" customFormat="false" ht="15.75" hidden="false" customHeight="false" outlineLevel="0" collapsed="false">
      <c r="A335" s="95" t="n">
        <v>330</v>
      </c>
      <c r="B335" s="96" t="n">
        <f aca="false">B334+1</f>
        <v>781052</v>
      </c>
      <c r="C335" s="97" t="s">
        <v>773</v>
      </c>
      <c r="D335" s="97" t="s">
        <v>418</v>
      </c>
      <c r="E335" s="97" t="s">
        <v>776</v>
      </c>
      <c r="F335" s="98"/>
    </row>
    <row r="336" customFormat="false" ht="15.75" hidden="false" customHeight="false" outlineLevel="0" collapsed="false">
      <c r="A336" s="95" t="n">
        <v>331</v>
      </c>
      <c r="B336" s="96" t="n">
        <f aca="false">B335+1</f>
        <v>781053</v>
      </c>
      <c r="C336" s="97" t="s">
        <v>773</v>
      </c>
      <c r="D336" s="97" t="s">
        <v>418</v>
      </c>
      <c r="E336" s="97" t="s">
        <v>777</v>
      </c>
      <c r="F336" s="98"/>
    </row>
    <row r="337" customFormat="false" ht="15.75" hidden="false" customHeight="false" outlineLevel="0" collapsed="false">
      <c r="A337" s="95" t="n">
        <v>332</v>
      </c>
      <c r="B337" s="96" t="n">
        <f aca="false">B336+1</f>
        <v>781054</v>
      </c>
      <c r="C337" s="97" t="s">
        <v>773</v>
      </c>
      <c r="D337" s="97" t="s">
        <v>418</v>
      </c>
      <c r="E337" s="97" t="s">
        <v>778</v>
      </c>
      <c r="F337" s="98"/>
    </row>
    <row r="338" customFormat="false" ht="15.75" hidden="false" customHeight="false" outlineLevel="0" collapsed="false">
      <c r="A338" s="95" t="n">
        <v>333</v>
      </c>
      <c r="B338" s="96" t="n">
        <f aca="false">B337+1</f>
        <v>781055</v>
      </c>
      <c r="C338" s="97" t="s">
        <v>773</v>
      </c>
      <c r="D338" s="97" t="s">
        <v>418</v>
      </c>
      <c r="E338" s="97" t="s">
        <v>779</v>
      </c>
      <c r="F338" s="98"/>
    </row>
    <row r="339" customFormat="false" ht="15.75" hidden="false" customHeight="false" outlineLevel="0" collapsed="false">
      <c r="A339" s="99" t="n">
        <v>334</v>
      </c>
      <c r="B339" s="100" t="n">
        <f aca="false">B338+1</f>
        <v>781056</v>
      </c>
      <c r="C339" s="101" t="s">
        <v>773</v>
      </c>
      <c r="D339" s="101" t="s">
        <v>418</v>
      </c>
      <c r="E339" s="101" t="s">
        <v>780</v>
      </c>
      <c r="F339" s="102"/>
    </row>
    <row r="340" customFormat="false" ht="16.5" hidden="false" customHeight="false" outlineLevel="0" collapsed="false">
      <c r="A340" s="103" t="n">
        <v>335</v>
      </c>
      <c r="B340" s="104" t="n">
        <f aca="false">B339+1</f>
        <v>781057</v>
      </c>
      <c r="C340" s="105" t="s">
        <v>773</v>
      </c>
      <c r="D340" s="105" t="s">
        <v>418</v>
      </c>
      <c r="E340" s="105" t="s">
        <v>781</v>
      </c>
      <c r="F340" s="106"/>
    </row>
    <row r="341" customFormat="false" ht="15.75" hidden="false" customHeight="false" outlineLevel="0" collapsed="false">
      <c r="A341" s="91" t="n">
        <v>336</v>
      </c>
      <c r="B341" s="107" t="n">
        <v>781080</v>
      </c>
      <c r="C341" s="93" t="s">
        <v>782</v>
      </c>
      <c r="D341" s="93" t="s">
        <v>418</v>
      </c>
      <c r="E341" s="93" t="s">
        <v>783</v>
      </c>
      <c r="F341" s="94"/>
    </row>
    <row r="342" customFormat="false" ht="15.75" hidden="false" customHeight="false" outlineLevel="0" collapsed="false">
      <c r="A342" s="95" t="n">
        <v>337</v>
      </c>
      <c r="B342" s="96" t="n">
        <f aca="false">B341+1</f>
        <v>781081</v>
      </c>
      <c r="C342" s="97" t="s">
        <v>782</v>
      </c>
      <c r="D342" s="97" t="s">
        <v>418</v>
      </c>
      <c r="E342" s="97" t="s">
        <v>784</v>
      </c>
      <c r="F342" s="98"/>
    </row>
    <row r="343" customFormat="false" ht="15.75" hidden="false" customHeight="false" outlineLevel="0" collapsed="false">
      <c r="A343" s="95" t="n">
        <v>338</v>
      </c>
      <c r="B343" s="96" t="n">
        <f aca="false">B342+1</f>
        <v>781082</v>
      </c>
      <c r="C343" s="97" t="s">
        <v>782</v>
      </c>
      <c r="D343" s="97" t="s">
        <v>418</v>
      </c>
      <c r="E343" s="97" t="s">
        <v>785</v>
      </c>
      <c r="F343" s="98"/>
    </row>
    <row r="344" customFormat="false" ht="15.75" hidden="false" customHeight="false" outlineLevel="0" collapsed="false">
      <c r="A344" s="95" t="n">
        <v>339</v>
      </c>
      <c r="B344" s="96" t="n">
        <f aca="false">B343+1</f>
        <v>781083</v>
      </c>
      <c r="C344" s="97" t="s">
        <v>782</v>
      </c>
      <c r="D344" s="97" t="s">
        <v>418</v>
      </c>
      <c r="E344" s="97" t="s">
        <v>786</v>
      </c>
      <c r="F344" s="98"/>
    </row>
    <row r="345" customFormat="false" ht="15.75" hidden="false" customHeight="false" outlineLevel="0" collapsed="false">
      <c r="A345" s="95" t="n">
        <v>340</v>
      </c>
      <c r="B345" s="96" t="n">
        <f aca="false">B344+1</f>
        <v>781084</v>
      </c>
      <c r="C345" s="97" t="s">
        <v>782</v>
      </c>
      <c r="D345" s="97" t="s">
        <v>418</v>
      </c>
      <c r="E345" s="97" t="s">
        <v>787</v>
      </c>
      <c r="F345" s="98"/>
    </row>
    <row r="346" customFormat="false" ht="15.75" hidden="false" customHeight="false" outlineLevel="0" collapsed="false">
      <c r="A346" s="95" t="n">
        <v>341</v>
      </c>
      <c r="B346" s="96" t="n">
        <f aca="false">B345+1</f>
        <v>781085</v>
      </c>
      <c r="C346" s="97" t="s">
        <v>782</v>
      </c>
      <c r="D346" s="97" t="s">
        <v>418</v>
      </c>
      <c r="E346" s="97" t="s">
        <v>788</v>
      </c>
      <c r="F346" s="98"/>
    </row>
    <row r="347" customFormat="false" ht="15.75" hidden="false" customHeight="false" outlineLevel="0" collapsed="false">
      <c r="A347" s="95" t="n">
        <v>342</v>
      </c>
      <c r="B347" s="96" t="n">
        <f aca="false">B346+1</f>
        <v>781086</v>
      </c>
      <c r="C347" s="97" t="s">
        <v>782</v>
      </c>
      <c r="D347" s="97" t="s">
        <v>418</v>
      </c>
      <c r="E347" s="97" t="s">
        <v>789</v>
      </c>
      <c r="F347" s="98"/>
    </row>
    <row r="348" customFormat="false" ht="15.75" hidden="false" customHeight="false" outlineLevel="0" collapsed="false">
      <c r="A348" s="95" t="n">
        <v>343</v>
      </c>
      <c r="B348" s="96" t="n">
        <f aca="false">B347+1</f>
        <v>781087</v>
      </c>
      <c r="C348" s="97" t="s">
        <v>782</v>
      </c>
      <c r="D348" s="97" t="s">
        <v>418</v>
      </c>
      <c r="E348" s="97" t="s">
        <v>790</v>
      </c>
      <c r="F348" s="98"/>
    </row>
    <row r="349" customFormat="false" ht="15.75" hidden="false" customHeight="false" outlineLevel="0" collapsed="false">
      <c r="A349" s="95" t="n">
        <v>344</v>
      </c>
      <c r="B349" s="96" t="n">
        <f aca="false">B348+1</f>
        <v>781088</v>
      </c>
      <c r="C349" s="97" t="s">
        <v>782</v>
      </c>
      <c r="D349" s="97" t="s">
        <v>418</v>
      </c>
      <c r="E349" s="97" t="s">
        <v>791</v>
      </c>
      <c r="F349" s="98"/>
    </row>
    <row r="350" customFormat="false" ht="15.75" hidden="false" customHeight="false" outlineLevel="0" collapsed="false">
      <c r="A350" s="95" t="n">
        <v>345</v>
      </c>
      <c r="B350" s="96" t="n">
        <f aca="false">B349+1</f>
        <v>781089</v>
      </c>
      <c r="C350" s="97" t="s">
        <v>782</v>
      </c>
      <c r="D350" s="97" t="s">
        <v>418</v>
      </c>
      <c r="E350" s="97" t="s">
        <v>792</v>
      </c>
      <c r="F350" s="98"/>
    </row>
    <row r="351" customFormat="false" ht="15.75" hidden="false" customHeight="false" outlineLevel="0" collapsed="false">
      <c r="A351" s="95" t="n">
        <v>346</v>
      </c>
      <c r="B351" s="96" t="n">
        <f aca="false">B350+1</f>
        <v>781090</v>
      </c>
      <c r="C351" s="97" t="s">
        <v>782</v>
      </c>
      <c r="D351" s="97" t="s">
        <v>418</v>
      </c>
      <c r="E351" s="97" t="s">
        <v>793</v>
      </c>
      <c r="F351" s="98"/>
    </row>
    <row r="352" customFormat="false" ht="15.75" hidden="false" customHeight="false" outlineLevel="0" collapsed="false">
      <c r="A352" s="95" t="n">
        <v>347</v>
      </c>
      <c r="B352" s="96" t="n">
        <f aca="false">B351+1</f>
        <v>781091</v>
      </c>
      <c r="C352" s="97" t="s">
        <v>782</v>
      </c>
      <c r="D352" s="97" t="s">
        <v>418</v>
      </c>
      <c r="E352" s="97" t="s">
        <v>794</v>
      </c>
      <c r="F352" s="98"/>
    </row>
    <row r="353" customFormat="false" ht="15.75" hidden="false" customHeight="false" outlineLevel="0" collapsed="false">
      <c r="A353" s="95" t="n">
        <v>348</v>
      </c>
      <c r="B353" s="96" t="n">
        <f aca="false">B352+1</f>
        <v>781092</v>
      </c>
      <c r="C353" s="97" t="s">
        <v>782</v>
      </c>
      <c r="D353" s="97" t="s">
        <v>418</v>
      </c>
      <c r="E353" s="97" t="s">
        <v>795</v>
      </c>
      <c r="F353" s="98"/>
    </row>
    <row r="354" customFormat="false" ht="15.75" hidden="false" customHeight="false" outlineLevel="0" collapsed="false">
      <c r="A354" s="95" t="n">
        <v>349</v>
      </c>
      <c r="B354" s="96" t="n">
        <f aca="false">B353+1</f>
        <v>781093</v>
      </c>
      <c r="C354" s="97" t="s">
        <v>782</v>
      </c>
      <c r="D354" s="97" t="s">
        <v>418</v>
      </c>
      <c r="E354" s="97" t="s">
        <v>796</v>
      </c>
      <c r="F354" s="98"/>
    </row>
    <row r="355" customFormat="false" ht="15.75" hidden="false" customHeight="false" outlineLevel="0" collapsed="false">
      <c r="A355" s="95" t="n">
        <v>350</v>
      </c>
      <c r="B355" s="96" t="n">
        <f aca="false">B354+1</f>
        <v>781094</v>
      </c>
      <c r="C355" s="97" t="s">
        <v>782</v>
      </c>
      <c r="D355" s="97" t="s">
        <v>418</v>
      </c>
      <c r="E355" s="97" t="s">
        <v>797</v>
      </c>
      <c r="F355" s="98"/>
    </row>
    <row r="356" customFormat="false" ht="15.75" hidden="false" customHeight="false" outlineLevel="0" collapsed="false">
      <c r="A356" s="95" t="n">
        <v>351</v>
      </c>
      <c r="B356" s="96" t="n">
        <f aca="false">B355+1</f>
        <v>781095</v>
      </c>
      <c r="C356" s="97" t="s">
        <v>782</v>
      </c>
      <c r="D356" s="97" t="s">
        <v>418</v>
      </c>
      <c r="E356" s="97" t="s">
        <v>798</v>
      </c>
      <c r="F356" s="98"/>
    </row>
    <row r="357" customFormat="false" ht="15.75" hidden="false" customHeight="false" outlineLevel="0" collapsed="false">
      <c r="A357" s="99" t="n">
        <v>352</v>
      </c>
      <c r="B357" s="100" t="n">
        <f aca="false">B356+1</f>
        <v>781096</v>
      </c>
      <c r="C357" s="101" t="s">
        <v>782</v>
      </c>
      <c r="D357" s="101" t="s">
        <v>418</v>
      </c>
      <c r="E357" s="101" t="s">
        <v>799</v>
      </c>
      <c r="F357" s="102"/>
    </row>
    <row r="358" customFormat="false" ht="16.5" hidden="false" customHeight="false" outlineLevel="0" collapsed="false">
      <c r="A358" s="103" t="n">
        <v>353</v>
      </c>
      <c r="B358" s="104" t="n">
        <f aca="false">B357+1</f>
        <v>781097</v>
      </c>
      <c r="C358" s="105" t="s">
        <v>782</v>
      </c>
      <c r="D358" s="105" t="s">
        <v>418</v>
      </c>
      <c r="E358" s="105" t="s">
        <v>800</v>
      </c>
      <c r="F358" s="106"/>
    </row>
    <row r="359" customFormat="false" ht="15.75" hidden="false" customHeight="false" outlineLevel="0" collapsed="false">
      <c r="A359" s="91" t="n">
        <v>354</v>
      </c>
      <c r="B359" s="107" t="n">
        <v>781150</v>
      </c>
      <c r="C359" s="93" t="s">
        <v>801</v>
      </c>
      <c r="D359" s="93" t="s">
        <v>418</v>
      </c>
      <c r="E359" s="93" t="s">
        <v>802</v>
      </c>
      <c r="F359" s="94"/>
    </row>
    <row r="360" customFormat="false" ht="15.75" hidden="false" customHeight="false" outlineLevel="0" collapsed="false">
      <c r="A360" s="95" t="n">
        <v>355</v>
      </c>
      <c r="B360" s="96" t="n">
        <f aca="false">B359+1</f>
        <v>781151</v>
      </c>
      <c r="C360" s="97" t="s">
        <v>801</v>
      </c>
      <c r="D360" s="97" t="s">
        <v>418</v>
      </c>
      <c r="E360" s="97" t="s">
        <v>803</v>
      </c>
      <c r="F360" s="98"/>
    </row>
    <row r="361" customFormat="false" ht="15.75" hidden="false" customHeight="false" outlineLevel="0" collapsed="false">
      <c r="A361" s="95" t="n">
        <v>356</v>
      </c>
      <c r="B361" s="96" t="n">
        <f aca="false">B360+1</f>
        <v>781152</v>
      </c>
      <c r="C361" s="97" t="s">
        <v>801</v>
      </c>
      <c r="D361" s="97" t="s">
        <v>418</v>
      </c>
      <c r="E361" s="97" t="s">
        <v>804</v>
      </c>
      <c r="F361" s="98"/>
    </row>
    <row r="362" customFormat="false" ht="15.75" hidden="false" customHeight="false" outlineLevel="0" collapsed="false">
      <c r="A362" s="95" t="n">
        <v>357</v>
      </c>
      <c r="B362" s="96" t="n">
        <f aca="false">B361+1</f>
        <v>781153</v>
      </c>
      <c r="C362" s="97" t="s">
        <v>801</v>
      </c>
      <c r="D362" s="97" t="s">
        <v>418</v>
      </c>
      <c r="E362" s="97" t="s">
        <v>805</v>
      </c>
      <c r="F362" s="98"/>
    </row>
    <row r="363" customFormat="false" ht="15.75" hidden="false" customHeight="false" outlineLevel="0" collapsed="false">
      <c r="A363" s="95" t="n">
        <v>358</v>
      </c>
      <c r="B363" s="96" t="n">
        <f aca="false">B362+1</f>
        <v>781154</v>
      </c>
      <c r="C363" s="97" t="s">
        <v>801</v>
      </c>
      <c r="D363" s="97" t="s">
        <v>418</v>
      </c>
      <c r="E363" s="97" t="s">
        <v>806</v>
      </c>
      <c r="F363" s="98"/>
    </row>
    <row r="364" customFormat="false" ht="15.75" hidden="false" customHeight="false" outlineLevel="0" collapsed="false">
      <c r="A364" s="95" t="n">
        <v>359</v>
      </c>
      <c r="B364" s="96" t="n">
        <f aca="false">B363+1</f>
        <v>781155</v>
      </c>
      <c r="C364" s="97" t="s">
        <v>801</v>
      </c>
      <c r="D364" s="97" t="s">
        <v>418</v>
      </c>
      <c r="E364" s="97" t="s">
        <v>807</v>
      </c>
      <c r="F364" s="98"/>
    </row>
    <row r="365" customFormat="false" ht="15.75" hidden="false" customHeight="false" outlineLevel="0" collapsed="false">
      <c r="A365" s="95" t="n">
        <v>360</v>
      </c>
      <c r="B365" s="96" t="n">
        <f aca="false">B364+1</f>
        <v>781156</v>
      </c>
      <c r="C365" s="97" t="s">
        <v>801</v>
      </c>
      <c r="D365" s="97" t="s">
        <v>418</v>
      </c>
      <c r="E365" s="97" t="s">
        <v>808</v>
      </c>
      <c r="F365" s="98"/>
    </row>
    <row r="366" customFormat="false" ht="15.75" hidden="false" customHeight="false" outlineLevel="0" collapsed="false">
      <c r="A366" s="95" t="n">
        <v>361</v>
      </c>
      <c r="B366" s="96" t="n">
        <f aca="false">B365+1</f>
        <v>781157</v>
      </c>
      <c r="C366" s="97" t="s">
        <v>801</v>
      </c>
      <c r="D366" s="97" t="s">
        <v>418</v>
      </c>
      <c r="E366" s="97" t="s">
        <v>809</v>
      </c>
      <c r="F366" s="98"/>
    </row>
    <row r="367" customFormat="false" ht="15.75" hidden="false" customHeight="false" outlineLevel="0" collapsed="false">
      <c r="A367" s="95" t="n">
        <v>362</v>
      </c>
      <c r="B367" s="96" t="n">
        <f aca="false">B366+1</f>
        <v>781158</v>
      </c>
      <c r="C367" s="97" t="s">
        <v>801</v>
      </c>
      <c r="D367" s="97" t="s">
        <v>418</v>
      </c>
      <c r="E367" s="97" t="s">
        <v>810</v>
      </c>
      <c r="F367" s="98"/>
    </row>
    <row r="368" customFormat="false" ht="15.75" hidden="false" customHeight="false" outlineLevel="0" collapsed="false">
      <c r="A368" s="95" t="n">
        <v>363</v>
      </c>
      <c r="B368" s="96" t="n">
        <f aca="false">B367+1</f>
        <v>781159</v>
      </c>
      <c r="C368" s="97" t="s">
        <v>801</v>
      </c>
      <c r="D368" s="97" t="s">
        <v>418</v>
      </c>
      <c r="E368" s="97" t="s">
        <v>811</v>
      </c>
      <c r="F368" s="98"/>
    </row>
    <row r="369" customFormat="false" ht="15.75" hidden="false" customHeight="false" outlineLevel="0" collapsed="false">
      <c r="A369" s="95" t="n">
        <v>364</v>
      </c>
      <c r="B369" s="96" t="n">
        <f aca="false">B368+1</f>
        <v>781160</v>
      </c>
      <c r="C369" s="97" t="s">
        <v>801</v>
      </c>
      <c r="D369" s="97" t="s">
        <v>418</v>
      </c>
      <c r="E369" s="97" t="s">
        <v>812</v>
      </c>
      <c r="F369" s="98"/>
    </row>
    <row r="370" customFormat="false" ht="15.75" hidden="false" customHeight="false" outlineLevel="0" collapsed="false">
      <c r="A370" s="95" t="n">
        <v>365</v>
      </c>
      <c r="B370" s="96" t="n">
        <f aca="false">B369+1</f>
        <v>781161</v>
      </c>
      <c r="C370" s="97" t="s">
        <v>801</v>
      </c>
      <c r="D370" s="97" t="s">
        <v>418</v>
      </c>
      <c r="E370" s="97" t="s">
        <v>813</v>
      </c>
      <c r="F370" s="98"/>
    </row>
    <row r="371" customFormat="false" ht="15.75" hidden="false" customHeight="false" outlineLevel="0" collapsed="false">
      <c r="A371" s="95" t="n">
        <v>366</v>
      </c>
      <c r="B371" s="96" t="n">
        <f aca="false">B370+1</f>
        <v>781162</v>
      </c>
      <c r="C371" s="97" t="s">
        <v>801</v>
      </c>
      <c r="D371" s="97" t="s">
        <v>418</v>
      </c>
      <c r="E371" s="97" t="s">
        <v>814</v>
      </c>
      <c r="F371" s="98"/>
    </row>
    <row r="372" customFormat="false" ht="15.75" hidden="false" customHeight="false" outlineLevel="0" collapsed="false">
      <c r="A372" s="95" t="n">
        <v>367</v>
      </c>
      <c r="B372" s="96" t="n">
        <f aca="false">B371+1</f>
        <v>781163</v>
      </c>
      <c r="C372" s="97" t="s">
        <v>801</v>
      </c>
      <c r="D372" s="97" t="s">
        <v>418</v>
      </c>
      <c r="E372" s="97" t="s">
        <v>815</v>
      </c>
      <c r="F372" s="98"/>
    </row>
    <row r="373" customFormat="false" ht="15.75" hidden="false" customHeight="false" outlineLevel="0" collapsed="false">
      <c r="A373" s="95" t="n">
        <v>368</v>
      </c>
      <c r="B373" s="96" t="n">
        <f aca="false">B372+1</f>
        <v>781164</v>
      </c>
      <c r="C373" s="97" t="s">
        <v>801</v>
      </c>
      <c r="D373" s="97" t="s">
        <v>418</v>
      </c>
      <c r="E373" s="97" t="s">
        <v>816</v>
      </c>
      <c r="F373" s="98"/>
    </row>
    <row r="374" customFormat="false" ht="15.75" hidden="false" customHeight="false" outlineLevel="0" collapsed="false">
      <c r="A374" s="95" t="n">
        <v>369</v>
      </c>
      <c r="B374" s="96" t="n">
        <f aca="false">B373+1</f>
        <v>781165</v>
      </c>
      <c r="C374" s="97" t="s">
        <v>801</v>
      </c>
      <c r="D374" s="97" t="s">
        <v>418</v>
      </c>
      <c r="E374" s="97" t="s">
        <v>817</v>
      </c>
      <c r="F374" s="98"/>
    </row>
    <row r="375" customFormat="false" ht="15.75" hidden="false" customHeight="false" outlineLevel="0" collapsed="false">
      <c r="A375" s="95" t="n">
        <v>370</v>
      </c>
      <c r="B375" s="96" t="n">
        <f aca="false">B374+1</f>
        <v>781166</v>
      </c>
      <c r="C375" s="97" t="s">
        <v>801</v>
      </c>
      <c r="D375" s="97" t="s">
        <v>418</v>
      </c>
      <c r="E375" s="97" t="s">
        <v>818</v>
      </c>
      <c r="F375" s="98"/>
    </row>
    <row r="376" customFormat="false" ht="15.75" hidden="false" customHeight="false" outlineLevel="0" collapsed="false">
      <c r="A376" s="95" t="n">
        <v>371</v>
      </c>
      <c r="B376" s="96" t="n">
        <f aca="false">B375+1</f>
        <v>781167</v>
      </c>
      <c r="C376" s="97" t="s">
        <v>801</v>
      </c>
      <c r="D376" s="97" t="s">
        <v>418</v>
      </c>
      <c r="E376" s="97" t="s">
        <v>819</v>
      </c>
      <c r="F376" s="98"/>
    </row>
    <row r="377" customFormat="false" ht="15.75" hidden="false" customHeight="false" outlineLevel="0" collapsed="false">
      <c r="A377" s="95" t="n">
        <v>372</v>
      </c>
      <c r="B377" s="96" t="n">
        <f aca="false">B376+1</f>
        <v>781168</v>
      </c>
      <c r="C377" s="97" t="s">
        <v>801</v>
      </c>
      <c r="D377" s="97" t="s">
        <v>418</v>
      </c>
      <c r="E377" s="97" t="s">
        <v>820</v>
      </c>
      <c r="F377" s="98"/>
    </row>
    <row r="378" customFormat="false" ht="15.75" hidden="false" customHeight="false" outlineLevel="0" collapsed="false">
      <c r="A378" s="95" t="n">
        <v>373</v>
      </c>
      <c r="B378" s="96" t="n">
        <f aca="false">B377+1</f>
        <v>781169</v>
      </c>
      <c r="C378" s="97" t="s">
        <v>801</v>
      </c>
      <c r="D378" s="97" t="s">
        <v>418</v>
      </c>
      <c r="E378" s="97" t="s">
        <v>821</v>
      </c>
      <c r="F378" s="98"/>
    </row>
    <row r="379" customFormat="false" ht="15.75" hidden="false" customHeight="false" outlineLevel="0" collapsed="false">
      <c r="A379" s="95" t="n">
        <v>374</v>
      </c>
      <c r="B379" s="96" t="n">
        <f aca="false">B378+1</f>
        <v>781170</v>
      </c>
      <c r="C379" s="97" t="s">
        <v>801</v>
      </c>
      <c r="D379" s="97" t="s">
        <v>418</v>
      </c>
      <c r="E379" s="97" t="s">
        <v>822</v>
      </c>
      <c r="F379" s="98"/>
    </row>
    <row r="380" customFormat="false" ht="15.75" hidden="false" customHeight="false" outlineLevel="0" collapsed="false">
      <c r="A380" s="95" t="n">
        <v>375</v>
      </c>
      <c r="B380" s="96" t="n">
        <f aca="false">B379+1</f>
        <v>781171</v>
      </c>
      <c r="C380" s="97" t="s">
        <v>801</v>
      </c>
      <c r="D380" s="97" t="s">
        <v>418</v>
      </c>
      <c r="E380" s="97" t="s">
        <v>823</v>
      </c>
      <c r="F380" s="98"/>
    </row>
    <row r="381" customFormat="false" ht="15.75" hidden="false" customHeight="false" outlineLevel="0" collapsed="false">
      <c r="A381" s="95" t="n">
        <v>376</v>
      </c>
      <c r="B381" s="96" t="n">
        <f aca="false">B380+1</f>
        <v>781172</v>
      </c>
      <c r="C381" s="97" t="s">
        <v>801</v>
      </c>
      <c r="D381" s="97" t="s">
        <v>418</v>
      </c>
      <c r="E381" s="97" t="s">
        <v>824</v>
      </c>
      <c r="F381" s="98"/>
    </row>
    <row r="382" customFormat="false" ht="15.75" hidden="false" customHeight="false" outlineLevel="0" collapsed="false">
      <c r="A382" s="95" t="n">
        <v>377</v>
      </c>
      <c r="B382" s="96" t="n">
        <f aca="false">B381+1</f>
        <v>781173</v>
      </c>
      <c r="C382" s="97" t="s">
        <v>801</v>
      </c>
      <c r="D382" s="97" t="s">
        <v>418</v>
      </c>
      <c r="E382" s="97" t="s">
        <v>825</v>
      </c>
      <c r="F382" s="98"/>
    </row>
    <row r="383" customFormat="false" ht="15.75" hidden="false" customHeight="false" outlineLevel="0" collapsed="false">
      <c r="A383" s="95" t="n">
        <v>378</v>
      </c>
      <c r="B383" s="96" t="n">
        <f aca="false">B382+1</f>
        <v>781174</v>
      </c>
      <c r="C383" s="97" t="s">
        <v>801</v>
      </c>
      <c r="D383" s="97" t="s">
        <v>418</v>
      </c>
      <c r="E383" s="97" t="s">
        <v>826</v>
      </c>
      <c r="F383" s="98"/>
    </row>
    <row r="384" customFormat="false" ht="15.75" hidden="false" customHeight="false" outlineLevel="0" collapsed="false">
      <c r="A384" s="95" t="n">
        <v>379</v>
      </c>
      <c r="B384" s="96" t="n">
        <f aca="false">B383+1</f>
        <v>781175</v>
      </c>
      <c r="C384" s="97" t="s">
        <v>801</v>
      </c>
      <c r="D384" s="97" t="s">
        <v>418</v>
      </c>
      <c r="E384" s="97" t="s">
        <v>827</v>
      </c>
      <c r="F384" s="98"/>
    </row>
    <row r="385" customFormat="false" ht="15.75" hidden="false" customHeight="false" outlineLevel="0" collapsed="false">
      <c r="A385" s="95" t="n">
        <v>380</v>
      </c>
      <c r="B385" s="96" t="n">
        <f aca="false">B384+1</f>
        <v>781176</v>
      </c>
      <c r="C385" s="97" t="s">
        <v>801</v>
      </c>
      <c r="D385" s="97" t="s">
        <v>418</v>
      </c>
      <c r="E385" s="97" t="s">
        <v>828</v>
      </c>
      <c r="F385" s="98"/>
    </row>
    <row r="386" customFormat="false" ht="15.75" hidden="false" customHeight="false" outlineLevel="0" collapsed="false">
      <c r="A386" s="95" t="n">
        <v>381</v>
      </c>
      <c r="B386" s="96" t="n">
        <f aca="false">B385+1</f>
        <v>781177</v>
      </c>
      <c r="C386" s="97" t="s">
        <v>801</v>
      </c>
      <c r="D386" s="97" t="s">
        <v>418</v>
      </c>
      <c r="E386" s="97" t="s">
        <v>829</v>
      </c>
      <c r="F386" s="98"/>
    </row>
    <row r="387" customFormat="false" ht="15.75" hidden="false" customHeight="false" outlineLevel="0" collapsed="false">
      <c r="A387" s="95" t="n">
        <v>382</v>
      </c>
      <c r="B387" s="96" t="n">
        <f aca="false">B386+1</f>
        <v>781178</v>
      </c>
      <c r="C387" s="97" t="s">
        <v>801</v>
      </c>
      <c r="D387" s="97" t="s">
        <v>418</v>
      </c>
      <c r="E387" s="97" t="s">
        <v>830</v>
      </c>
      <c r="F387" s="98"/>
    </row>
    <row r="388" customFormat="false" ht="15.75" hidden="false" customHeight="false" outlineLevel="0" collapsed="false">
      <c r="A388" s="95" t="n">
        <v>383</v>
      </c>
      <c r="B388" s="96" t="n">
        <f aca="false">B387+1</f>
        <v>781179</v>
      </c>
      <c r="C388" s="97" t="s">
        <v>801</v>
      </c>
      <c r="D388" s="97" t="s">
        <v>418</v>
      </c>
      <c r="E388" s="97" t="s">
        <v>831</v>
      </c>
      <c r="F388" s="98"/>
    </row>
    <row r="389" customFormat="false" ht="15.75" hidden="false" customHeight="false" outlineLevel="0" collapsed="false">
      <c r="A389" s="95" t="n">
        <v>384</v>
      </c>
      <c r="B389" s="96" t="n">
        <f aca="false">B388+1</f>
        <v>781180</v>
      </c>
      <c r="C389" s="97" t="s">
        <v>801</v>
      </c>
      <c r="D389" s="97" t="s">
        <v>418</v>
      </c>
      <c r="E389" s="97" t="s">
        <v>832</v>
      </c>
      <c r="F389" s="98"/>
    </row>
    <row r="390" customFormat="false" ht="15.75" hidden="false" customHeight="false" outlineLevel="0" collapsed="false">
      <c r="A390" s="99" t="n">
        <v>385</v>
      </c>
      <c r="B390" s="100" t="n">
        <f aca="false">B389+1</f>
        <v>781181</v>
      </c>
      <c r="C390" s="101" t="s">
        <v>801</v>
      </c>
      <c r="D390" s="101" t="s">
        <v>418</v>
      </c>
      <c r="E390" s="101" t="s">
        <v>833</v>
      </c>
      <c r="F390" s="102"/>
    </row>
    <row r="391" customFormat="false" ht="16.5" hidden="false" customHeight="false" outlineLevel="0" collapsed="false">
      <c r="A391" s="103" t="n">
        <v>386</v>
      </c>
      <c r="B391" s="104" t="n">
        <f aca="false">B390+1</f>
        <v>781182</v>
      </c>
      <c r="C391" s="105" t="s">
        <v>801</v>
      </c>
      <c r="D391" s="105" t="s">
        <v>418</v>
      </c>
      <c r="E391" s="105" t="s">
        <v>834</v>
      </c>
      <c r="F391" s="106"/>
    </row>
    <row r="392" customFormat="false" ht="15.75" hidden="false" customHeight="false" outlineLevel="0" collapsed="false">
      <c r="A392" s="91" t="n">
        <v>387</v>
      </c>
      <c r="B392" s="107" t="n">
        <v>781230</v>
      </c>
      <c r="C392" s="93" t="s">
        <v>835</v>
      </c>
      <c r="D392" s="93" t="s">
        <v>418</v>
      </c>
      <c r="E392" s="93" t="s">
        <v>836</v>
      </c>
      <c r="F392" s="94"/>
    </row>
    <row r="393" customFormat="false" ht="15.75" hidden="false" customHeight="false" outlineLevel="0" collapsed="false">
      <c r="A393" s="95" t="n">
        <v>388</v>
      </c>
      <c r="B393" s="96" t="n">
        <f aca="false">B392+1</f>
        <v>781231</v>
      </c>
      <c r="C393" s="97" t="s">
        <v>835</v>
      </c>
      <c r="D393" s="97" t="s">
        <v>418</v>
      </c>
      <c r="E393" s="97" t="s">
        <v>837</v>
      </c>
      <c r="F393" s="98"/>
    </row>
    <row r="394" customFormat="false" ht="15.75" hidden="false" customHeight="false" outlineLevel="0" collapsed="false">
      <c r="A394" s="95" t="n">
        <v>389</v>
      </c>
      <c r="B394" s="96" t="n">
        <f aca="false">B393+1</f>
        <v>781232</v>
      </c>
      <c r="C394" s="97" t="s">
        <v>835</v>
      </c>
      <c r="D394" s="97" t="s">
        <v>418</v>
      </c>
      <c r="E394" s="97" t="s">
        <v>838</v>
      </c>
      <c r="F394" s="98"/>
    </row>
    <row r="395" customFormat="false" ht="15.75" hidden="false" customHeight="false" outlineLevel="0" collapsed="false">
      <c r="A395" s="99" t="n">
        <v>390</v>
      </c>
      <c r="B395" s="100" t="n">
        <f aca="false">B394+1</f>
        <v>781233</v>
      </c>
      <c r="C395" s="101" t="s">
        <v>835</v>
      </c>
      <c r="D395" s="101" t="s">
        <v>418</v>
      </c>
      <c r="E395" s="101" t="s">
        <v>839</v>
      </c>
      <c r="F395" s="102"/>
    </row>
    <row r="396" customFormat="false" ht="15.75" hidden="false" customHeight="false" outlineLevel="0" collapsed="false">
      <c r="A396" s="95" t="n">
        <v>391</v>
      </c>
      <c r="B396" s="96" t="n">
        <f aca="false">B395+1</f>
        <v>781234</v>
      </c>
      <c r="C396" s="97" t="s">
        <v>835</v>
      </c>
      <c r="D396" s="97" t="s">
        <v>418</v>
      </c>
      <c r="E396" s="97" t="s">
        <v>840</v>
      </c>
      <c r="F396" s="98"/>
    </row>
    <row r="397" customFormat="false" ht="15.75" hidden="false" customHeight="false" outlineLevel="0" collapsed="false">
      <c r="A397" s="95" t="n">
        <v>392</v>
      </c>
      <c r="B397" s="108" t="n">
        <f aca="false">B396+1</f>
        <v>781235</v>
      </c>
      <c r="C397" s="123" t="s">
        <v>835</v>
      </c>
      <c r="D397" s="109" t="s">
        <v>418</v>
      </c>
      <c r="E397" s="123" t="s">
        <v>841</v>
      </c>
      <c r="F397" s="124"/>
    </row>
    <row r="398" customFormat="false" ht="16.5" hidden="false" customHeight="false" outlineLevel="0" collapsed="false">
      <c r="A398" s="103" t="n">
        <v>393</v>
      </c>
      <c r="B398" s="125" t="n">
        <f aca="false">B397+1</f>
        <v>781236</v>
      </c>
      <c r="C398" s="126" t="s">
        <v>835</v>
      </c>
      <c r="D398" s="126" t="s">
        <v>418</v>
      </c>
      <c r="E398" s="126" t="s">
        <v>842</v>
      </c>
      <c r="F398" s="106"/>
    </row>
    <row r="399" customFormat="false" ht="15.75" hidden="false" customHeight="false" outlineLevel="0" collapsed="false">
      <c r="A399" s="91" t="n">
        <v>394</v>
      </c>
      <c r="B399" s="107" t="n">
        <v>781250</v>
      </c>
      <c r="C399" s="93" t="s">
        <v>843</v>
      </c>
      <c r="D399" s="93" t="s">
        <v>418</v>
      </c>
      <c r="E399" s="93" t="s">
        <v>844</v>
      </c>
      <c r="F399" s="94"/>
    </row>
    <row r="400" customFormat="false" ht="15.75" hidden="false" customHeight="false" outlineLevel="0" collapsed="false">
      <c r="A400" s="95" t="n">
        <v>395</v>
      </c>
      <c r="B400" s="96" t="n">
        <f aca="false">B399+1</f>
        <v>781251</v>
      </c>
      <c r="C400" s="97" t="s">
        <v>843</v>
      </c>
      <c r="D400" s="97" t="s">
        <v>418</v>
      </c>
      <c r="E400" s="97" t="s">
        <v>845</v>
      </c>
      <c r="F400" s="98"/>
    </row>
    <row r="401" customFormat="false" ht="15.75" hidden="false" customHeight="false" outlineLevel="0" collapsed="false">
      <c r="A401" s="95" t="n">
        <v>396</v>
      </c>
      <c r="B401" s="96" t="n">
        <f aca="false">B400+1</f>
        <v>781252</v>
      </c>
      <c r="C401" s="97" t="s">
        <v>843</v>
      </c>
      <c r="D401" s="97" t="s">
        <v>418</v>
      </c>
      <c r="E401" s="97" t="s">
        <v>846</v>
      </c>
      <c r="F401" s="98"/>
    </row>
    <row r="402" customFormat="false" ht="15.75" hidden="false" customHeight="false" outlineLevel="0" collapsed="false">
      <c r="A402" s="95" t="n">
        <v>397</v>
      </c>
      <c r="B402" s="96" t="n">
        <f aca="false">B401+1</f>
        <v>781253</v>
      </c>
      <c r="C402" s="97" t="s">
        <v>843</v>
      </c>
      <c r="D402" s="97" t="s">
        <v>418</v>
      </c>
      <c r="E402" s="97" t="s">
        <v>847</v>
      </c>
      <c r="F402" s="98"/>
    </row>
    <row r="403" customFormat="false" ht="15.75" hidden="false" customHeight="false" outlineLevel="0" collapsed="false">
      <c r="A403" s="95" t="n">
        <v>398</v>
      </c>
      <c r="B403" s="96" t="n">
        <f aca="false">B402+1</f>
        <v>781254</v>
      </c>
      <c r="C403" s="97" t="s">
        <v>843</v>
      </c>
      <c r="D403" s="97" t="s">
        <v>418</v>
      </c>
      <c r="E403" s="97" t="s">
        <v>848</v>
      </c>
      <c r="F403" s="98"/>
    </row>
    <row r="404" customFormat="false" ht="15.75" hidden="false" customHeight="false" outlineLevel="0" collapsed="false">
      <c r="A404" s="95" t="n">
        <v>399</v>
      </c>
      <c r="B404" s="96" t="n">
        <f aca="false">B403+1</f>
        <v>781255</v>
      </c>
      <c r="C404" s="97" t="s">
        <v>843</v>
      </c>
      <c r="D404" s="97" t="s">
        <v>418</v>
      </c>
      <c r="E404" s="97" t="s">
        <v>849</v>
      </c>
      <c r="F404" s="98"/>
    </row>
    <row r="405" customFormat="false" ht="15.75" hidden="false" customHeight="false" outlineLevel="0" collapsed="false">
      <c r="A405" s="95" t="n">
        <v>400</v>
      </c>
      <c r="B405" s="96" t="n">
        <f aca="false">B404+1</f>
        <v>781256</v>
      </c>
      <c r="C405" s="97" t="s">
        <v>843</v>
      </c>
      <c r="D405" s="97" t="s">
        <v>418</v>
      </c>
      <c r="E405" s="97" t="s">
        <v>850</v>
      </c>
      <c r="F405" s="98"/>
    </row>
    <row r="406" customFormat="false" ht="15.75" hidden="false" customHeight="false" outlineLevel="0" collapsed="false">
      <c r="A406" s="95" t="n">
        <v>401</v>
      </c>
      <c r="B406" s="96" t="n">
        <f aca="false">B405+1</f>
        <v>781257</v>
      </c>
      <c r="C406" s="97" t="s">
        <v>843</v>
      </c>
      <c r="D406" s="97" t="s">
        <v>418</v>
      </c>
      <c r="E406" s="97" t="s">
        <v>851</v>
      </c>
      <c r="F406" s="98"/>
    </row>
    <row r="407" customFormat="false" ht="15.75" hidden="false" customHeight="false" outlineLevel="0" collapsed="false">
      <c r="A407" s="95" t="n">
        <v>402</v>
      </c>
      <c r="B407" s="96" t="n">
        <f aca="false">B406+1</f>
        <v>781258</v>
      </c>
      <c r="C407" s="97" t="s">
        <v>843</v>
      </c>
      <c r="D407" s="97" t="s">
        <v>418</v>
      </c>
      <c r="E407" s="97" t="s">
        <v>852</v>
      </c>
      <c r="F407" s="98"/>
    </row>
    <row r="408" customFormat="false" ht="15.75" hidden="false" customHeight="false" outlineLevel="0" collapsed="false">
      <c r="A408" s="95" t="n">
        <v>403</v>
      </c>
      <c r="B408" s="96" t="n">
        <f aca="false">B407+1</f>
        <v>781259</v>
      </c>
      <c r="C408" s="97" t="s">
        <v>843</v>
      </c>
      <c r="D408" s="97" t="s">
        <v>418</v>
      </c>
      <c r="E408" s="97" t="s">
        <v>853</v>
      </c>
      <c r="F408" s="98"/>
    </row>
    <row r="409" customFormat="false" ht="15.75" hidden="false" customHeight="false" outlineLevel="0" collapsed="false">
      <c r="A409" s="95" t="n">
        <v>404</v>
      </c>
      <c r="B409" s="96" t="n">
        <f aca="false">B408+1</f>
        <v>781260</v>
      </c>
      <c r="C409" s="97" t="s">
        <v>843</v>
      </c>
      <c r="D409" s="97" t="s">
        <v>418</v>
      </c>
      <c r="E409" s="97" t="s">
        <v>854</v>
      </c>
      <c r="F409" s="98"/>
    </row>
    <row r="410" customFormat="false" ht="15.75" hidden="false" customHeight="false" outlineLevel="0" collapsed="false">
      <c r="A410" s="95" t="n">
        <v>405</v>
      </c>
      <c r="B410" s="96" t="n">
        <f aca="false">B409+1</f>
        <v>781261</v>
      </c>
      <c r="C410" s="97" t="s">
        <v>843</v>
      </c>
      <c r="D410" s="97" t="s">
        <v>418</v>
      </c>
      <c r="E410" s="97" t="s">
        <v>855</v>
      </c>
      <c r="F410" s="98"/>
    </row>
    <row r="411" customFormat="false" ht="15.75" hidden="false" customHeight="false" outlineLevel="0" collapsed="false">
      <c r="A411" s="95" t="n">
        <v>406</v>
      </c>
      <c r="B411" s="96" t="n">
        <f aca="false">B410+1</f>
        <v>781262</v>
      </c>
      <c r="C411" s="97" t="s">
        <v>843</v>
      </c>
      <c r="D411" s="97" t="s">
        <v>418</v>
      </c>
      <c r="E411" s="97" t="s">
        <v>856</v>
      </c>
      <c r="F411" s="98"/>
    </row>
    <row r="412" customFormat="false" ht="15.75" hidden="false" customHeight="false" outlineLevel="0" collapsed="false">
      <c r="A412" s="95" t="n">
        <v>407</v>
      </c>
      <c r="B412" s="96" t="n">
        <f aca="false">B411+1</f>
        <v>781263</v>
      </c>
      <c r="C412" s="97" t="s">
        <v>843</v>
      </c>
      <c r="D412" s="97" t="s">
        <v>418</v>
      </c>
      <c r="E412" s="97" t="s">
        <v>857</v>
      </c>
      <c r="F412" s="98"/>
    </row>
    <row r="413" customFormat="false" ht="15.75" hidden="false" customHeight="false" outlineLevel="0" collapsed="false">
      <c r="A413" s="95" t="n">
        <v>408</v>
      </c>
      <c r="B413" s="96" t="n">
        <f aca="false">B412+1</f>
        <v>781264</v>
      </c>
      <c r="C413" s="97" t="s">
        <v>843</v>
      </c>
      <c r="D413" s="97" t="s">
        <v>418</v>
      </c>
      <c r="E413" s="97" t="s">
        <v>858</v>
      </c>
      <c r="F413" s="98"/>
    </row>
    <row r="414" customFormat="false" ht="15.75" hidden="false" customHeight="false" outlineLevel="0" collapsed="false">
      <c r="A414" s="95" t="n">
        <v>409</v>
      </c>
      <c r="B414" s="96" t="n">
        <f aca="false">B413+1</f>
        <v>781265</v>
      </c>
      <c r="C414" s="97" t="s">
        <v>843</v>
      </c>
      <c r="D414" s="97" t="s">
        <v>418</v>
      </c>
      <c r="E414" s="97" t="s">
        <v>859</v>
      </c>
      <c r="F414" s="98"/>
    </row>
    <row r="415" customFormat="false" ht="15.75" hidden="false" customHeight="false" outlineLevel="0" collapsed="false">
      <c r="A415" s="95" t="n">
        <v>410</v>
      </c>
      <c r="B415" s="96" t="n">
        <f aca="false">B414+1</f>
        <v>781266</v>
      </c>
      <c r="C415" s="97" t="s">
        <v>843</v>
      </c>
      <c r="D415" s="97" t="s">
        <v>418</v>
      </c>
      <c r="E415" s="97" t="s">
        <v>860</v>
      </c>
      <c r="F415" s="98"/>
    </row>
    <row r="416" customFormat="false" ht="15.75" hidden="false" customHeight="false" outlineLevel="0" collapsed="false">
      <c r="A416" s="95" t="n">
        <v>411</v>
      </c>
      <c r="B416" s="96" t="n">
        <f aca="false">B415+1</f>
        <v>781267</v>
      </c>
      <c r="C416" s="97" t="s">
        <v>843</v>
      </c>
      <c r="D416" s="97" t="s">
        <v>418</v>
      </c>
      <c r="E416" s="97" t="s">
        <v>861</v>
      </c>
      <c r="F416" s="98"/>
    </row>
    <row r="417" customFormat="false" ht="15.75" hidden="false" customHeight="false" outlineLevel="0" collapsed="false">
      <c r="A417" s="95" t="n">
        <v>412</v>
      </c>
      <c r="B417" s="96" t="n">
        <f aca="false">B416+1</f>
        <v>781268</v>
      </c>
      <c r="C417" s="97" t="s">
        <v>843</v>
      </c>
      <c r="D417" s="97" t="s">
        <v>418</v>
      </c>
      <c r="E417" s="97" t="s">
        <v>862</v>
      </c>
      <c r="F417" s="98"/>
    </row>
    <row r="418" customFormat="false" ht="15.75" hidden="false" customHeight="false" outlineLevel="0" collapsed="false">
      <c r="A418" s="95" t="n">
        <v>413</v>
      </c>
      <c r="B418" s="96" t="n">
        <f aca="false">B417+1</f>
        <v>781269</v>
      </c>
      <c r="C418" s="97" t="s">
        <v>843</v>
      </c>
      <c r="D418" s="97" t="s">
        <v>418</v>
      </c>
      <c r="E418" s="97" t="s">
        <v>863</v>
      </c>
      <c r="F418" s="98"/>
    </row>
    <row r="419" customFormat="false" ht="15.75" hidden="false" customHeight="false" outlineLevel="0" collapsed="false">
      <c r="A419" s="95" t="n">
        <v>414</v>
      </c>
      <c r="B419" s="96" t="n">
        <f aca="false">B418+1</f>
        <v>781270</v>
      </c>
      <c r="C419" s="97" t="s">
        <v>843</v>
      </c>
      <c r="D419" s="97" t="s">
        <v>418</v>
      </c>
      <c r="E419" s="97" t="s">
        <v>864</v>
      </c>
      <c r="F419" s="98"/>
    </row>
    <row r="420" customFormat="false" ht="15.75" hidden="false" customHeight="false" outlineLevel="0" collapsed="false">
      <c r="A420" s="95" t="n">
        <v>415</v>
      </c>
      <c r="B420" s="96" t="n">
        <f aca="false">B419+1</f>
        <v>781271</v>
      </c>
      <c r="C420" s="97" t="s">
        <v>843</v>
      </c>
      <c r="D420" s="97" t="s">
        <v>418</v>
      </c>
      <c r="E420" s="97" t="s">
        <v>865</v>
      </c>
      <c r="F420" s="98"/>
    </row>
    <row r="421" customFormat="false" ht="15.75" hidden="false" customHeight="false" outlineLevel="0" collapsed="false">
      <c r="A421" s="95" t="n">
        <v>416</v>
      </c>
      <c r="B421" s="96" t="n">
        <f aca="false">B420+1</f>
        <v>781272</v>
      </c>
      <c r="C421" s="97" t="s">
        <v>843</v>
      </c>
      <c r="D421" s="97" t="s">
        <v>418</v>
      </c>
      <c r="E421" s="97" t="s">
        <v>866</v>
      </c>
      <c r="F421" s="98"/>
    </row>
    <row r="422" customFormat="false" ht="15.75" hidden="false" customHeight="false" outlineLevel="0" collapsed="false">
      <c r="A422" s="95" t="n">
        <v>417</v>
      </c>
      <c r="B422" s="96" t="n">
        <f aca="false">B421+1</f>
        <v>781273</v>
      </c>
      <c r="C422" s="97" t="s">
        <v>843</v>
      </c>
      <c r="D422" s="97" t="s">
        <v>418</v>
      </c>
      <c r="E422" s="97" t="s">
        <v>867</v>
      </c>
      <c r="F422" s="98"/>
    </row>
    <row r="423" customFormat="false" ht="15.75" hidden="false" customHeight="false" outlineLevel="0" collapsed="false">
      <c r="A423" s="95" t="n">
        <v>418</v>
      </c>
      <c r="B423" s="96" t="n">
        <f aca="false">B422+1</f>
        <v>781274</v>
      </c>
      <c r="C423" s="97" t="s">
        <v>843</v>
      </c>
      <c r="D423" s="97" t="s">
        <v>418</v>
      </c>
      <c r="E423" s="97" t="s">
        <v>868</v>
      </c>
      <c r="F423" s="98"/>
    </row>
    <row r="424" customFormat="false" ht="15.75" hidden="false" customHeight="false" outlineLevel="0" collapsed="false">
      <c r="A424" s="95" t="n">
        <v>419</v>
      </c>
      <c r="B424" s="96" t="n">
        <f aca="false">B423+1</f>
        <v>781275</v>
      </c>
      <c r="C424" s="97" t="s">
        <v>843</v>
      </c>
      <c r="D424" s="97" t="s">
        <v>418</v>
      </c>
      <c r="E424" s="97" t="s">
        <v>869</v>
      </c>
      <c r="F424" s="98"/>
    </row>
    <row r="425" customFormat="false" ht="15.75" hidden="false" customHeight="false" outlineLevel="0" collapsed="false">
      <c r="A425" s="95" t="n">
        <v>420</v>
      </c>
      <c r="B425" s="96" t="n">
        <f aca="false">B424+1</f>
        <v>781276</v>
      </c>
      <c r="C425" s="97" t="s">
        <v>843</v>
      </c>
      <c r="D425" s="97" t="s">
        <v>418</v>
      </c>
      <c r="E425" s="97" t="s">
        <v>870</v>
      </c>
      <c r="F425" s="98"/>
    </row>
    <row r="426" customFormat="false" ht="15.75" hidden="false" customHeight="false" outlineLevel="0" collapsed="false">
      <c r="A426" s="95" t="n">
        <v>421</v>
      </c>
      <c r="B426" s="96" t="n">
        <f aca="false">B425+1</f>
        <v>781277</v>
      </c>
      <c r="C426" s="97" t="s">
        <v>843</v>
      </c>
      <c r="D426" s="97" t="s">
        <v>418</v>
      </c>
      <c r="E426" s="97" t="s">
        <v>871</v>
      </c>
      <c r="F426" s="98"/>
    </row>
    <row r="427" customFormat="false" ht="15.75" hidden="false" customHeight="false" outlineLevel="0" collapsed="false">
      <c r="A427" s="95" t="n">
        <v>422</v>
      </c>
      <c r="B427" s="96" t="n">
        <f aca="false">B426+1</f>
        <v>781278</v>
      </c>
      <c r="C427" s="97" t="s">
        <v>843</v>
      </c>
      <c r="D427" s="97" t="s">
        <v>418</v>
      </c>
      <c r="E427" s="97" t="s">
        <v>872</v>
      </c>
      <c r="F427" s="98"/>
    </row>
    <row r="428" customFormat="false" ht="15.75" hidden="false" customHeight="false" outlineLevel="0" collapsed="false">
      <c r="A428" s="95" t="n">
        <v>423</v>
      </c>
      <c r="B428" s="96" t="n">
        <f aca="false">B427+1</f>
        <v>781279</v>
      </c>
      <c r="C428" s="97" t="s">
        <v>843</v>
      </c>
      <c r="D428" s="97" t="s">
        <v>418</v>
      </c>
      <c r="E428" s="97" t="s">
        <v>873</v>
      </c>
      <c r="F428" s="98"/>
    </row>
    <row r="429" customFormat="false" ht="15.75" hidden="false" customHeight="false" outlineLevel="0" collapsed="false">
      <c r="A429" s="95" t="n">
        <v>424</v>
      </c>
      <c r="B429" s="96" t="n">
        <f aca="false">B428+1</f>
        <v>781280</v>
      </c>
      <c r="C429" s="97" t="s">
        <v>843</v>
      </c>
      <c r="D429" s="97" t="s">
        <v>418</v>
      </c>
      <c r="E429" s="97" t="s">
        <v>874</v>
      </c>
      <c r="F429" s="98"/>
    </row>
    <row r="430" customFormat="false" ht="15.75" hidden="false" customHeight="false" outlineLevel="0" collapsed="false">
      <c r="A430" s="95" t="n">
        <v>425</v>
      </c>
      <c r="B430" s="96" t="n">
        <f aca="false">B429+1</f>
        <v>781281</v>
      </c>
      <c r="C430" s="97" t="s">
        <v>843</v>
      </c>
      <c r="D430" s="97" t="s">
        <v>418</v>
      </c>
      <c r="E430" s="97" t="s">
        <v>875</v>
      </c>
      <c r="F430" s="98"/>
    </row>
    <row r="431" customFormat="false" ht="15.75" hidden="false" customHeight="false" outlineLevel="0" collapsed="false">
      <c r="A431" s="95" t="n">
        <v>426</v>
      </c>
      <c r="B431" s="96" t="n">
        <f aca="false">B430+1</f>
        <v>781282</v>
      </c>
      <c r="C431" s="97" t="s">
        <v>843</v>
      </c>
      <c r="D431" s="97" t="s">
        <v>418</v>
      </c>
      <c r="E431" s="97" t="s">
        <v>876</v>
      </c>
      <c r="F431" s="98"/>
    </row>
    <row r="432" customFormat="false" ht="15.75" hidden="false" customHeight="false" outlineLevel="0" collapsed="false">
      <c r="A432" s="95" t="n">
        <v>427</v>
      </c>
      <c r="B432" s="96" t="n">
        <f aca="false">B431+1</f>
        <v>781283</v>
      </c>
      <c r="C432" s="97" t="s">
        <v>843</v>
      </c>
      <c r="D432" s="97" t="s">
        <v>418</v>
      </c>
      <c r="E432" s="97" t="s">
        <v>877</v>
      </c>
      <c r="F432" s="98"/>
    </row>
    <row r="433" customFormat="false" ht="15.75" hidden="false" customHeight="false" outlineLevel="0" collapsed="false">
      <c r="A433" s="95" t="n">
        <v>428</v>
      </c>
      <c r="B433" s="96" t="n">
        <f aca="false">B432+1</f>
        <v>781284</v>
      </c>
      <c r="C433" s="97" t="s">
        <v>843</v>
      </c>
      <c r="D433" s="97" t="s">
        <v>418</v>
      </c>
      <c r="E433" s="97" t="s">
        <v>878</v>
      </c>
      <c r="F433" s="98"/>
    </row>
    <row r="434" customFormat="false" ht="15.75" hidden="false" customHeight="false" outlineLevel="0" collapsed="false">
      <c r="A434" s="95" t="n">
        <v>429</v>
      </c>
      <c r="B434" s="96" t="n">
        <f aca="false">B433+1</f>
        <v>781285</v>
      </c>
      <c r="C434" s="97" t="s">
        <v>843</v>
      </c>
      <c r="D434" s="97" t="s">
        <v>418</v>
      </c>
      <c r="E434" s="97" t="s">
        <v>879</v>
      </c>
      <c r="F434" s="98"/>
    </row>
    <row r="435" customFormat="false" ht="15.75" hidden="false" customHeight="false" outlineLevel="0" collapsed="false">
      <c r="A435" s="95" t="n">
        <v>430</v>
      </c>
      <c r="B435" s="96" t="n">
        <f aca="false">B434+1</f>
        <v>781286</v>
      </c>
      <c r="C435" s="97" t="s">
        <v>843</v>
      </c>
      <c r="D435" s="97" t="s">
        <v>418</v>
      </c>
      <c r="E435" s="97" t="s">
        <v>880</v>
      </c>
      <c r="F435" s="98"/>
    </row>
    <row r="436" customFormat="false" ht="15.75" hidden="false" customHeight="false" outlineLevel="0" collapsed="false">
      <c r="A436" s="95" t="n">
        <v>431</v>
      </c>
      <c r="B436" s="96" t="n">
        <f aca="false">B435+1</f>
        <v>781287</v>
      </c>
      <c r="C436" s="97" t="s">
        <v>843</v>
      </c>
      <c r="D436" s="97" t="s">
        <v>418</v>
      </c>
      <c r="E436" s="97" t="s">
        <v>881</v>
      </c>
      <c r="F436" s="98"/>
    </row>
    <row r="437" customFormat="false" ht="15.75" hidden="false" customHeight="false" outlineLevel="0" collapsed="false">
      <c r="A437" s="95" t="n">
        <v>432</v>
      </c>
      <c r="B437" s="96" t="n">
        <f aca="false">B436+1</f>
        <v>781288</v>
      </c>
      <c r="C437" s="97" t="s">
        <v>843</v>
      </c>
      <c r="D437" s="97" t="s">
        <v>418</v>
      </c>
      <c r="E437" s="97" t="s">
        <v>882</v>
      </c>
      <c r="F437" s="98"/>
    </row>
    <row r="438" customFormat="false" ht="15.75" hidden="false" customHeight="false" outlineLevel="0" collapsed="false">
      <c r="A438" s="95" t="n">
        <v>433</v>
      </c>
      <c r="B438" s="96" t="n">
        <f aca="false">B437+1</f>
        <v>781289</v>
      </c>
      <c r="C438" s="97" t="s">
        <v>843</v>
      </c>
      <c r="D438" s="97" t="s">
        <v>418</v>
      </c>
      <c r="E438" s="97" t="s">
        <v>883</v>
      </c>
      <c r="F438" s="98"/>
    </row>
    <row r="439" customFormat="false" ht="15.75" hidden="false" customHeight="false" outlineLevel="0" collapsed="false">
      <c r="A439" s="95" t="n">
        <v>434</v>
      </c>
      <c r="B439" s="96" t="n">
        <f aca="false">B438+1</f>
        <v>781290</v>
      </c>
      <c r="C439" s="97" t="s">
        <v>843</v>
      </c>
      <c r="D439" s="97" t="s">
        <v>418</v>
      </c>
      <c r="E439" s="97" t="s">
        <v>884</v>
      </c>
      <c r="F439" s="98"/>
    </row>
    <row r="440" customFormat="false" ht="15.75" hidden="false" customHeight="false" outlineLevel="0" collapsed="false">
      <c r="A440" s="95" t="n">
        <v>435</v>
      </c>
      <c r="B440" s="96" t="n">
        <f aca="false">B439+1</f>
        <v>781291</v>
      </c>
      <c r="C440" s="97" t="s">
        <v>843</v>
      </c>
      <c r="D440" s="97" t="s">
        <v>418</v>
      </c>
      <c r="E440" s="97" t="s">
        <v>885</v>
      </c>
      <c r="F440" s="98"/>
    </row>
    <row r="441" customFormat="false" ht="15.75" hidden="false" customHeight="false" outlineLevel="0" collapsed="false">
      <c r="A441" s="95" t="n">
        <v>436</v>
      </c>
      <c r="B441" s="96" t="n">
        <f aca="false">B440+1</f>
        <v>781292</v>
      </c>
      <c r="C441" s="97" t="s">
        <v>843</v>
      </c>
      <c r="D441" s="97" t="s">
        <v>418</v>
      </c>
      <c r="E441" s="97" t="s">
        <v>886</v>
      </c>
      <c r="F441" s="98"/>
    </row>
    <row r="442" customFormat="false" ht="15.75" hidden="false" customHeight="false" outlineLevel="0" collapsed="false">
      <c r="A442" s="95" t="n">
        <v>437</v>
      </c>
      <c r="B442" s="96" t="n">
        <f aca="false">B441+1</f>
        <v>781293</v>
      </c>
      <c r="C442" s="97" t="s">
        <v>843</v>
      </c>
      <c r="D442" s="97" t="s">
        <v>418</v>
      </c>
      <c r="E442" s="97" t="s">
        <v>887</v>
      </c>
      <c r="F442" s="98"/>
    </row>
    <row r="443" customFormat="false" ht="15.75" hidden="false" customHeight="false" outlineLevel="0" collapsed="false">
      <c r="A443" s="95" t="n">
        <v>438</v>
      </c>
      <c r="B443" s="96" t="n">
        <f aca="false">B442+1</f>
        <v>781294</v>
      </c>
      <c r="C443" s="97" t="s">
        <v>843</v>
      </c>
      <c r="D443" s="97" t="s">
        <v>418</v>
      </c>
      <c r="E443" s="97" t="s">
        <v>888</v>
      </c>
      <c r="F443" s="98"/>
    </row>
    <row r="444" customFormat="false" ht="15.75" hidden="false" customHeight="false" outlineLevel="0" collapsed="false">
      <c r="A444" s="95" t="n">
        <v>439</v>
      </c>
      <c r="B444" s="96" t="n">
        <f aca="false">B443+1</f>
        <v>781295</v>
      </c>
      <c r="C444" s="97" t="s">
        <v>843</v>
      </c>
      <c r="D444" s="97" t="s">
        <v>418</v>
      </c>
      <c r="E444" s="97" t="s">
        <v>889</v>
      </c>
      <c r="F444" s="98"/>
    </row>
    <row r="445" customFormat="false" ht="15.75" hidden="false" customHeight="false" outlineLevel="0" collapsed="false">
      <c r="A445" s="95" t="n">
        <v>440</v>
      </c>
      <c r="B445" s="96" t="n">
        <f aca="false">B444+1</f>
        <v>781296</v>
      </c>
      <c r="C445" s="97" t="s">
        <v>843</v>
      </c>
      <c r="D445" s="97" t="s">
        <v>418</v>
      </c>
      <c r="E445" s="97" t="s">
        <v>890</v>
      </c>
      <c r="F445" s="98"/>
    </row>
    <row r="446" customFormat="false" ht="15.75" hidden="false" customHeight="false" outlineLevel="0" collapsed="false">
      <c r="A446" s="95" t="n">
        <v>441</v>
      </c>
      <c r="B446" s="96" t="n">
        <f aca="false">B445+1</f>
        <v>781297</v>
      </c>
      <c r="C446" s="97" t="s">
        <v>843</v>
      </c>
      <c r="D446" s="97" t="s">
        <v>418</v>
      </c>
      <c r="E446" s="97" t="s">
        <v>891</v>
      </c>
      <c r="F446" s="98"/>
    </row>
    <row r="447" customFormat="false" ht="15.75" hidden="false" customHeight="false" outlineLevel="0" collapsed="false">
      <c r="A447" s="95" t="n">
        <v>442</v>
      </c>
      <c r="B447" s="96" t="n">
        <f aca="false">B446+1</f>
        <v>781298</v>
      </c>
      <c r="C447" s="97" t="s">
        <v>843</v>
      </c>
      <c r="D447" s="97" t="s">
        <v>418</v>
      </c>
      <c r="E447" s="97" t="s">
        <v>892</v>
      </c>
      <c r="F447" s="98"/>
    </row>
    <row r="448" customFormat="false" ht="15.75" hidden="false" customHeight="false" outlineLevel="0" collapsed="false">
      <c r="A448" s="95" t="n">
        <v>443</v>
      </c>
      <c r="B448" s="96" t="n">
        <f aca="false">B447+1</f>
        <v>781299</v>
      </c>
      <c r="C448" s="97" t="s">
        <v>843</v>
      </c>
      <c r="D448" s="97" t="s">
        <v>418</v>
      </c>
      <c r="E448" s="97" t="s">
        <v>893</v>
      </c>
      <c r="F448" s="98"/>
    </row>
    <row r="449" customFormat="false" ht="15.75" hidden="false" customHeight="false" outlineLevel="0" collapsed="false">
      <c r="A449" s="95" t="n">
        <v>444</v>
      </c>
      <c r="B449" s="96" t="n">
        <f aca="false">B448+1</f>
        <v>781300</v>
      </c>
      <c r="C449" s="97" t="s">
        <v>843</v>
      </c>
      <c r="D449" s="97" t="s">
        <v>418</v>
      </c>
      <c r="E449" s="97" t="s">
        <v>894</v>
      </c>
      <c r="F449" s="98"/>
    </row>
    <row r="450" customFormat="false" ht="15.75" hidden="false" customHeight="false" outlineLevel="0" collapsed="false">
      <c r="A450" s="95" t="n">
        <v>445</v>
      </c>
      <c r="B450" s="96" t="n">
        <f aca="false">B449+1</f>
        <v>781301</v>
      </c>
      <c r="C450" s="97" t="s">
        <v>843</v>
      </c>
      <c r="D450" s="97" t="s">
        <v>418</v>
      </c>
      <c r="E450" s="97" t="s">
        <v>895</v>
      </c>
      <c r="F450" s="98"/>
    </row>
    <row r="451" customFormat="false" ht="15.75" hidden="false" customHeight="false" outlineLevel="0" collapsed="false">
      <c r="A451" s="95" t="n">
        <v>446</v>
      </c>
      <c r="B451" s="96" t="n">
        <f aca="false">B450+1</f>
        <v>781302</v>
      </c>
      <c r="C451" s="97" t="s">
        <v>843</v>
      </c>
      <c r="D451" s="97" t="s">
        <v>418</v>
      </c>
      <c r="E451" s="97" t="s">
        <v>896</v>
      </c>
      <c r="F451" s="98"/>
    </row>
    <row r="452" customFormat="false" ht="15.75" hidden="false" customHeight="false" outlineLevel="0" collapsed="false">
      <c r="A452" s="95" t="n">
        <v>447</v>
      </c>
      <c r="B452" s="96" t="n">
        <f aca="false">B451+1</f>
        <v>781303</v>
      </c>
      <c r="C452" s="97" t="s">
        <v>843</v>
      </c>
      <c r="D452" s="97" t="s">
        <v>418</v>
      </c>
      <c r="E452" s="127" t="s">
        <v>897</v>
      </c>
      <c r="F452" s="98"/>
    </row>
    <row r="453" customFormat="false" ht="15.75" hidden="false" customHeight="false" outlineLevel="0" collapsed="false">
      <c r="A453" s="95" t="n">
        <v>448</v>
      </c>
      <c r="B453" s="96" t="n">
        <f aca="false">B452+1</f>
        <v>781304</v>
      </c>
      <c r="C453" s="97" t="s">
        <v>843</v>
      </c>
      <c r="D453" s="97" t="s">
        <v>418</v>
      </c>
      <c r="E453" s="127" t="s">
        <v>898</v>
      </c>
      <c r="F453" s="98"/>
    </row>
    <row r="454" customFormat="false" ht="15.75" hidden="false" customHeight="false" outlineLevel="0" collapsed="false">
      <c r="A454" s="95" t="n">
        <v>449</v>
      </c>
      <c r="B454" s="96" t="n">
        <f aca="false">B453+1</f>
        <v>781305</v>
      </c>
      <c r="C454" s="97" t="s">
        <v>843</v>
      </c>
      <c r="D454" s="97" t="s">
        <v>418</v>
      </c>
      <c r="E454" s="97" t="s">
        <v>899</v>
      </c>
      <c r="F454" s="98"/>
    </row>
    <row r="455" customFormat="false" ht="15.75" hidden="false" customHeight="false" outlineLevel="0" collapsed="false">
      <c r="A455" s="95" t="n">
        <v>450</v>
      </c>
      <c r="B455" s="96" t="n">
        <f aca="false">B454+1</f>
        <v>781306</v>
      </c>
      <c r="C455" s="97" t="s">
        <v>843</v>
      </c>
      <c r="D455" s="97" t="s">
        <v>418</v>
      </c>
      <c r="E455" s="97" t="s">
        <v>900</v>
      </c>
      <c r="F455" s="98"/>
    </row>
    <row r="456" customFormat="false" ht="15.75" hidden="false" customHeight="false" outlineLevel="0" collapsed="false">
      <c r="A456" s="95" t="n">
        <v>451</v>
      </c>
      <c r="B456" s="96" t="n">
        <f aca="false">B455+1</f>
        <v>781307</v>
      </c>
      <c r="C456" s="97" t="s">
        <v>843</v>
      </c>
      <c r="D456" s="97" t="s">
        <v>418</v>
      </c>
      <c r="E456" s="97" t="s">
        <v>901</v>
      </c>
      <c r="F456" s="98"/>
    </row>
    <row r="457" customFormat="false" ht="15.75" hidden="false" customHeight="false" outlineLevel="0" collapsed="false">
      <c r="A457" s="95" t="n">
        <v>452</v>
      </c>
      <c r="B457" s="96" t="n">
        <f aca="false">B456+1</f>
        <v>781308</v>
      </c>
      <c r="C457" s="97" t="s">
        <v>843</v>
      </c>
      <c r="D457" s="97" t="s">
        <v>418</v>
      </c>
      <c r="E457" s="97" t="s">
        <v>902</v>
      </c>
      <c r="F457" s="98"/>
    </row>
    <row r="458" customFormat="false" ht="15.75" hidden="false" customHeight="false" outlineLevel="0" collapsed="false">
      <c r="A458" s="95" t="n">
        <v>453</v>
      </c>
      <c r="B458" s="96" t="n">
        <f aca="false">B457+1</f>
        <v>781309</v>
      </c>
      <c r="C458" s="97" t="s">
        <v>843</v>
      </c>
      <c r="D458" s="97" t="s">
        <v>418</v>
      </c>
      <c r="E458" s="97" t="s">
        <v>903</v>
      </c>
      <c r="F458" s="98"/>
    </row>
    <row r="459" customFormat="false" ht="15.75" hidden="false" customHeight="false" outlineLevel="0" collapsed="false">
      <c r="A459" s="95" t="n">
        <v>454</v>
      </c>
      <c r="B459" s="96" t="n">
        <f aca="false">B458+1</f>
        <v>781310</v>
      </c>
      <c r="C459" s="97" t="s">
        <v>843</v>
      </c>
      <c r="D459" s="97" t="s">
        <v>418</v>
      </c>
      <c r="E459" s="97" t="s">
        <v>904</v>
      </c>
      <c r="F459" s="98"/>
    </row>
    <row r="460" customFormat="false" ht="15.75" hidden="false" customHeight="false" outlineLevel="0" collapsed="false">
      <c r="A460" s="95" t="n">
        <v>455</v>
      </c>
      <c r="B460" s="96" t="n">
        <f aca="false">B459+1</f>
        <v>781311</v>
      </c>
      <c r="C460" s="97" t="s">
        <v>843</v>
      </c>
      <c r="D460" s="97" t="s">
        <v>418</v>
      </c>
      <c r="E460" s="97" t="s">
        <v>905</v>
      </c>
      <c r="F460" s="98"/>
    </row>
    <row r="461" customFormat="false" ht="15.75" hidden="false" customHeight="false" outlineLevel="0" collapsed="false">
      <c r="A461" s="95" t="n">
        <v>456</v>
      </c>
      <c r="B461" s="96" t="n">
        <f aca="false">B460+1</f>
        <v>781312</v>
      </c>
      <c r="C461" s="97" t="s">
        <v>843</v>
      </c>
      <c r="D461" s="97" t="s">
        <v>418</v>
      </c>
      <c r="E461" s="97" t="s">
        <v>906</v>
      </c>
      <c r="F461" s="98"/>
    </row>
    <row r="462" customFormat="false" ht="15.75" hidden="false" customHeight="false" outlineLevel="0" collapsed="false">
      <c r="A462" s="99" t="n">
        <v>457</v>
      </c>
      <c r="B462" s="100" t="n">
        <f aca="false">B461+1</f>
        <v>781313</v>
      </c>
      <c r="C462" s="101" t="s">
        <v>843</v>
      </c>
      <c r="D462" s="101" t="s">
        <v>418</v>
      </c>
      <c r="E462" s="101" t="s">
        <v>907</v>
      </c>
      <c r="F462" s="102"/>
    </row>
    <row r="463" customFormat="false" ht="16.5" hidden="false" customHeight="false" outlineLevel="0" collapsed="false">
      <c r="A463" s="103" t="n">
        <v>458</v>
      </c>
      <c r="B463" s="104" t="n">
        <f aca="false">B462+1</f>
        <v>781314</v>
      </c>
      <c r="C463" s="105" t="s">
        <v>843</v>
      </c>
      <c r="D463" s="105" t="s">
        <v>418</v>
      </c>
      <c r="E463" s="105" t="s">
        <v>908</v>
      </c>
      <c r="F463" s="106"/>
    </row>
    <row r="464" customFormat="false" ht="15.75" hidden="false" customHeight="false" outlineLevel="0" collapsed="false">
      <c r="A464" s="91" t="n">
        <v>459</v>
      </c>
      <c r="B464" s="107" t="n">
        <v>781350</v>
      </c>
      <c r="C464" s="93" t="s">
        <v>909</v>
      </c>
      <c r="D464" s="93" t="s">
        <v>418</v>
      </c>
      <c r="E464" s="93" t="s">
        <v>910</v>
      </c>
      <c r="F464" s="94"/>
    </row>
    <row r="465" customFormat="false" ht="15.75" hidden="false" customHeight="false" outlineLevel="0" collapsed="false">
      <c r="A465" s="95" t="n">
        <v>460</v>
      </c>
      <c r="B465" s="96" t="n">
        <f aca="false">B464+1</f>
        <v>781351</v>
      </c>
      <c r="C465" s="97" t="s">
        <v>909</v>
      </c>
      <c r="D465" s="97" t="s">
        <v>418</v>
      </c>
      <c r="E465" s="97" t="s">
        <v>911</v>
      </c>
      <c r="F465" s="98"/>
    </row>
    <row r="466" customFormat="false" ht="15.75" hidden="false" customHeight="false" outlineLevel="0" collapsed="false">
      <c r="A466" s="95" t="n">
        <v>461</v>
      </c>
      <c r="B466" s="96" t="n">
        <f aca="false">B465+1</f>
        <v>781352</v>
      </c>
      <c r="C466" s="97" t="s">
        <v>909</v>
      </c>
      <c r="D466" s="97" t="s">
        <v>418</v>
      </c>
      <c r="E466" s="97" t="s">
        <v>912</v>
      </c>
      <c r="F466" s="98"/>
    </row>
    <row r="467" customFormat="false" ht="15.75" hidden="false" customHeight="false" outlineLevel="0" collapsed="false">
      <c r="A467" s="95" t="n">
        <v>462</v>
      </c>
      <c r="B467" s="96" t="n">
        <f aca="false">B466+1</f>
        <v>781353</v>
      </c>
      <c r="C467" s="97" t="s">
        <v>909</v>
      </c>
      <c r="D467" s="97" t="s">
        <v>418</v>
      </c>
      <c r="E467" s="97" t="s">
        <v>913</v>
      </c>
      <c r="F467" s="98"/>
    </row>
    <row r="468" customFormat="false" ht="15.75" hidden="false" customHeight="false" outlineLevel="0" collapsed="false">
      <c r="A468" s="95" t="n">
        <v>463</v>
      </c>
      <c r="B468" s="96" t="n">
        <f aca="false">B467+1</f>
        <v>781354</v>
      </c>
      <c r="C468" s="97" t="s">
        <v>909</v>
      </c>
      <c r="D468" s="97" t="s">
        <v>418</v>
      </c>
      <c r="E468" s="97" t="s">
        <v>914</v>
      </c>
      <c r="F468" s="98"/>
    </row>
    <row r="469" customFormat="false" ht="15.75" hidden="false" customHeight="false" outlineLevel="0" collapsed="false">
      <c r="A469" s="95" t="n">
        <v>464</v>
      </c>
      <c r="B469" s="96" t="n">
        <f aca="false">B468+1</f>
        <v>781355</v>
      </c>
      <c r="C469" s="97" t="s">
        <v>909</v>
      </c>
      <c r="D469" s="97" t="s">
        <v>418</v>
      </c>
      <c r="E469" s="97" t="s">
        <v>915</v>
      </c>
      <c r="F469" s="98"/>
    </row>
    <row r="470" customFormat="false" ht="15.75" hidden="false" customHeight="false" outlineLevel="0" collapsed="false">
      <c r="A470" s="95" t="n">
        <v>465</v>
      </c>
      <c r="B470" s="96" t="n">
        <f aca="false">B469+1</f>
        <v>781356</v>
      </c>
      <c r="C470" s="97" t="s">
        <v>909</v>
      </c>
      <c r="D470" s="97" t="s">
        <v>418</v>
      </c>
      <c r="E470" s="97" t="s">
        <v>916</v>
      </c>
      <c r="F470" s="98"/>
    </row>
    <row r="471" customFormat="false" ht="15.75" hidden="false" customHeight="false" outlineLevel="0" collapsed="false">
      <c r="A471" s="95" t="n">
        <v>466</v>
      </c>
      <c r="B471" s="96" t="n">
        <f aca="false">B470+1</f>
        <v>781357</v>
      </c>
      <c r="C471" s="97" t="s">
        <v>909</v>
      </c>
      <c r="D471" s="97" t="s">
        <v>418</v>
      </c>
      <c r="E471" s="97" t="s">
        <v>917</v>
      </c>
      <c r="F471" s="98"/>
    </row>
    <row r="472" customFormat="false" ht="15.75" hidden="false" customHeight="false" outlineLevel="0" collapsed="false">
      <c r="A472" s="95" t="n">
        <v>467</v>
      </c>
      <c r="B472" s="96" t="n">
        <f aca="false">B471+1</f>
        <v>781358</v>
      </c>
      <c r="C472" s="97" t="s">
        <v>909</v>
      </c>
      <c r="D472" s="97" t="s">
        <v>418</v>
      </c>
      <c r="E472" s="97" t="s">
        <v>918</v>
      </c>
      <c r="F472" s="98"/>
    </row>
    <row r="473" customFormat="false" ht="15.75" hidden="false" customHeight="false" outlineLevel="0" collapsed="false">
      <c r="A473" s="95" t="n">
        <v>468</v>
      </c>
      <c r="B473" s="96" t="n">
        <f aca="false">B472+1</f>
        <v>781359</v>
      </c>
      <c r="C473" s="97" t="s">
        <v>909</v>
      </c>
      <c r="D473" s="97" t="s">
        <v>418</v>
      </c>
      <c r="E473" s="97" t="s">
        <v>919</v>
      </c>
      <c r="F473" s="98"/>
    </row>
    <row r="474" customFormat="false" ht="15.75" hidden="false" customHeight="false" outlineLevel="0" collapsed="false">
      <c r="A474" s="95" t="n">
        <v>469</v>
      </c>
      <c r="B474" s="96" t="n">
        <f aca="false">B473+1</f>
        <v>781360</v>
      </c>
      <c r="C474" s="97" t="s">
        <v>909</v>
      </c>
      <c r="D474" s="97" t="s">
        <v>418</v>
      </c>
      <c r="E474" s="97" t="s">
        <v>920</v>
      </c>
      <c r="F474" s="98"/>
    </row>
    <row r="475" customFormat="false" ht="15.75" hidden="false" customHeight="false" outlineLevel="0" collapsed="false">
      <c r="A475" s="95" t="n">
        <v>470</v>
      </c>
      <c r="B475" s="96" t="n">
        <f aca="false">B474+1</f>
        <v>781361</v>
      </c>
      <c r="C475" s="97" t="s">
        <v>909</v>
      </c>
      <c r="D475" s="97" t="s">
        <v>418</v>
      </c>
      <c r="E475" s="97" t="s">
        <v>921</v>
      </c>
      <c r="F475" s="98"/>
    </row>
    <row r="476" customFormat="false" ht="15.75" hidden="false" customHeight="false" outlineLevel="0" collapsed="false">
      <c r="A476" s="95" t="n">
        <v>471</v>
      </c>
      <c r="B476" s="96" t="n">
        <f aca="false">B475+1</f>
        <v>781362</v>
      </c>
      <c r="C476" s="97" t="s">
        <v>909</v>
      </c>
      <c r="D476" s="97" t="s">
        <v>418</v>
      </c>
      <c r="E476" s="97" t="s">
        <v>922</v>
      </c>
      <c r="F476" s="98"/>
    </row>
    <row r="477" customFormat="false" ht="15.75" hidden="false" customHeight="false" outlineLevel="0" collapsed="false">
      <c r="A477" s="95" t="n">
        <v>472</v>
      </c>
      <c r="B477" s="96" t="n">
        <f aca="false">B476+1</f>
        <v>781363</v>
      </c>
      <c r="C477" s="97" t="s">
        <v>909</v>
      </c>
      <c r="D477" s="97" t="s">
        <v>418</v>
      </c>
      <c r="E477" s="97" t="s">
        <v>923</v>
      </c>
      <c r="F477" s="98"/>
    </row>
    <row r="478" customFormat="false" ht="15.75" hidden="false" customHeight="false" outlineLevel="0" collapsed="false">
      <c r="A478" s="95" t="n">
        <v>473</v>
      </c>
      <c r="B478" s="96" t="n">
        <f aca="false">B477+1</f>
        <v>781364</v>
      </c>
      <c r="C478" s="97" t="s">
        <v>909</v>
      </c>
      <c r="D478" s="97" t="s">
        <v>418</v>
      </c>
      <c r="E478" s="97" t="s">
        <v>924</v>
      </c>
      <c r="F478" s="98"/>
    </row>
    <row r="479" customFormat="false" ht="15.75" hidden="false" customHeight="false" outlineLevel="0" collapsed="false">
      <c r="A479" s="99" t="n">
        <v>474</v>
      </c>
      <c r="B479" s="100" t="n">
        <f aca="false">B478+1</f>
        <v>781365</v>
      </c>
      <c r="C479" s="101" t="s">
        <v>909</v>
      </c>
      <c r="D479" s="101" t="s">
        <v>418</v>
      </c>
      <c r="E479" s="101" t="s">
        <v>925</v>
      </c>
      <c r="F479" s="102"/>
    </row>
    <row r="480" customFormat="false" ht="16.5" hidden="false" customHeight="false" outlineLevel="0" collapsed="false">
      <c r="A480" s="103" t="n">
        <v>475</v>
      </c>
      <c r="B480" s="104" t="n">
        <f aca="false">B479+1</f>
        <v>781366</v>
      </c>
      <c r="C480" s="105" t="s">
        <v>909</v>
      </c>
      <c r="D480" s="105" t="s">
        <v>418</v>
      </c>
      <c r="E480" s="105" t="s">
        <v>926</v>
      </c>
      <c r="F480" s="106"/>
    </row>
    <row r="481" customFormat="false" ht="15.75" hidden="false" customHeight="false" outlineLevel="0" collapsed="false">
      <c r="A481" s="91" t="n">
        <v>476</v>
      </c>
      <c r="B481" s="107" t="n">
        <v>781400</v>
      </c>
      <c r="C481" s="93" t="s">
        <v>927</v>
      </c>
      <c r="D481" s="93" t="s">
        <v>418</v>
      </c>
      <c r="E481" s="93" t="s">
        <v>928</v>
      </c>
      <c r="F481" s="94"/>
    </row>
    <row r="482" customFormat="false" ht="15.75" hidden="false" customHeight="false" outlineLevel="0" collapsed="false">
      <c r="A482" s="95" t="n">
        <v>477</v>
      </c>
      <c r="B482" s="96" t="n">
        <f aca="false">B481+1</f>
        <v>781401</v>
      </c>
      <c r="C482" s="97" t="s">
        <v>927</v>
      </c>
      <c r="D482" s="97" t="s">
        <v>418</v>
      </c>
      <c r="E482" s="97" t="s">
        <v>929</v>
      </c>
      <c r="F482" s="98"/>
    </row>
    <row r="483" customFormat="false" ht="15.75" hidden="false" customHeight="false" outlineLevel="0" collapsed="false">
      <c r="A483" s="95" t="n">
        <v>478</v>
      </c>
      <c r="B483" s="96" t="n">
        <f aca="false">B482+1</f>
        <v>781402</v>
      </c>
      <c r="C483" s="97" t="s">
        <v>927</v>
      </c>
      <c r="D483" s="97" t="s">
        <v>418</v>
      </c>
      <c r="E483" s="97" t="s">
        <v>930</v>
      </c>
      <c r="F483" s="98"/>
    </row>
    <row r="484" customFormat="false" ht="15.75" hidden="false" customHeight="false" outlineLevel="0" collapsed="false">
      <c r="A484" s="95" t="n">
        <v>479</v>
      </c>
      <c r="B484" s="96" t="n">
        <f aca="false">B483+1</f>
        <v>781403</v>
      </c>
      <c r="C484" s="97" t="s">
        <v>927</v>
      </c>
      <c r="D484" s="97" t="s">
        <v>418</v>
      </c>
      <c r="E484" s="97" t="s">
        <v>931</v>
      </c>
      <c r="F484" s="98"/>
    </row>
    <row r="485" customFormat="false" ht="15.75" hidden="false" customHeight="false" outlineLevel="0" collapsed="false">
      <c r="A485" s="95" t="n">
        <v>480</v>
      </c>
      <c r="B485" s="96" t="n">
        <f aca="false">B484+1</f>
        <v>781404</v>
      </c>
      <c r="C485" s="97" t="s">
        <v>927</v>
      </c>
      <c r="D485" s="97" t="s">
        <v>418</v>
      </c>
      <c r="E485" s="97" t="s">
        <v>932</v>
      </c>
      <c r="F485" s="98"/>
    </row>
    <row r="486" customFormat="false" ht="15.75" hidden="false" customHeight="false" outlineLevel="0" collapsed="false">
      <c r="A486" s="95" t="n">
        <v>481</v>
      </c>
      <c r="B486" s="96" t="n">
        <f aca="false">B485+1</f>
        <v>781405</v>
      </c>
      <c r="C486" s="97" t="s">
        <v>927</v>
      </c>
      <c r="D486" s="97" t="s">
        <v>418</v>
      </c>
      <c r="E486" s="97" t="s">
        <v>933</v>
      </c>
      <c r="F486" s="98"/>
    </row>
    <row r="487" customFormat="false" ht="15.75" hidden="false" customHeight="false" outlineLevel="0" collapsed="false">
      <c r="A487" s="95" t="n">
        <v>482</v>
      </c>
      <c r="B487" s="96" t="n">
        <f aca="false">B486+1</f>
        <v>781406</v>
      </c>
      <c r="C487" s="97" t="s">
        <v>927</v>
      </c>
      <c r="D487" s="97" t="s">
        <v>418</v>
      </c>
      <c r="E487" s="97" t="s">
        <v>934</v>
      </c>
      <c r="F487" s="98"/>
    </row>
    <row r="488" customFormat="false" ht="15.75" hidden="false" customHeight="false" outlineLevel="0" collapsed="false">
      <c r="A488" s="95" t="n">
        <v>483</v>
      </c>
      <c r="B488" s="96" t="n">
        <f aca="false">B487+1</f>
        <v>781407</v>
      </c>
      <c r="C488" s="97" t="s">
        <v>927</v>
      </c>
      <c r="D488" s="97" t="s">
        <v>418</v>
      </c>
      <c r="E488" s="97" t="s">
        <v>935</v>
      </c>
      <c r="F488" s="98"/>
    </row>
    <row r="489" customFormat="false" ht="15.75" hidden="false" customHeight="false" outlineLevel="0" collapsed="false">
      <c r="A489" s="95" t="n">
        <v>484</v>
      </c>
      <c r="B489" s="96" t="n">
        <f aca="false">B488+1</f>
        <v>781408</v>
      </c>
      <c r="C489" s="97" t="s">
        <v>927</v>
      </c>
      <c r="D489" s="97" t="s">
        <v>418</v>
      </c>
      <c r="E489" s="97" t="s">
        <v>936</v>
      </c>
      <c r="F489" s="98"/>
    </row>
    <row r="490" customFormat="false" ht="15.75" hidden="false" customHeight="false" outlineLevel="0" collapsed="false">
      <c r="A490" s="95" t="n">
        <v>485</v>
      </c>
      <c r="B490" s="96" t="n">
        <f aca="false">B489+1</f>
        <v>781409</v>
      </c>
      <c r="C490" s="97" t="s">
        <v>927</v>
      </c>
      <c r="D490" s="97" t="s">
        <v>418</v>
      </c>
      <c r="E490" s="97" t="s">
        <v>937</v>
      </c>
      <c r="F490" s="98"/>
    </row>
    <row r="491" customFormat="false" ht="15.75" hidden="false" customHeight="false" outlineLevel="0" collapsed="false">
      <c r="A491" s="95" t="n">
        <v>486</v>
      </c>
      <c r="B491" s="96" t="n">
        <f aca="false">B490+1</f>
        <v>781410</v>
      </c>
      <c r="C491" s="97" t="s">
        <v>927</v>
      </c>
      <c r="D491" s="97" t="s">
        <v>418</v>
      </c>
      <c r="E491" s="97" t="s">
        <v>938</v>
      </c>
      <c r="F491" s="98"/>
    </row>
    <row r="492" customFormat="false" ht="15.75" hidden="false" customHeight="false" outlineLevel="0" collapsed="false">
      <c r="A492" s="99" t="n">
        <v>487</v>
      </c>
      <c r="B492" s="100" t="n">
        <f aca="false">B491+1</f>
        <v>781411</v>
      </c>
      <c r="C492" s="101" t="s">
        <v>927</v>
      </c>
      <c r="D492" s="101" t="s">
        <v>418</v>
      </c>
      <c r="E492" s="101" t="s">
        <v>939</v>
      </c>
      <c r="F492" s="102"/>
    </row>
    <row r="493" customFormat="false" ht="16.5" hidden="false" customHeight="false" outlineLevel="0" collapsed="false">
      <c r="A493" s="103" t="n">
        <v>488</v>
      </c>
      <c r="B493" s="104" t="n">
        <f aca="false">B492+1</f>
        <v>781412</v>
      </c>
      <c r="C493" s="105" t="s">
        <v>927</v>
      </c>
      <c r="D493" s="105" t="s">
        <v>418</v>
      </c>
      <c r="E493" s="105" t="s">
        <v>940</v>
      </c>
      <c r="F493" s="106"/>
    </row>
    <row r="494" customFormat="false" ht="15.75" hidden="false" customHeight="false" outlineLevel="0" collapsed="false">
      <c r="A494" s="91" t="n">
        <v>489</v>
      </c>
      <c r="B494" s="107" t="n">
        <f aca="false">B493+1+1+1</f>
        <v>781415</v>
      </c>
      <c r="C494" s="93" t="s">
        <v>927</v>
      </c>
      <c r="D494" s="93" t="s">
        <v>418</v>
      </c>
      <c r="E494" s="93" t="s">
        <v>941</v>
      </c>
      <c r="F494" s="94"/>
    </row>
    <row r="495" customFormat="false" ht="15.75" hidden="false" customHeight="false" outlineLevel="0" collapsed="false">
      <c r="A495" s="95" t="n">
        <v>490</v>
      </c>
      <c r="B495" s="96" t="n">
        <f aca="false">B494+1</f>
        <v>781416</v>
      </c>
      <c r="C495" s="97" t="s">
        <v>927</v>
      </c>
      <c r="D495" s="97" t="s">
        <v>418</v>
      </c>
      <c r="E495" s="97" t="s">
        <v>942</v>
      </c>
      <c r="F495" s="98"/>
    </row>
    <row r="496" customFormat="false" ht="15.75" hidden="false" customHeight="false" outlineLevel="0" collapsed="false">
      <c r="A496" s="95" t="n">
        <v>491</v>
      </c>
      <c r="B496" s="96" t="n">
        <f aca="false">B495+1</f>
        <v>781417</v>
      </c>
      <c r="C496" s="97" t="s">
        <v>927</v>
      </c>
      <c r="D496" s="97" t="s">
        <v>418</v>
      </c>
      <c r="E496" s="97" t="s">
        <v>943</v>
      </c>
      <c r="F496" s="98"/>
    </row>
    <row r="497" customFormat="false" ht="15.75" hidden="false" customHeight="false" outlineLevel="0" collapsed="false">
      <c r="A497" s="95" t="n">
        <v>492</v>
      </c>
      <c r="B497" s="96" t="n">
        <f aca="false">B496+1</f>
        <v>781418</v>
      </c>
      <c r="C497" s="97" t="s">
        <v>927</v>
      </c>
      <c r="D497" s="97" t="s">
        <v>418</v>
      </c>
      <c r="E497" s="97" t="s">
        <v>944</v>
      </c>
      <c r="F497" s="98"/>
    </row>
    <row r="498" customFormat="false" ht="15.75" hidden="false" customHeight="false" outlineLevel="0" collapsed="false">
      <c r="A498" s="99" t="n">
        <v>493</v>
      </c>
      <c r="B498" s="100" t="n">
        <f aca="false">B497+1</f>
        <v>781419</v>
      </c>
      <c r="C498" s="101" t="s">
        <v>927</v>
      </c>
      <c r="D498" s="101" t="s">
        <v>418</v>
      </c>
      <c r="E498" s="101" t="s">
        <v>945</v>
      </c>
      <c r="F498" s="102"/>
    </row>
    <row r="499" customFormat="false" ht="16.5" hidden="false" customHeight="false" outlineLevel="0" collapsed="false">
      <c r="A499" s="103" t="n">
        <v>494</v>
      </c>
      <c r="B499" s="104" t="n">
        <f aca="false">B498+1</f>
        <v>781420</v>
      </c>
      <c r="C499" s="105" t="s">
        <v>927</v>
      </c>
      <c r="D499" s="105" t="s">
        <v>418</v>
      </c>
      <c r="E499" s="105" t="s">
        <v>946</v>
      </c>
      <c r="F499" s="106"/>
    </row>
    <row r="500" customFormat="false" ht="15.75" hidden="false" customHeight="false" outlineLevel="0" collapsed="false">
      <c r="A500" s="91" t="n">
        <v>495</v>
      </c>
      <c r="B500" s="107" t="n">
        <v>781450</v>
      </c>
      <c r="C500" s="93" t="s">
        <v>947</v>
      </c>
      <c r="D500" s="93" t="s">
        <v>418</v>
      </c>
      <c r="E500" s="93" t="s">
        <v>948</v>
      </c>
      <c r="F500" s="94"/>
    </row>
    <row r="501" customFormat="false" ht="15.75" hidden="false" customHeight="false" outlineLevel="0" collapsed="false">
      <c r="A501" s="95" t="n">
        <v>496</v>
      </c>
      <c r="B501" s="96" t="n">
        <f aca="false">B500+1</f>
        <v>781451</v>
      </c>
      <c r="C501" s="97" t="s">
        <v>947</v>
      </c>
      <c r="D501" s="97" t="s">
        <v>418</v>
      </c>
      <c r="E501" s="97" t="s">
        <v>949</v>
      </c>
      <c r="F501" s="98"/>
    </row>
    <row r="502" customFormat="false" ht="15.75" hidden="false" customHeight="false" outlineLevel="0" collapsed="false">
      <c r="A502" s="95" t="n">
        <v>497</v>
      </c>
      <c r="B502" s="96" t="n">
        <f aca="false">B501+1</f>
        <v>781452</v>
      </c>
      <c r="C502" s="97" t="s">
        <v>947</v>
      </c>
      <c r="D502" s="97" t="s">
        <v>418</v>
      </c>
      <c r="E502" s="97" t="s">
        <v>950</v>
      </c>
      <c r="F502" s="98"/>
    </row>
    <row r="503" customFormat="false" ht="15.75" hidden="false" customHeight="false" outlineLevel="0" collapsed="false">
      <c r="A503" s="95" t="n">
        <v>498</v>
      </c>
      <c r="B503" s="96" t="n">
        <f aca="false">B502+1</f>
        <v>781453</v>
      </c>
      <c r="C503" s="97" t="s">
        <v>947</v>
      </c>
      <c r="D503" s="97" t="s">
        <v>418</v>
      </c>
      <c r="E503" s="97" t="s">
        <v>951</v>
      </c>
      <c r="F503" s="98"/>
    </row>
    <row r="504" customFormat="false" ht="15.75" hidden="false" customHeight="false" outlineLevel="0" collapsed="false">
      <c r="A504" s="95" t="n">
        <v>499</v>
      </c>
      <c r="B504" s="96" t="n">
        <f aca="false">B503+1</f>
        <v>781454</v>
      </c>
      <c r="C504" s="97" t="s">
        <v>947</v>
      </c>
      <c r="D504" s="97" t="s">
        <v>418</v>
      </c>
      <c r="E504" s="97" t="s">
        <v>952</v>
      </c>
      <c r="F504" s="98"/>
    </row>
    <row r="505" customFormat="false" ht="15.75" hidden="false" customHeight="false" outlineLevel="0" collapsed="false">
      <c r="A505" s="95" t="n">
        <v>500</v>
      </c>
      <c r="B505" s="96" t="n">
        <f aca="false">B504+1</f>
        <v>781455</v>
      </c>
      <c r="C505" s="97" t="s">
        <v>947</v>
      </c>
      <c r="D505" s="97" t="s">
        <v>418</v>
      </c>
      <c r="E505" s="97" t="s">
        <v>953</v>
      </c>
      <c r="F505" s="98"/>
    </row>
    <row r="506" customFormat="false" ht="15.75" hidden="false" customHeight="false" outlineLevel="0" collapsed="false">
      <c r="A506" s="95" t="n">
        <v>501</v>
      </c>
      <c r="B506" s="96" t="n">
        <f aca="false">B505+1</f>
        <v>781456</v>
      </c>
      <c r="C506" s="97" t="s">
        <v>947</v>
      </c>
      <c r="D506" s="97" t="s">
        <v>418</v>
      </c>
      <c r="E506" s="97" t="s">
        <v>954</v>
      </c>
      <c r="F506" s="98"/>
    </row>
    <row r="507" customFormat="false" ht="15.75" hidden="false" customHeight="false" outlineLevel="0" collapsed="false">
      <c r="A507" s="95" t="n">
        <v>502</v>
      </c>
      <c r="B507" s="96" t="n">
        <f aca="false">B506+1</f>
        <v>781457</v>
      </c>
      <c r="C507" s="97" t="s">
        <v>947</v>
      </c>
      <c r="D507" s="97" t="s">
        <v>418</v>
      </c>
      <c r="E507" s="97" t="s">
        <v>955</v>
      </c>
      <c r="F507" s="98"/>
    </row>
    <row r="508" customFormat="false" ht="15.75" hidden="false" customHeight="false" outlineLevel="0" collapsed="false">
      <c r="A508" s="95" t="n">
        <v>503</v>
      </c>
      <c r="B508" s="96" t="n">
        <f aca="false">B507+1</f>
        <v>781458</v>
      </c>
      <c r="C508" s="97" t="s">
        <v>947</v>
      </c>
      <c r="D508" s="97" t="s">
        <v>418</v>
      </c>
      <c r="E508" s="97" t="s">
        <v>956</v>
      </c>
      <c r="F508" s="98"/>
    </row>
    <row r="509" customFormat="false" ht="15.75" hidden="false" customHeight="false" outlineLevel="0" collapsed="false">
      <c r="A509" s="95" t="n">
        <v>504</v>
      </c>
      <c r="B509" s="96" t="n">
        <f aca="false">B508+1</f>
        <v>781459</v>
      </c>
      <c r="C509" s="97" t="s">
        <v>947</v>
      </c>
      <c r="D509" s="97" t="s">
        <v>418</v>
      </c>
      <c r="E509" s="97" t="s">
        <v>957</v>
      </c>
      <c r="F509" s="98"/>
    </row>
    <row r="510" customFormat="false" ht="15.75" hidden="false" customHeight="false" outlineLevel="0" collapsed="false">
      <c r="A510" s="95" t="n">
        <v>505</v>
      </c>
      <c r="B510" s="96" t="n">
        <f aca="false">B509+1</f>
        <v>781460</v>
      </c>
      <c r="C510" s="97" t="s">
        <v>947</v>
      </c>
      <c r="D510" s="97" t="s">
        <v>418</v>
      </c>
      <c r="E510" s="97" t="s">
        <v>958</v>
      </c>
      <c r="F510" s="98"/>
    </row>
    <row r="511" customFormat="false" ht="15.75" hidden="false" customHeight="false" outlineLevel="0" collapsed="false">
      <c r="A511" s="95" t="n">
        <v>506</v>
      </c>
      <c r="B511" s="96" t="n">
        <f aca="false">B510+1</f>
        <v>781461</v>
      </c>
      <c r="C511" s="97" t="s">
        <v>947</v>
      </c>
      <c r="D511" s="97" t="s">
        <v>418</v>
      </c>
      <c r="E511" s="97" t="s">
        <v>959</v>
      </c>
      <c r="F511" s="98"/>
    </row>
    <row r="512" customFormat="false" ht="15.75" hidden="false" customHeight="false" outlineLevel="0" collapsed="false">
      <c r="A512" s="95" t="n">
        <v>507</v>
      </c>
      <c r="B512" s="96" t="n">
        <f aca="false">B511+1</f>
        <v>781462</v>
      </c>
      <c r="C512" s="97" t="s">
        <v>947</v>
      </c>
      <c r="D512" s="97" t="s">
        <v>418</v>
      </c>
      <c r="E512" s="97" t="s">
        <v>960</v>
      </c>
      <c r="F512" s="98"/>
    </row>
    <row r="513" customFormat="false" ht="15.75" hidden="false" customHeight="false" outlineLevel="0" collapsed="false">
      <c r="A513" s="95" t="n">
        <v>508</v>
      </c>
      <c r="B513" s="96" t="n">
        <f aca="false">B512+1</f>
        <v>781463</v>
      </c>
      <c r="C513" s="97" t="s">
        <v>947</v>
      </c>
      <c r="D513" s="97" t="s">
        <v>418</v>
      </c>
      <c r="E513" s="97" t="s">
        <v>961</v>
      </c>
      <c r="F513" s="98"/>
    </row>
    <row r="514" customFormat="false" ht="15.75" hidden="false" customHeight="false" outlineLevel="0" collapsed="false">
      <c r="A514" s="95" t="n">
        <v>509</v>
      </c>
      <c r="B514" s="96" t="n">
        <f aca="false">B513+1</f>
        <v>781464</v>
      </c>
      <c r="C514" s="97" t="s">
        <v>947</v>
      </c>
      <c r="D514" s="97" t="s">
        <v>418</v>
      </c>
      <c r="E514" s="97" t="s">
        <v>962</v>
      </c>
      <c r="F514" s="98"/>
    </row>
    <row r="515" customFormat="false" ht="15.75" hidden="false" customHeight="false" outlineLevel="0" collapsed="false">
      <c r="A515" s="95" t="n">
        <v>510</v>
      </c>
      <c r="B515" s="96" t="n">
        <f aca="false">B514+1</f>
        <v>781465</v>
      </c>
      <c r="C515" s="97" t="s">
        <v>947</v>
      </c>
      <c r="D515" s="97" t="s">
        <v>418</v>
      </c>
      <c r="E515" s="97" t="s">
        <v>963</v>
      </c>
      <c r="F515" s="98"/>
    </row>
    <row r="516" customFormat="false" ht="15.75" hidden="false" customHeight="false" outlineLevel="0" collapsed="false">
      <c r="A516" s="95" t="n">
        <v>511</v>
      </c>
      <c r="B516" s="96" t="n">
        <f aca="false">B515+1</f>
        <v>781466</v>
      </c>
      <c r="C516" s="97" t="s">
        <v>947</v>
      </c>
      <c r="D516" s="97" t="s">
        <v>418</v>
      </c>
      <c r="E516" s="101" t="s">
        <v>964</v>
      </c>
      <c r="F516" s="98"/>
    </row>
    <row r="517" customFormat="false" ht="15.75" hidden="false" customHeight="false" outlineLevel="0" collapsed="false">
      <c r="A517" s="99" t="n">
        <v>512</v>
      </c>
      <c r="B517" s="100" t="n">
        <f aca="false">B516+1</f>
        <v>781467</v>
      </c>
      <c r="C517" s="101" t="s">
        <v>947</v>
      </c>
      <c r="D517" s="101" t="s">
        <v>418</v>
      </c>
      <c r="E517" s="101" t="s">
        <v>965</v>
      </c>
      <c r="F517" s="102"/>
    </row>
    <row r="518" customFormat="false" ht="16.5" hidden="false" customHeight="false" outlineLevel="0" collapsed="false">
      <c r="A518" s="103" t="n">
        <v>513</v>
      </c>
      <c r="B518" s="104" t="n">
        <f aca="false">B517+1</f>
        <v>781468</v>
      </c>
      <c r="C518" s="105" t="s">
        <v>947</v>
      </c>
      <c r="D518" s="105" t="s">
        <v>418</v>
      </c>
      <c r="E518" s="105" t="s">
        <v>966</v>
      </c>
      <c r="F518" s="106"/>
    </row>
    <row r="520" customFormat="false" ht="15.75" hidden="false" customHeight="false" outlineLevel="0" collapsed="false">
      <c r="A520" s="128" t="s">
        <v>967</v>
      </c>
      <c r="B520" s="128"/>
      <c r="C520" s="128"/>
      <c r="D520" s="128"/>
      <c r="E520" s="128"/>
      <c r="F520" s="128"/>
    </row>
  </sheetData>
  <mergeCells count="4">
    <mergeCell ref="A1:F1"/>
    <mergeCell ref="A2:F2"/>
    <mergeCell ref="A3:F3"/>
    <mergeCell ref="A520:F5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0T09:23:20Z</dcterms:created>
  <dc:creator>Kazimierz</dc:creator>
  <dc:description/>
  <dc:language>en-US</dc:language>
  <cp:lastModifiedBy>Marcin Szymanowski</cp:lastModifiedBy>
  <cp:lastPrinted>2015-02-11T10:09:11Z</cp:lastPrinted>
  <dcterms:modified xsi:type="dcterms:W3CDTF">2024-07-22T09:36:59Z</dcterms:modified>
  <cp:revision>0</cp:revision>
  <dc:subject/>
  <dc:title/>
</cp:coreProperties>
</file>