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 Kołbaskowo" sheetId="1" state="visible" r:id="rId2"/>
    <sheet name="UMiG Nowe Warpno" sheetId="2" state="visible" r:id="rId3"/>
    <sheet name="UG Police" sheetId="3" state="visible" r:id="rId4"/>
    <sheet name="UG Dobra" sheetId="4" state="visible" r:id="rId5"/>
  </sheets>
  <definedNames>
    <definedName function="false" hidden="false" localSheetId="0" name="_xlnm.Print_Titles" vbProcedure="false">'UG Kołbaskowo'!$5:$5</definedName>
    <definedName function="false" hidden="false" localSheetId="2" name="_xlnm.Print_Titles" vbProcedure="false">'UG Police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910">
  <si>
    <t xml:space="preserve">WYKAZ DRÓG GMINNYCHWOJEWÓDZTWA ZACHODNIOPOMORSKIEGO</t>
  </si>
  <si>
    <t xml:space="preserve">Powiat policki</t>
  </si>
  <si>
    <r>
      <rPr>
        <sz val="12"/>
        <rFont val="Times New Roman CE"/>
        <family val="0"/>
        <charset val="238"/>
      </rPr>
      <t xml:space="preserve">                                                                                                             Gmina KOŁBASKOWO (</t>
    </r>
    <r>
      <rPr>
        <sz val="9"/>
        <color rgb="FF000000"/>
        <rFont val="Calibri"/>
        <family val="2"/>
        <charset val="238"/>
      </rPr>
      <t xml:space="preserve">zał. nr 1 do zarządzenia nr 74/2024 z dnia 06-11-24 r.)</t>
    </r>
  </si>
  <si>
    <t xml:space="preserve">Lp.</t>
  </si>
  <si>
    <t xml:space="preserve">Nowy              nr drogi</t>
  </si>
  <si>
    <t xml:space="preserve">Stary nr drogi / miejscowość</t>
  </si>
  <si>
    <t xml:space="preserve">Gmina</t>
  </si>
  <si>
    <t xml:space="preserve">Nazwa drogi /ulicy/ - przebieg</t>
  </si>
  <si>
    <t xml:space="preserve">Ulice w ciągu drogi</t>
  </si>
  <si>
    <t xml:space="preserve">195001Z</t>
  </si>
  <si>
    <t xml:space="preserve">Ostoja</t>
  </si>
  <si>
    <t xml:space="preserve">Kołbaskowo</t>
  </si>
  <si>
    <t xml:space="preserve">działka nr 20 od drogi powiatowej nr 0623Z do drogi wewnętrznej stanowiącej działkę nr 1/28</t>
  </si>
  <si>
    <t xml:space="preserve">195002Z</t>
  </si>
  <si>
    <t xml:space="preserve">Stobno</t>
  </si>
  <si>
    <t xml:space="preserve">działka nr 144</t>
  </si>
  <si>
    <t xml:space="preserve">195003Z</t>
  </si>
  <si>
    <t xml:space="preserve">działki nr 189, 184/4, 184/35, 186</t>
  </si>
  <si>
    <t xml:space="preserve">195004Z</t>
  </si>
  <si>
    <t xml:space="preserve">działki nr 142/2, 97/3, 98/1, 191, 99/1, 100/2, 101/2, 102/2, 103/7</t>
  </si>
  <si>
    <t xml:space="preserve">195005Z</t>
  </si>
  <si>
    <t xml:space="preserve">Przylep</t>
  </si>
  <si>
    <t xml:space="preserve">działka nr 7/12 od drogi powiatowej nr 0623Z 
do zabudowania w m. Przylep</t>
  </si>
  <si>
    <t xml:space="preserve">195006Z</t>
  </si>
  <si>
    <t xml:space="preserve">część działki nr 7/3 od drogi powiatowej nr 0626Z 
do  granic działki nr 8/3</t>
  </si>
  <si>
    <t xml:space="preserve">195007Z</t>
  </si>
  <si>
    <t xml:space="preserve">Będargowo</t>
  </si>
  <si>
    <t xml:space="preserve">działki nr 67 i 8</t>
  </si>
  <si>
    <t xml:space="preserve">195008Z</t>
  </si>
  <si>
    <t xml:space="preserve">Warnik</t>
  </si>
  <si>
    <t xml:space="preserve">działki nr 4/34, 24 i część działki nr 23 łącząca drogę powiatową nr 0624Z z drogą powiatową nr 0623Z</t>
  </si>
  <si>
    <t xml:space="preserve">195009Z</t>
  </si>
  <si>
    <t xml:space="preserve">Karwowo</t>
  </si>
  <si>
    <t xml:space="preserve">część działki nr 25 od drogi powiatowej nr 0630Z 
do granic działki nr 30/1</t>
  </si>
  <si>
    <t xml:space="preserve">195010Z</t>
  </si>
  <si>
    <t xml:space="preserve">część działki nr 41 od drogi stanowiącej działkę nr 25 
do działki nr 1</t>
  </si>
  <si>
    <t xml:space="preserve">195011Z</t>
  </si>
  <si>
    <t xml:space="preserve">Przecław</t>
  </si>
  <si>
    <t xml:space="preserve">działki nr 2/69, 2/84, 2/83, 2/89, 2/66, 2/55</t>
  </si>
  <si>
    <t xml:space="preserve">195012Z</t>
  </si>
  <si>
    <t xml:space="preserve">działki nr 2/27, 81, 2/4, 2/120</t>
  </si>
  <si>
    <t xml:space="preserve">195013Z</t>
  </si>
  <si>
    <t xml:space="preserve">część działki nr 34 od drogi krajowej nr 13 
do oczyszczalni ścieków usytuowanej na działce nr 5/74</t>
  </si>
  <si>
    <t xml:space="preserve">195014Z</t>
  </si>
  <si>
    <t xml:space="preserve">część działki nr 37 od drogi stanowiącej działkę nr 34 
do drogi wewnętrznej stanowiącej działkę nr7/4</t>
  </si>
  <si>
    <t xml:space="preserve">195015Z</t>
  </si>
  <si>
    <t xml:space="preserve">Ustowo</t>
  </si>
  <si>
    <t xml:space="preserve">część działki nr 66 od drogi powiatowej nr 0628Z 
do zabudowań hydroforni usytuowanych na terenie 
działki 58</t>
  </si>
  <si>
    <t xml:space="preserve">195016Z</t>
  </si>
  <si>
    <t xml:space="preserve">część działki nr 121 od drogi powiatowa nr 0627Z 
do granic działki 119/8</t>
  </si>
  <si>
    <t xml:space="preserve">195017Z</t>
  </si>
  <si>
    <t xml:space="preserve">działka nr 187 od drogi powiatowej nr 0627Z 
do nieruchomości stanowiącej działkę nr 155/2</t>
  </si>
  <si>
    <t xml:space="preserve">195018Z</t>
  </si>
  <si>
    <t xml:space="preserve">Barnisław</t>
  </si>
  <si>
    <t xml:space="preserve">działka nr 115 i część działki nr 124 od drogi powiatowej nr 0624 do granic działki nr 155</t>
  </si>
  <si>
    <t xml:space="preserve">195019Z</t>
  </si>
  <si>
    <t xml:space="preserve">Smolęcin</t>
  </si>
  <si>
    <t xml:space="preserve">część działki nr 63 od drogi powiatowej nr 0624Z 
do granic działki nr 48</t>
  </si>
  <si>
    <t xml:space="preserve">195020Z</t>
  </si>
  <si>
    <t xml:space="preserve">Siadło Górne</t>
  </si>
  <si>
    <t xml:space="preserve">działki nr 123/1, 124/1 od drogi powiatowej nr 0627Z 
do drogi wewnętrznej stanowiącej działkę nr 102</t>
  </si>
  <si>
    <t xml:space="preserve">195021Z</t>
  </si>
  <si>
    <t xml:space="preserve">Kurów</t>
  </si>
  <si>
    <t xml:space="preserve">część działki nr 50 łącząca drogę powiatową nr 0627Z 
z drogą stanowiącą działkę nr 41</t>
  </si>
  <si>
    <t xml:space="preserve">195022Z</t>
  </si>
  <si>
    <t xml:space="preserve">część działki nr 41 od drogi stanowiącej działkę nr 50 
do granic działki nr 42/2 i część działki nr 37 od drogi stanowiącej działkę nr 41 do granic działki nr 21</t>
  </si>
  <si>
    <t xml:space="preserve">195023Z</t>
  </si>
  <si>
    <t xml:space="preserve">Siadło Dolne</t>
  </si>
  <si>
    <t xml:space="preserve">działka nr 50/1 oraz część działki nr 129 od działki nr 56/2 do dziłki nr 99/2 wzdłuż rzeki Odry</t>
  </si>
  <si>
    <t xml:space="preserve">195024Z</t>
  </si>
  <si>
    <t xml:space="preserve">działki nr 127/1, 225</t>
  </si>
  <si>
    <t xml:space="preserve">195025Z</t>
  </si>
  <si>
    <t xml:space="preserve">działka nr 95 i część działki nr 112 od drogi krajowej 
nr 13 do granic działki nr 58/2</t>
  </si>
  <si>
    <t xml:space="preserve">195026Z</t>
  </si>
  <si>
    <t xml:space="preserve">działka nr 160 łącząca drogę krajową nr 13 z drogą powiatowa nr 0628Z</t>
  </si>
  <si>
    <t xml:space="preserve">195027Z</t>
  </si>
  <si>
    <t xml:space="preserve">działki nr 199/6, 199/18, 199/24, 236, 240 oraz część działki nr 195 od drogi krajowej  nr 13 do drogi wewnętrznej stanowiącej działkę nr 191/19</t>
  </si>
  <si>
    <t xml:space="preserve">195028Z</t>
  </si>
  <si>
    <t xml:space="preserve">Rosówko</t>
  </si>
  <si>
    <t xml:space="preserve">przez wieś Rosówko</t>
  </si>
  <si>
    <t xml:space="preserve">195029Z</t>
  </si>
  <si>
    <t xml:space="preserve">Moczyły</t>
  </si>
  <si>
    <t xml:space="preserve">działka nr 66</t>
  </si>
  <si>
    <t xml:space="preserve">195030Z</t>
  </si>
  <si>
    <t xml:space="preserve">część działki nr 28 i 41 od drogi powiatowej nr 0628Z 
do drogi wewnętrznej stanowiącą działkę nr 73/5</t>
  </si>
  <si>
    <t xml:space="preserve">195031Z</t>
  </si>
  <si>
    <t xml:space="preserve">działka nr 267</t>
  </si>
  <si>
    <t xml:space="preserve">195032Z</t>
  </si>
  <si>
    <t xml:space="preserve">działka nr 429/6 i część działki nr 241/1 do granic działki nieruchomości stanowiącej  działękę nr 71</t>
  </si>
  <si>
    <t xml:space="preserve">195033Z</t>
  </si>
  <si>
    <t xml:space="preserve">Pargowo</t>
  </si>
  <si>
    <t xml:space="preserve">część działki nr 12 od drogi powiatowej nr 0629Z 
do granic działki nr 14/5</t>
  </si>
  <si>
    <t xml:space="preserve">195034Z</t>
  </si>
  <si>
    <t xml:space="preserve">Pargowo
/odc. dr 
nr 0629Z/</t>
  </si>
  <si>
    <t xml:space="preserve">działka nr 5</t>
  </si>
  <si>
    <t xml:space="preserve">195035Z</t>
  </si>
  <si>
    <t xml:space="preserve">Siadło Dolne
/dr nr 0631Z/</t>
  </si>
  <si>
    <t xml:space="preserve">działki nr 36/4, 36/6, 36/7, 38/2, 76/2</t>
  </si>
  <si>
    <t xml:space="preserve">195036Z</t>
  </si>
  <si>
    <t xml:space="preserve">droga powiatowa nr 3924Z - granica Państwa</t>
  </si>
  <si>
    <t xml:space="preserve">195037Z</t>
  </si>
  <si>
    <t xml:space="preserve">Warzymice</t>
  </si>
  <si>
    <t xml:space="preserve">od drogi powiatowej nr 3920Z do działki nr 209/61</t>
  </si>
  <si>
    <t xml:space="preserve">ul. Turkusowa</t>
  </si>
  <si>
    <t xml:space="preserve">195038Z</t>
  </si>
  <si>
    <t xml:space="preserve">od drogi powiatowej nr 3930Z do ul. Turkusowej</t>
  </si>
  <si>
    <t xml:space="preserve">ul. Wrzosowa</t>
  </si>
  <si>
    <t xml:space="preserve">195039Z</t>
  </si>
  <si>
    <t xml:space="preserve">droga krajowa nr 13 - działka nr 304/9</t>
  </si>
  <si>
    <t xml:space="preserve">195040Z</t>
  </si>
  <si>
    <t xml:space="preserve">od ronda biszkoptowego w drodze krajowej nr 13 do drogi wewnętrznej firmy AMAZON</t>
  </si>
  <si>
    <t xml:space="preserve">195041Z</t>
  </si>
  <si>
    <t xml:space="preserve">od ronda biszkoptowego w drodze krajowej nr 13 do drogi powiatowej nr 3924Z</t>
  </si>
  <si>
    <t xml:space="preserve">195042Z</t>
  </si>
  <si>
    <t xml:space="preserve">od drogi gminnej nr 195039Z do ul. Cedrowej stanowiacej działkę nr 45/2 obręb Ustowo</t>
  </si>
  <si>
    <t xml:space="preserve">43.</t>
  </si>
  <si>
    <t xml:space="preserve">195043Z</t>
  </si>
  <si>
    <t xml:space="preserve">od ul. Floriana Krygiera w m. Szczecin do drogi DK 13 (dz. nr 45/2 i 46/6 obręb Ustowo)</t>
  </si>
  <si>
    <t xml:space="preserve">ul. Cedrowa</t>
  </si>
  <si>
    <t xml:space="preserve">44.</t>
  </si>
  <si>
    <t xml:space="preserve">195044Z</t>
  </si>
  <si>
    <t xml:space="preserve">od drogi krajowej nr 13 do obwodnicy Przecławia i Warzymic</t>
  </si>
  <si>
    <t xml:space="preserve">45.</t>
  </si>
  <si>
    <t xml:space="preserve">195045Z</t>
  </si>
  <si>
    <t xml:space="preserve">od drogi powiatowej nr 3927Z do obwodnicy Przecławia i Warzymic</t>
  </si>
  <si>
    <t xml:space="preserve">46.</t>
  </si>
  <si>
    <t xml:space="preserve">195046Z</t>
  </si>
  <si>
    <t xml:space="preserve">Kamieniec</t>
  </si>
  <si>
    <t xml:space="preserve">od drogi powiatowej nr 3928Z do ciągu pieszo-rowerowego</t>
  </si>
  <si>
    <t xml:space="preserve">ul.Chabrowa</t>
  </si>
  <si>
    <t xml:space="preserve">  47.</t>
  </si>
  <si>
    <t xml:space="preserve">195047Z</t>
  </si>
  <si>
    <t xml:space="preserve">Warzymice i Przecław</t>
  </si>
  <si>
    <t xml:space="preserve">od granicy administracyjnej m. Szczecin do ronda łączącego obwodnicę Warzymic i Przecławia z DK13</t>
  </si>
  <si>
    <t xml:space="preserve">48.</t>
  </si>
  <si>
    <t xml:space="preserve">195048Z</t>
  </si>
  <si>
    <t xml:space="preserve">od drogi powiatowej nr 3924Z do granicy pomiędzy działkami nr 271/13 i 271/14 obręb Barnisław</t>
  </si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r>
      <rPr>
        <b val="true"/>
        <i val="true"/>
        <sz val="12"/>
        <rFont val="Times New Roman CE"/>
        <family val="0"/>
        <charset val="238"/>
      </rPr>
      <t xml:space="preserve">                                                             Powiat policki </t>
    </r>
    <r>
      <rPr>
        <b val="true"/>
        <i val="true"/>
        <sz val="8"/>
        <rFont val="Times New Roman CE"/>
        <family val="0"/>
        <charset val="238"/>
      </rPr>
      <t xml:space="preserve">zał. nr 2 do zarządzenia nr 51/2023 z dnia 26.09.2023 r.</t>
    </r>
  </si>
  <si>
    <t xml:space="preserve">Miasto i Gmina NOWE WARPNO</t>
  </si>
  <si>
    <t xml:space="preserve">180000Z</t>
  </si>
  <si>
    <t xml:space="preserve">Nowe Warpno</t>
  </si>
  <si>
    <t xml:space="preserve">Dworcowa</t>
  </si>
  <si>
    <t xml:space="preserve">180001Z</t>
  </si>
  <si>
    <t xml:space="preserve">Krótka</t>
  </si>
  <si>
    <t xml:space="preserve">180002Z</t>
  </si>
  <si>
    <t xml:space="preserve">Polna</t>
  </si>
  <si>
    <t xml:space="preserve">180003Z</t>
  </si>
  <si>
    <t xml:space="preserve">Wiejska</t>
  </si>
  <si>
    <t xml:space="preserve">180004Z</t>
  </si>
  <si>
    <t xml:space="preserve">Warszawska</t>
  </si>
  <si>
    <t xml:space="preserve">180005Z</t>
  </si>
  <si>
    <t xml:space="preserve">od ul. Warszawskiej (dz. nr 958)</t>
  </si>
  <si>
    <t xml:space="preserve">180006Z</t>
  </si>
  <si>
    <t xml:space="preserve">od ul. Warszawskiej (dz. nr 959)</t>
  </si>
  <si>
    <t xml:space="preserve">180007Z</t>
  </si>
  <si>
    <t xml:space="preserve">od ul. Warszawskiej (dz. nr 965)</t>
  </si>
  <si>
    <t xml:space="preserve">180008Z</t>
  </si>
  <si>
    <t xml:space="preserve">od ul. Warszawskiej (dz. nr 995/1)</t>
  </si>
  <si>
    <t xml:space="preserve">180009Z</t>
  </si>
  <si>
    <t xml:space="preserve">Aleja Żeglarzy </t>
  </si>
  <si>
    <t xml:space="preserve">180010Z</t>
  </si>
  <si>
    <t xml:space="preserve">Jeziorna</t>
  </si>
  <si>
    <t xml:space="preserve">180011Z</t>
  </si>
  <si>
    <t xml:space="preserve">Kilińskiego</t>
  </si>
  <si>
    <t xml:space="preserve">180012Z</t>
  </si>
  <si>
    <t xml:space="preserve">Kościelna</t>
  </si>
  <si>
    <t xml:space="preserve">180013Z</t>
  </si>
  <si>
    <t xml:space="preserve">Mylna </t>
  </si>
  <si>
    <t xml:space="preserve">180014Z</t>
  </si>
  <si>
    <t xml:space="preserve">Pl. Zwycięstwa</t>
  </si>
  <si>
    <t xml:space="preserve">180015Z</t>
  </si>
  <si>
    <t xml:space="preserve">Poprzeczna</t>
  </si>
  <si>
    <t xml:space="preserve">180016Z</t>
  </si>
  <si>
    <t xml:space="preserve">Reymonta</t>
  </si>
  <si>
    <t xml:space="preserve">180017Z</t>
  </si>
  <si>
    <t xml:space="preserve">Różana</t>
  </si>
  <si>
    <t xml:space="preserve">180018Z</t>
  </si>
  <si>
    <t xml:space="preserve">Rybacka</t>
  </si>
  <si>
    <t xml:space="preserve">180019Z</t>
  </si>
  <si>
    <t xml:space="preserve">Welletów</t>
  </si>
  <si>
    <t xml:space="preserve">180020Z</t>
  </si>
  <si>
    <t xml:space="preserve">Żeglarska</t>
  </si>
  <si>
    <t xml:space="preserve">180021Z</t>
  </si>
  <si>
    <t xml:space="preserve">Żeromskiego</t>
  </si>
  <si>
    <t xml:space="preserve">180022Z</t>
  </si>
  <si>
    <t xml:space="preserve">Słoneczna dz. nr 1070 od skrzyżowania z DW ; dz. nr 783/75</t>
  </si>
  <si>
    <t xml:space="preserve">180023Z</t>
  </si>
  <si>
    <t xml:space="preserve">Podgrodzie dz. Nr 101/32, 603, część dz. nr 604</t>
  </si>
  <si>
    <t xml:space="preserve">180024Z</t>
  </si>
  <si>
    <t xml:space="preserve">Miroszewo dz. nr 979, 622,
4/3,3/2, 610, 609
</t>
  </si>
  <si>
    <t xml:space="preserve">180025Z</t>
  </si>
  <si>
    <t xml:space="preserve">Myślibórz Wielki</t>
  </si>
  <si>
    <t xml:space="preserve">Myślibórz Wielki - dz. drogowa nr 98</t>
  </si>
  <si>
    <t xml:space="preserve">180026Z</t>
  </si>
  <si>
    <t xml:space="preserve">Myślibórz Wielki - dz. drogowe nr 112, 95, 94, 303/12</t>
  </si>
  <si>
    <t xml:space="preserve">180027Z</t>
  </si>
  <si>
    <t xml:space="preserve">Brzózki</t>
  </si>
  <si>
    <t xml:space="preserve">Brzózki - dz. drogowa nr 174</t>
  </si>
  <si>
    <t xml:space="preserve">180028Z</t>
  </si>
  <si>
    <t xml:space="preserve">Brzózki -  część dz. drogowej nr 134</t>
  </si>
  <si>
    <t xml:space="preserve">180029Z</t>
  </si>
  <si>
    <t xml:space="preserve">Brzózki -   dz. drogowa nr 353</t>
  </si>
  <si>
    <t xml:space="preserve">180030Z</t>
  </si>
  <si>
    <t xml:space="preserve">Warnołęka</t>
  </si>
  <si>
    <t xml:space="preserve">Warnołęka  - dz. drogowa nr 55 i część dz. nr 49 i 216</t>
  </si>
  <si>
    <t xml:space="preserve">180031Z</t>
  </si>
  <si>
    <t xml:space="preserve">Warnołęka - dz. drogowa nr 354</t>
  </si>
  <si>
    <t xml:space="preserve">zgodnie z zarządzeniem nr 51/2023 z dnia 26.09.2023 r.</t>
  </si>
  <si>
    <t xml:space="preserve">Gmina POLICE</t>
  </si>
  <si>
    <t xml:space="preserve">Nowy 
nr drogi</t>
  </si>
  <si>
    <t xml:space="preserve">185000Z</t>
  </si>
  <si>
    <t xml:space="preserve">0632Z; 0651Z / Police</t>
  </si>
  <si>
    <t xml:space="preserve">Police</t>
  </si>
  <si>
    <t xml:space="preserve">od ul. Kardynała Stefana Wyszyńskiego do ul. Grzybowej</t>
  </si>
  <si>
    <t xml:space="preserve">ul. Bankowa; ul. Kosynierów Gdyńskich; ul. Kazimierza Pułaskiego</t>
  </si>
  <si>
    <t xml:space="preserve">185001Z</t>
  </si>
  <si>
    <t xml:space="preserve">0633Z/Police</t>
  </si>
  <si>
    <t xml:space="preserve">od ul. Jana Karola Chodkiewicza 
do końca ulicy</t>
  </si>
  <si>
    <t xml:space="preserve">ul. Księcia Barnima I; 
ul. Wojciecha Głowackiego</t>
  </si>
  <si>
    <t xml:space="preserve">185002Z</t>
  </si>
  <si>
    <t xml:space="preserve">0634Z; 0670Z; 0667Z /Police</t>
  </si>
  <si>
    <t xml:space="preserve">od ul. Grunwaldzkiej 
do ul. Wojska Polskiego</t>
  </si>
  <si>
    <t xml:space="preserve">ul. Stefana Batorego; ul. Szkolna; 
ul. Słoneczna</t>
  </si>
  <si>
    <t xml:space="preserve">185003Z</t>
  </si>
  <si>
    <t xml:space="preserve">0635Z/Police</t>
  </si>
  <si>
    <t xml:space="preserve">od ul. Bankowej do ul. Piaskowej</t>
  </si>
  <si>
    <t xml:space="preserve">ul. Bohaterów Westerplatte</t>
  </si>
  <si>
    <t xml:space="preserve">185004Z</t>
  </si>
  <si>
    <t xml:space="preserve">0637Z; 0671Z /Police</t>
  </si>
  <si>
    <t xml:space="preserve">od ul. Józefa Piłsudskiego 
do ul. Siedleckiej</t>
  </si>
  <si>
    <t xml:space="preserve">ul. Jana Karola Chodkiewicza; 
ul. Zygmunta Wróblewskiego</t>
  </si>
  <si>
    <t xml:space="preserve">185005Z</t>
  </si>
  <si>
    <t xml:space="preserve">0640Z /Police</t>
  </si>
  <si>
    <t xml:space="preserve">od ul. Piłsudskiego do ul. Cisowej</t>
  </si>
  <si>
    <t xml:space="preserve">ul. Dębowa</t>
  </si>
  <si>
    <t xml:space="preserve">185006Z</t>
  </si>
  <si>
    <t xml:space="preserve">0641Z /Police</t>
  </si>
  <si>
    <t xml:space="preserve">od ul. Tanowskiej do końca ulicy</t>
  </si>
  <si>
    <t xml:space="preserve">ul. Energetyków</t>
  </si>
  <si>
    <t xml:space="preserve">185007Z</t>
  </si>
  <si>
    <t xml:space="preserve">0643Z /Police</t>
  </si>
  <si>
    <t xml:space="preserve">od ul. Jana Karola Chodkiewicza 
do ul. Księcia Barnima I</t>
  </si>
  <si>
    <t xml:space="preserve">ul. Wojciecha Głowackiego</t>
  </si>
  <si>
    <t xml:space="preserve">185008Z</t>
  </si>
  <si>
    <t xml:space="preserve">0644Z /Police</t>
  </si>
  <si>
    <t xml:space="preserve">od ul. Wojska Polskiego do końca ulicy</t>
  </si>
  <si>
    <t xml:space="preserve">ul. Goleniowska</t>
  </si>
  <si>
    <t xml:space="preserve">185009Z</t>
  </si>
  <si>
    <t xml:space="preserve">0645Z /Police</t>
  </si>
  <si>
    <t xml:space="preserve">od ul. Stołczyńskiej do końca ulicy</t>
  </si>
  <si>
    <t xml:space="preserve">ul. Graniczna</t>
  </si>
  <si>
    <t xml:space="preserve">185010Z</t>
  </si>
  <si>
    <t xml:space="preserve">0665Z; 0646Z /Police</t>
  </si>
  <si>
    <t xml:space="preserve">od ul. Tanowskiej 
do ul. Kazimierza Pułaskiego</t>
  </si>
  <si>
    <t xml:space="preserve">ul. Siedlecka; ul. Grzybowa</t>
  </si>
  <si>
    <t xml:space="preserve">185011Z</t>
  </si>
  <si>
    <t xml:space="preserve">0647Z /Police</t>
  </si>
  <si>
    <t xml:space="preserve">od ul. Piotra i Pawła do końca ulicy</t>
  </si>
  <si>
    <t xml:space="preserve">ul. Kolejowa</t>
  </si>
  <si>
    <t xml:space="preserve">185012Z</t>
  </si>
  <si>
    <t xml:space="preserve">0648Z; 0654Z /Police</t>
  </si>
  <si>
    <t xml:space="preserve">od ul. Grunwaldzkiej 
do ul. Józefa Piłsudskiego</t>
  </si>
  <si>
    <t xml:space="preserve">ul. Hugona Kołłątaja; ul. Mazurska</t>
  </si>
  <si>
    <t xml:space="preserve">185013Z</t>
  </si>
  <si>
    <t xml:space="preserve">0649Z /Police</t>
  </si>
  <si>
    <t xml:space="preserve">od ul. Wiejskiej do ul. Wojska Polskiego</t>
  </si>
  <si>
    <t xml:space="preserve">ul. Marii Konopnickiej</t>
  </si>
  <si>
    <t xml:space="preserve">185014Z</t>
  </si>
  <si>
    <t xml:space="preserve">0650Z /Police</t>
  </si>
  <si>
    <t xml:space="preserve">od ul. Kresowej do ul. Józefa Piłsudskiego</t>
  </si>
  <si>
    <t xml:space="preserve">ul. Janusza Korczaka</t>
  </si>
  <si>
    <t xml:space="preserve">185015Z</t>
  </si>
  <si>
    <t xml:space="preserve">0652Z /Police</t>
  </si>
  <si>
    <t xml:space="preserve">od ul. Dworcowej do końca ulicy</t>
  </si>
  <si>
    <t xml:space="preserve">ul. Kościelna</t>
  </si>
  <si>
    <t xml:space="preserve">185016Z</t>
  </si>
  <si>
    <t xml:space="preserve">0653Z /Police</t>
  </si>
  <si>
    <t xml:space="preserve">od ul. Janusza Korczaka 
do ul. Józefa Piłsudskiego</t>
  </si>
  <si>
    <t xml:space="preserve">ul. Kresowa</t>
  </si>
  <si>
    <t xml:space="preserve">185017Z</t>
  </si>
  <si>
    <t xml:space="preserve">0656Z /Police</t>
  </si>
  <si>
    <t xml:space="preserve">od ul. Hugona Kołłątaja do końca ulicy</t>
  </si>
  <si>
    <t xml:space="preserve">ul. Plac Nieznanego Żołnierza</t>
  </si>
  <si>
    <t xml:space="preserve">185018Z</t>
  </si>
  <si>
    <t xml:space="preserve">0657Z /Police</t>
  </si>
  <si>
    <t xml:space="preserve">od ul. Mazurskiej do końca ulicy</t>
  </si>
  <si>
    <t xml:space="preserve">ul. Nowopol</t>
  </si>
  <si>
    <t xml:space="preserve">185019Z</t>
  </si>
  <si>
    <t xml:space="preserve">0658Z /Police</t>
  </si>
  <si>
    <t xml:space="preserve">ul. Odrzańska</t>
  </si>
  <si>
    <t xml:space="preserve">185020Z</t>
  </si>
  <si>
    <t xml:space="preserve">0660Z /Police</t>
  </si>
  <si>
    <t xml:space="preserve">od ul. Mikołaja Kopernika 
do ul. Dworcowej</t>
  </si>
  <si>
    <t xml:space="preserve">ul. Owocowa</t>
  </si>
  <si>
    <t xml:space="preserve">185021Z</t>
  </si>
  <si>
    <t xml:space="preserve">0661Z / Police</t>
  </si>
  <si>
    <t xml:space="preserve">od ul. Stefana Wyszyńskiego 
do ul. Kosynierów Gdyńskich</t>
  </si>
  <si>
    <t xml:space="preserve">ul. Piaskowa</t>
  </si>
  <si>
    <t xml:space="preserve">185022Z</t>
  </si>
  <si>
    <t xml:space="preserve">0604Z /Police</t>
  </si>
  <si>
    <t xml:space="preserve">do drogi powiatowej nr 3904Z 
do ul. Piastów</t>
  </si>
  <si>
    <t xml:space="preserve">ul. Podgórna</t>
  </si>
  <si>
    <t xml:space="preserve">185023Z</t>
  </si>
  <si>
    <t xml:space="preserve">0663Z /Police</t>
  </si>
  <si>
    <t xml:space="preserve">ul. Robotnicza</t>
  </si>
  <si>
    <t xml:space="preserve">185024Z</t>
  </si>
  <si>
    <t xml:space="preserve">0664Z /Police</t>
  </si>
  <si>
    <t xml:space="preserve">ul. Rycerska</t>
  </si>
  <si>
    <t xml:space="preserve">185025Z</t>
  </si>
  <si>
    <t xml:space="preserve">0666Z /Police</t>
  </si>
  <si>
    <t xml:space="preserve">od ul. Grunwaldzkiej do końca ulicy</t>
  </si>
  <si>
    <t xml:space="preserve">ul. Generała Władysława Sikorskiego</t>
  </si>
  <si>
    <t xml:space="preserve">185026Z</t>
  </si>
  <si>
    <t xml:space="preserve">0668Z /Police</t>
  </si>
  <si>
    <t xml:space="preserve">od ul. Licealnej do końca ulicy</t>
  </si>
  <si>
    <t xml:space="preserve">ul. Spółdzielcza</t>
  </si>
  <si>
    <t xml:space="preserve">185027Z</t>
  </si>
  <si>
    <t xml:space="preserve">0669Z /Police</t>
  </si>
  <si>
    <t xml:space="preserve">od ul. Hugona kołłątaja 
do ul. Wojska Polskiego</t>
  </si>
  <si>
    <t xml:space="preserve">ul. Stanisława Staszica</t>
  </si>
  <si>
    <t xml:space="preserve">185028Z</t>
  </si>
  <si>
    <t xml:space="preserve">0672Z /Police</t>
  </si>
  <si>
    <t xml:space="preserve">ul. Ludwika Zamenhofa</t>
  </si>
  <si>
    <t xml:space="preserve">185029Z</t>
  </si>
  <si>
    <t xml:space="preserve">0673Z /Police</t>
  </si>
  <si>
    <t xml:space="preserve">ul. Zielona</t>
  </si>
  <si>
    <t xml:space="preserve">185030Z</t>
  </si>
  <si>
    <t xml:space="preserve">od ul. Szkolnej do ul. Rogowej</t>
  </si>
  <si>
    <t xml:space="preserve">ul. Bartłomieja</t>
  </si>
  <si>
    <t xml:space="preserve">185031Z</t>
  </si>
  <si>
    <t xml:space="preserve">od ul. Jesionowej do ul. Nadbrzeżnej</t>
  </si>
  <si>
    <t xml:space="preserve">ul. Jaworowa</t>
  </si>
  <si>
    <t xml:space="preserve">185032Z</t>
  </si>
  <si>
    <t xml:space="preserve">od ul. Asfaltowej do końca ulicy</t>
  </si>
  <si>
    <t xml:space="preserve">ul. Klonowa</t>
  </si>
  <si>
    <t xml:space="preserve">185033Z</t>
  </si>
  <si>
    <t xml:space="preserve">od ul. Słowiańskiej do końca ulicy</t>
  </si>
  <si>
    <t xml:space="preserve">ul. Lubuska</t>
  </si>
  <si>
    <t xml:space="preserve">185034Z</t>
  </si>
  <si>
    <t xml:space="preserve">ul. Modrzewiowa</t>
  </si>
  <si>
    <t xml:space="preserve">185035Z</t>
  </si>
  <si>
    <t xml:space="preserve">od ul. Fabrycznej do końca ulicy</t>
  </si>
  <si>
    <t xml:space="preserve">ul. Przemysłowa</t>
  </si>
  <si>
    <t xml:space="preserve">185036Z</t>
  </si>
  <si>
    <t xml:space="preserve">od ul. Stanisława Dubois 
do ul. Stefana Starzyńskiego</t>
  </si>
  <si>
    <t xml:space="preserve">ul. Henryka Sienkiewicza</t>
  </si>
  <si>
    <t xml:space="preserve">185037Z</t>
  </si>
  <si>
    <t xml:space="preserve">od ul. Nowopol do końca ulicy</t>
  </si>
  <si>
    <t xml:space="preserve">ul. Wielecka</t>
  </si>
  <si>
    <t xml:space="preserve">185038Z</t>
  </si>
  <si>
    <t xml:space="preserve">od ul. Józefa Piłsudskiego do ul. Bankowej</t>
  </si>
  <si>
    <t xml:space="preserve">ul. P. C. K.</t>
  </si>
  <si>
    <t xml:space="preserve">185039Z</t>
  </si>
  <si>
    <t xml:space="preserve">od ul. Tadeusza Kościuszki do końca ulicy</t>
  </si>
  <si>
    <t xml:space="preserve">ul. Michała Drzymały</t>
  </si>
  <si>
    <t xml:space="preserve">185040Z</t>
  </si>
  <si>
    <t xml:space="preserve">ul. Licealna</t>
  </si>
  <si>
    <t xml:space="preserve">185041Z</t>
  </si>
  <si>
    <t xml:space="preserve">od ul. Grunwaldzkiej 
do ul. Hugona Kołłątaja</t>
  </si>
  <si>
    <t xml:space="preserve">ul. Romualda Traugutta; 
ul. Mieczysława Niedziałkowskiego; 
ul. Rogowa</t>
  </si>
  <si>
    <t xml:space="preserve">185042Z</t>
  </si>
  <si>
    <t xml:space="preserve">od ul. Piastów do końca ulicy</t>
  </si>
  <si>
    <t xml:space="preserve">ul. Sosnowa</t>
  </si>
  <si>
    <t xml:space="preserve">185043Z</t>
  </si>
  <si>
    <t xml:space="preserve">od ul. Michała Drzymały do końca ulicy</t>
  </si>
  <si>
    <t xml:space="preserve">ul. Dolna</t>
  </si>
  <si>
    <t xml:space="preserve">185044Z</t>
  </si>
  <si>
    <t xml:space="preserve">ul. Przybora</t>
  </si>
  <si>
    <t xml:space="preserve">185045Z</t>
  </si>
  <si>
    <t xml:space="preserve">ul. Stefana Starzyńskiego</t>
  </si>
  <si>
    <t xml:space="preserve">185046Z</t>
  </si>
  <si>
    <t xml:space="preserve">ul. Palmowa</t>
  </si>
  <si>
    <t xml:space="preserve">185047Z</t>
  </si>
  <si>
    <t xml:space="preserve">od ul. Piaskowej do końca ulicy</t>
  </si>
  <si>
    <t xml:space="preserve">ul. Bursztynowa</t>
  </si>
  <si>
    <t xml:space="preserve">185048Z</t>
  </si>
  <si>
    <t xml:space="preserve">od ul. Kosynierów Gdyńskich 
do ul. Kosynierów Gdyńskich</t>
  </si>
  <si>
    <t xml:space="preserve">ul. Jana Długosza</t>
  </si>
  <si>
    <t xml:space="preserve">185049Z</t>
  </si>
  <si>
    <t xml:space="preserve">od ul. Stefana Starzyńskiego 
do ul. Tadeusza Kościuszki</t>
  </si>
  <si>
    <t xml:space="preserve">ul. Stefana Dubois</t>
  </si>
  <si>
    <t xml:space="preserve">185050Z</t>
  </si>
  <si>
    <t xml:space="preserve">od ul. Hugona Kołłątaja 
do ul. Hugona Kołłątaja</t>
  </si>
  <si>
    <t xml:space="preserve">ul. Emilii Plater; ul. Targowa</t>
  </si>
  <si>
    <t xml:space="preserve">185051Z</t>
  </si>
  <si>
    <t xml:space="preserve">od ul. Klonowej do ul. Świerkowej</t>
  </si>
  <si>
    <t xml:space="preserve">ul. Jodłowa</t>
  </si>
  <si>
    <t xml:space="preserve">185052Z</t>
  </si>
  <si>
    <t xml:space="preserve">od ul. Jana Karola Chodkiewicza 
do ul. Wojciecha Głowackiego</t>
  </si>
  <si>
    <t xml:space="preserve">ul. Władysława Łokietka</t>
  </si>
  <si>
    <t xml:space="preserve">185053Z</t>
  </si>
  <si>
    <t xml:space="preserve">od ul. Tadeusza Kościuszki 
do ul. Marii Konopnickiej</t>
  </si>
  <si>
    <t xml:space="preserve">ul. Józefa Mireckiego</t>
  </si>
  <si>
    <t xml:space="preserve">185054Z</t>
  </si>
  <si>
    <t xml:space="preserve">od ul. Stefana Starzyńskiego 
do końca ulicy</t>
  </si>
  <si>
    <t xml:space="preserve">ul. Polna</t>
  </si>
  <si>
    <t xml:space="preserve">185055Z</t>
  </si>
  <si>
    <t xml:space="preserve">od ul. Lubuskiej do ul. Mazurskiej</t>
  </si>
  <si>
    <t xml:space="preserve">ul. Pomorska</t>
  </si>
  <si>
    <t xml:space="preserve">185056Z</t>
  </si>
  <si>
    <t xml:space="preserve">od ul. Jana Karola Chodkiewicza 
do ul. Władysława Łokietka</t>
  </si>
  <si>
    <t xml:space="preserve">ul. Sadowa</t>
  </si>
  <si>
    <t xml:space="preserve">185057Z</t>
  </si>
  <si>
    <t xml:space="preserve">od ul. Nowopol do ul. Nowopol</t>
  </si>
  <si>
    <t xml:space="preserve">ul. Słowiańska</t>
  </si>
  <si>
    <t xml:space="preserve">185058Z</t>
  </si>
  <si>
    <t xml:space="preserve">od ul. Klonowej do ul. Asfaltowej</t>
  </si>
  <si>
    <t xml:space="preserve">ul. Świerkowa</t>
  </si>
  <si>
    <t xml:space="preserve">185059Z</t>
  </si>
  <si>
    <t xml:space="preserve">od ul. Asfaltowej do ul. Cisowej</t>
  </si>
  <si>
    <t xml:space="preserve">ul. Topolowa</t>
  </si>
  <si>
    <t xml:space="preserve">185060Z</t>
  </si>
  <si>
    <t xml:space="preserve">od ul. Nadbrzeżnej do końca ulicy</t>
  </si>
  <si>
    <t xml:space="preserve">ul. Trzcinowa</t>
  </si>
  <si>
    <t xml:space="preserve">185061Z</t>
  </si>
  <si>
    <t xml:space="preserve">ul. Usługowa</t>
  </si>
  <si>
    <t xml:space="preserve">185062Z</t>
  </si>
  <si>
    <t xml:space="preserve">od ul. Tadeusza Kościuszki 
do ul. Działkowej</t>
  </si>
  <si>
    <t xml:space="preserve">ul. Wiejska</t>
  </si>
  <si>
    <t xml:space="preserve">185063Z</t>
  </si>
  <si>
    <t xml:space="preserve">od ul. Kosynierów Gdyńskich 
do końca ulicy</t>
  </si>
  <si>
    <t xml:space="preserve">ul. Stanisława Wyspiańskiego</t>
  </si>
  <si>
    <t xml:space="preserve">wg Zarządzenia nr 51/2014 z dn. 14.03.2014 r.</t>
  </si>
  <si>
    <t xml:space="preserve">Gmina DOBRA SZCZECIŃSKA</t>
  </si>
  <si>
    <t xml:space="preserve">190000Z</t>
  </si>
  <si>
    <t xml:space="preserve">Bezrzecze</t>
  </si>
  <si>
    <t xml:space="preserve">Dobra</t>
  </si>
  <si>
    <t xml:space="preserve">Diamentowa</t>
  </si>
  <si>
    <t xml:space="preserve">190001Z</t>
  </si>
  <si>
    <t xml:space="preserve">Nowoleśna</t>
  </si>
  <si>
    <t xml:space="preserve">190002Z</t>
  </si>
  <si>
    <t xml:space="preserve">Berylowa</t>
  </si>
  <si>
    <t xml:space="preserve">190003Z</t>
  </si>
  <si>
    <t xml:space="preserve">Jaspisowa</t>
  </si>
  <si>
    <t xml:space="preserve">190004Z</t>
  </si>
  <si>
    <t xml:space="preserve">Nowowiejska</t>
  </si>
  <si>
    <t xml:space="preserve">190005Z</t>
  </si>
  <si>
    <t xml:space="preserve">Na Wzgórzu</t>
  </si>
  <si>
    <t xml:space="preserve">190006Z</t>
  </si>
  <si>
    <t xml:space="preserve">Miodowa</t>
  </si>
  <si>
    <t xml:space="preserve">190007Z</t>
  </si>
  <si>
    <t xml:space="preserve">Perłowa</t>
  </si>
  <si>
    <t xml:space="preserve">190008Z</t>
  </si>
  <si>
    <t xml:space="preserve">Azaliowa</t>
  </si>
  <si>
    <t xml:space="preserve">190009Z</t>
  </si>
  <si>
    <t xml:space="preserve">Szkolna</t>
  </si>
  <si>
    <t xml:space="preserve">190010Z</t>
  </si>
  <si>
    <t xml:space="preserve">Osiedle Leśne</t>
  </si>
  <si>
    <t xml:space="preserve">190011Z</t>
  </si>
  <si>
    <t xml:space="preserve">od ul. Górnej do ul. Nowowiejskiej</t>
  </si>
  <si>
    <t xml:space="preserve">190012Z</t>
  </si>
  <si>
    <t xml:space="preserve">od ul. Koralowej (pętla)</t>
  </si>
  <si>
    <t xml:space="preserve">Koralowa</t>
  </si>
  <si>
    <t xml:space="preserve">190013Z</t>
  </si>
  <si>
    <t xml:space="preserve">Szafirowa</t>
  </si>
  <si>
    <t xml:space="preserve">190014Z</t>
  </si>
  <si>
    <t xml:space="preserve">Ametystowa</t>
  </si>
  <si>
    <t xml:space="preserve">190015Z</t>
  </si>
  <si>
    <t xml:space="preserve">Sosnowa</t>
  </si>
  <si>
    <t xml:space="preserve">190016Z</t>
  </si>
  <si>
    <t xml:space="preserve">Drozdowa</t>
  </si>
  <si>
    <t xml:space="preserve">190017Z</t>
  </si>
  <si>
    <t xml:space="preserve">Starowiejska</t>
  </si>
  <si>
    <t xml:space="preserve">190018Z</t>
  </si>
  <si>
    <t xml:space="preserve">Anyżkowa</t>
  </si>
  <si>
    <t xml:space="preserve">190019Z</t>
  </si>
  <si>
    <t xml:space="preserve">Tyminkowa</t>
  </si>
  <si>
    <t xml:space="preserve">190020Z</t>
  </si>
  <si>
    <t xml:space="preserve">Cynamonowa</t>
  </si>
  <si>
    <t xml:space="preserve">190021Z</t>
  </si>
  <si>
    <t xml:space="preserve">od drogi nr 3916Z do działki  34/35</t>
  </si>
  <si>
    <t xml:space="preserve">Górna</t>
  </si>
  <si>
    <t xml:space="preserve">190022Z</t>
  </si>
  <si>
    <t xml:space="preserve">od drogi nr 3916Z do działki  67/19</t>
  </si>
  <si>
    <t xml:space="preserve">Aloesowa</t>
  </si>
  <si>
    <t xml:space="preserve">190023Z</t>
  </si>
  <si>
    <t xml:space="preserve">od drogi nr 3916Z do ul. Parkowej</t>
  </si>
  <si>
    <t xml:space="preserve">190024Z</t>
  </si>
  <si>
    <t xml:space="preserve">Parkowa</t>
  </si>
  <si>
    <t xml:space="preserve">190025Z</t>
  </si>
  <si>
    <t xml:space="preserve">190026Z</t>
  </si>
  <si>
    <t xml:space="preserve">od ul. Nowowiejskiej do ul. Nowowiejskiej</t>
  </si>
  <si>
    <t xml:space="preserve">190027Z</t>
  </si>
  <si>
    <t xml:space="preserve">Miętowa</t>
  </si>
  <si>
    <t xml:space="preserve">190028Z</t>
  </si>
  <si>
    <t xml:space="preserve">Bluszczowa</t>
  </si>
  <si>
    <t xml:space="preserve">190029Z</t>
  </si>
  <si>
    <t xml:space="preserve">Maciejki, Kminkowa</t>
  </si>
  <si>
    <t xml:space="preserve">190030Z</t>
  </si>
  <si>
    <t xml:space="preserve">od ul. Kminkowej do ul. Kminkowej</t>
  </si>
  <si>
    <t xml:space="preserve">190031Z</t>
  </si>
  <si>
    <t xml:space="preserve">Bukszpanowa</t>
  </si>
  <si>
    <t xml:space="preserve">190051Z</t>
  </si>
  <si>
    <t xml:space="preserve">Buk</t>
  </si>
  <si>
    <t xml:space="preserve">od działki 179 do drogi 3909Z</t>
  </si>
  <si>
    <t xml:space="preserve">190061Z</t>
  </si>
  <si>
    <t xml:space="preserve">Klasztorna</t>
  </si>
  <si>
    <t xml:space="preserve">190062Z</t>
  </si>
  <si>
    <t xml:space="preserve">Białej Brzozy</t>
  </si>
  <si>
    <t xml:space="preserve">190063Z</t>
  </si>
  <si>
    <t xml:space="preserve">Jaśminowa</t>
  </si>
  <si>
    <t xml:space="preserve">190064Z</t>
  </si>
  <si>
    <t xml:space="preserve">Stokrotki</t>
  </si>
  <si>
    <t xml:space="preserve">190065Z</t>
  </si>
  <si>
    <t xml:space="preserve">Jodłowa</t>
  </si>
  <si>
    <t xml:space="preserve">190066Z</t>
  </si>
  <si>
    <t xml:space="preserve">Platanowa</t>
  </si>
  <si>
    <t xml:space="preserve">190067Z</t>
  </si>
  <si>
    <t xml:space="preserve">Cyprysowa</t>
  </si>
  <si>
    <t xml:space="preserve">190068Z</t>
  </si>
  <si>
    <t xml:space="preserve">Oliwkowa</t>
  </si>
  <si>
    <t xml:space="preserve">190069Z</t>
  </si>
  <si>
    <t xml:space="preserve">Sekwojowa</t>
  </si>
  <si>
    <t xml:space="preserve">190070Z</t>
  </si>
  <si>
    <t xml:space="preserve">Na Stoku</t>
  </si>
  <si>
    <t xml:space="preserve">190071Z</t>
  </si>
  <si>
    <t xml:space="preserve">Kasztanowa</t>
  </si>
  <si>
    <t xml:space="preserve">190072Z</t>
  </si>
  <si>
    <t xml:space="preserve">Jaworowa</t>
  </si>
  <si>
    <t xml:space="preserve">190073Z</t>
  </si>
  <si>
    <t xml:space="preserve">Chabrowa</t>
  </si>
  <si>
    <t xml:space="preserve">190074Z</t>
  </si>
  <si>
    <t xml:space="preserve">Wichrowe wzgórze</t>
  </si>
  <si>
    <t xml:space="preserve">190075Z</t>
  </si>
  <si>
    <t xml:space="preserve">Migdałowa</t>
  </si>
  <si>
    <t xml:space="preserve">190076Z</t>
  </si>
  <si>
    <t xml:space="preserve">Spacerowa</t>
  </si>
  <si>
    <t xml:space="preserve">190077Z</t>
  </si>
  <si>
    <t xml:space="preserve">Lawendowa, Storczykowa</t>
  </si>
  <si>
    <t xml:space="preserve">190078Z</t>
  </si>
  <si>
    <t xml:space="preserve">Zagajnikowa</t>
  </si>
  <si>
    <t xml:space="preserve">190079Z</t>
  </si>
  <si>
    <t xml:space="preserve">Nagietkowa</t>
  </si>
  <si>
    <t xml:space="preserve">190080Z</t>
  </si>
  <si>
    <t xml:space="preserve">Kaczeńcowa</t>
  </si>
  <si>
    <t xml:space="preserve">190081Z</t>
  </si>
  <si>
    <t xml:space="preserve">Konwaliowa</t>
  </si>
  <si>
    <t xml:space="preserve">190082Z</t>
  </si>
  <si>
    <t xml:space="preserve">Frezjowa</t>
  </si>
  <si>
    <t xml:space="preserve">190083Z</t>
  </si>
  <si>
    <t xml:space="preserve">Tulipanowa</t>
  </si>
  <si>
    <t xml:space="preserve">190084Z</t>
  </si>
  <si>
    <t xml:space="preserve">Poziomkowa</t>
  </si>
  <si>
    <t xml:space="preserve">190085Z</t>
  </si>
  <si>
    <t xml:space="preserve">Szafranowa</t>
  </si>
  <si>
    <t xml:space="preserve">190086Z</t>
  </si>
  <si>
    <t xml:space="preserve">Bukowa</t>
  </si>
  <si>
    <t xml:space="preserve">190087Z</t>
  </si>
  <si>
    <t xml:space="preserve">od działki 68/6 do ul. Poziomkowej</t>
  </si>
  <si>
    <t xml:space="preserve">190088Z</t>
  </si>
  <si>
    <t xml:space="preserve">Sasankowa</t>
  </si>
  <si>
    <t xml:space="preserve">190089Z</t>
  </si>
  <si>
    <t xml:space="preserve">Orzechowa</t>
  </si>
  <si>
    <t xml:space="preserve">190090Z</t>
  </si>
  <si>
    <t xml:space="preserve">od działki 368 do działki 287/31</t>
  </si>
  <si>
    <t xml:space="preserve">190091Z</t>
  </si>
  <si>
    <t xml:space="preserve">Rudawki</t>
  </si>
  <si>
    <t xml:space="preserve">190092Z</t>
  </si>
  <si>
    <t xml:space="preserve">Róży Wiatrów</t>
  </si>
  <si>
    <t xml:space="preserve">190093Z</t>
  </si>
  <si>
    <t xml:space="preserve">Dereszowa</t>
  </si>
  <si>
    <t xml:space="preserve">190094Z</t>
  </si>
  <si>
    <t xml:space="preserve">Rzekotki</t>
  </si>
  <si>
    <t xml:space="preserve">190095Z</t>
  </si>
  <si>
    <t xml:space="preserve">Cykady</t>
  </si>
  <si>
    <t xml:space="preserve">190096Z</t>
  </si>
  <si>
    <t xml:space="preserve">Biedronki</t>
  </si>
  <si>
    <t xml:space="preserve">190097Z</t>
  </si>
  <si>
    <t xml:space="preserve">Salamandry</t>
  </si>
  <si>
    <t xml:space="preserve">190098Z</t>
  </si>
  <si>
    <t xml:space="preserve">Traszki</t>
  </si>
  <si>
    <t xml:space="preserve">190099Z</t>
  </si>
  <si>
    <t xml:space="preserve">Przytulna</t>
  </si>
  <si>
    <t xml:space="preserve">190100Z</t>
  </si>
  <si>
    <t xml:space="preserve">od ul. Granicznej do ul. Przytulnej</t>
  </si>
  <si>
    <t xml:space="preserve">Graniczna</t>
  </si>
  <si>
    <t xml:space="preserve">190101Z</t>
  </si>
  <si>
    <t xml:space="preserve">Projektowa, Plenerowa, Porcelanowa, Petycka</t>
  </si>
  <si>
    <t xml:space="preserve">190102Z</t>
  </si>
  <si>
    <t xml:space="preserve">Krajobrazowa</t>
  </si>
  <si>
    <t xml:space="preserve">190103Z</t>
  </si>
  <si>
    <t xml:space="preserve">od dzialki 94/5 do ul. Przytulnej</t>
  </si>
  <si>
    <t xml:space="preserve">190104Z</t>
  </si>
  <si>
    <t xml:space="preserve">od ul. Szczecińskiej do działki nr 94/4</t>
  </si>
  <si>
    <t xml:space="preserve">Szczecińska</t>
  </si>
  <si>
    <t xml:space="preserve">190105Z</t>
  </si>
  <si>
    <t xml:space="preserve">Zagrodowa</t>
  </si>
  <si>
    <t xml:space="preserve">190106Z</t>
  </si>
  <si>
    <t xml:space="preserve">Dobrawki</t>
  </si>
  <si>
    <t xml:space="preserve">190107Z</t>
  </si>
  <si>
    <t xml:space="preserve">Lazurowa</t>
  </si>
  <si>
    <t xml:space="preserve">190108Z</t>
  </si>
  <si>
    <t xml:space="preserve">190109Z</t>
  </si>
  <si>
    <t xml:space="preserve">Kameliowa, Paproci</t>
  </si>
  <si>
    <t xml:space="preserve">190110Z</t>
  </si>
  <si>
    <t xml:space="preserve">Ważki</t>
  </si>
  <si>
    <t xml:space="preserve">190111Z</t>
  </si>
  <si>
    <t xml:space="preserve">Dobra - Buk</t>
  </si>
  <si>
    <t xml:space="preserve">Sportowa</t>
  </si>
  <si>
    <t xml:space="preserve">190112Z</t>
  </si>
  <si>
    <t xml:space="preserve">Dobra - Grzepnica</t>
  </si>
  <si>
    <t xml:space="preserve">Graniczna, od m. Płochocin do drogi nr 0611Z</t>
  </si>
  <si>
    <t xml:space="preserve">190130Z</t>
  </si>
  <si>
    <t xml:space="preserve">Dołuje</t>
  </si>
  <si>
    <t xml:space="preserve">Malwowa</t>
  </si>
  <si>
    <t xml:space="preserve">190131Z</t>
  </si>
  <si>
    <t xml:space="preserve">Makowa</t>
  </si>
  <si>
    <t xml:space="preserve">190132Z</t>
  </si>
  <si>
    <t xml:space="preserve">Rumiankowa</t>
  </si>
  <si>
    <t xml:space="preserve">190133Z</t>
  </si>
  <si>
    <t xml:space="preserve">Krokusowa</t>
  </si>
  <si>
    <t xml:space="preserve">190134Z</t>
  </si>
  <si>
    <t xml:space="preserve">Wrzosowa</t>
  </si>
  <si>
    <t xml:space="preserve">190135Z</t>
  </si>
  <si>
    <t xml:space="preserve">Fiołkowa</t>
  </si>
  <si>
    <t xml:space="preserve">190136Z</t>
  </si>
  <si>
    <t xml:space="preserve">Bratkowa Wilcza</t>
  </si>
  <si>
    <t xml:space="preserve">190137Z</t>
  </si>
  <si>
    <t xml:space="preserve">Piękna</t>
  </si>
  <si>
    <t xml:space="preserve">190138Z</t>
  </si>
  <si>
    <t xml:space="preserve">Sobolowa</t>
  </si>
  <si>
    <t xml:space="preserve">190139Z</t>
  </si>
  <si>
    <t xml:space="preserve">od ul. Sobolowej do ul. Słoneczny Sad</t>
  </si>
  <si>
    <t xml:space="preserve">190140Z</t>
  </si>
  <si>
    <t xml:space="preserve">Kwitnacy Sad</t>
  </si>
  <si>
    <t xml:space="preserve">190141Z</t>
  </si>
  <si>
    <t xml:space="preserve">Zimowy Sad</t>
  </si>
  <si>
    <t xml:space="preserve">190142Z</t>
  </si>
  <si>
    <t xml:space="preserve">Gronostajowa, Świstaka</t>
  </si>
  <si>
    <t xml:space="preserve">190143Z</t>
  </si>
  <si>
    <t xml:space="preserve">Sarnia</t>
  </si>
  <si>
    <t xml:space="preserve">190144Z</t>
  </si>
  <si>
    <t xml:space="preserve">od działki 764 do działki 197/8</t>
  </si>
  <si>
    <t xml:space="preserve">Jaguara</t>
  </si>
  <si>
    <t xml:space="preserve">190145Z</t>
  </si>
  <si>
    <t xml:space="preserve">Lisia</t>
  </si>
  <si>
    <t xml:space="preserve">190146Z</t>
  </si>
  <si>
    <t xml:space="preserve">Wiewiórcza</t>
  </si>
  <si>
    <t xml:space="preserve">190147Z</t>
  </si>
  <si>
    <t xml:space="preserve">Tarpana</t>
  </si>
  <si>
    <t xml:space="preserve">190148Z</t>
  </si>
  <si>
    <t xml:space="preserve">Łosiowa</t>
  </si>
  <si>
    <t xml:space="preserve">190149Z</t>
  </si>
  <si>
    <t xml:space="preserve">Brzoskwiniowa</t>
  </si>
  <si>
    <t xml:space="preserve">190150Z</t>
  </si>
  <si>
    <t xml:space="preserve">Perkoza</t>
  </si>
  <si>
    <t xml:space="preserve">190151Z</t>
  </si>
  <si>
    <t xml:space="preserve">od ul. Daniela do działki 102/7</t>
  </si>
  <si>
    <t xml:space="preserve">190165Z</t>
  </si>
  <si>
    <t xml:space="preserve">Kościno</t>
  </si>
  <si>
    <t xml:space="preserve">Bociania</t>
  </si>
  <si>
    <t xml:space="preserve">190166Z</t>
  </si>
  <si>
    <t xml:space="preserve">Łabędzia</t>
  </si>
  <si>
    <t xml:space="preserve">190167Z</t>
  </si>
  <si>
    <t xml:space="preserve">Żurawia</t>
  </si>
  <si>
    <t xml:space="preserve">190168Z</t>
  </si>
  <si>
    <t xml:space="preserve">od drogi 0619Z do drogi 0619Z</t>
  </si>
  <si>
    <t xml:space="preserve">190169Z</t>
  </si>
  <si>
    <t xml:space="preserve">Czapli, Sowy, Zięby, Sójki, Bażanta, Sroki</t>
  </si>
  <si>
    <t xml:space="preserve">190170Z</t>
  </si>
  <si>
    <t xml:space="preserve">Drozda</t>
  </si>
  <si>
    <t xml:space="preserve">190171Z</t>
  </si>
  <si>
    <t xml:space="preserve">Kruka</t>
  </si>
  <si>
    <t xml:space="preserve">190185Z</t>
  </si>
  <si>
    <t xml:space="preserve">Łęgi</t>
  </si>
  <si>
    <t xml:space="preserve">od drogi 0612Z do działki 82</t>
  </si>
  <si>
    <t xml:space="preserve">190195Z</t>
  </si>
  <si>
    <t xml:space="preserve">Mierzyn</t>
  </si>
  <si>
    <t xml:space="preserve">Topolowa</t>
  </si>
  <si>
    <t xml:space="preserve">190196Z</t>
  </si>
  <si>
    <t xml:space="preserve">Tytusa Ozdobna</t>
  </si>
  <si>
    <t xml:space="preserve">190197Z</t>
  </si>
  <si>
    <t xml:space="preserve">Baśniowa</t>
  </si>
  <si>
    <t xml:space="preserve">190198Z</t>
  </si>
  <si>
    <t xml:space="preserve">od działki 310 do ul. Lubieszyńskiej</t>
  </si>
  <si>
    <t xml:space="preserve">Ozdobna</t>
  </si>
  <si>
    <t xml:space="preserve">190199Z</t>
  </si>
  <si>
    <t xml:space="preserve">Kokosowa</t>
  </si>
  <si>
    <t xml:space="preserve">190200Z</t>
  </si>
  <si>
    <t xml:space="preserve">Wspólna</t>
  </si>
  <si>
    <t xml:space="preserve">190201Z</t>
  </si>
  <si>
    <t xml:space="preserve">Zeusa</t>
  </si>
  <si>
    <t xml:space="preserve">190202Z</t>
  </si>
  <si>
    <t xml:space="preserve">Wenus</t>
  </si>
  <si>
    <t xml:space="preserve">190203Z</t>
  </si>
  <si>
    <t xml:space="preserve">Izydy</t>
  </si>
  <si>
    <t xml:space="preserve">190204Z</t>
  </si>
  <si>
    <t xml:space="preserve">Temidy</t>
  </si>
  <si>
    <t xml:space="preserve">190205Z</t>
  </si>
  <si>
    <t xml:space="preserve">Posejdona</t>
  </si>
  <si>
    <t xml:space="preserve">190206Z</t>
  </si>
  <si>
    <t xml:space="preserve">Herkulesa</t>
  </si>
  <si>
    <t xml:space="preserve">190207Z</t>
  </si>
  <si>
    <t xml:space="preserve">Promienista, Wąska</t>
  </si>
  <si>
    <t xml:space="preserve">190208Z</t>
  </si>
  <si>
    <t xml:space="preserve">Osiedle Pod Lipami</t>
  </si>
  <si>
    <t xml:space="preserve">190209Z</t>
  </si>
  <si>
    <t xml:space="preserve">Nasienna</t>
  </si>
  <si>
    <t xml:space="preserve">190210Z</t>
  </si>
  <si>
    <t xml:space="preserve">Łukasińskiego</t>
  </si>
  <si>
    <t xml:space="preserve">190211Z</t>
  </si>
  <si>
    <t xml:space="preserve">Morenowa</t>
  </si>
  <si>
    <t xml:space="preserve">190212Z</t>
  </si>
  <si>
    <t xml:space="preserve">Ekologiczna</t>
  </si>
  <si>
    <t xml:space="preserve">190213Z</t>
  </si>
  <si>
    <t xml:space="preserve">Kameralna</t>
  </si>
  <si>
    <t xml:space="preserve">190214Z</t>
  </si>
  <si>
    <t xml:space="preserve">Komercyjna</t>
  </si>
  <si>
    <t xml:space="preserve">190215Z</t>
  </si>
  <si>
    <t xml:space="preserve">Tęczowa</t>
  </si>
  <si>
    <t xml:space="preserve">190216Z</t>
  </si>
  <si>
    <t xml:space="preserve">Radosna</t>
  </si>
  <si>
    <t xml:space="preserve">190217Z</t>
  </si>
  <si>
    <t xml:space="preserve">Zaciszna Wesoła</t>
  </si>
  <si>
    <t xml:space="preserve">190218Z</t>
  </si>
  <si>
    <t xml:space="preserve">Poranna</t>
  </si>
  <si>
    <t xml:space="preserve">190219Z</t>
  </si>
  <si>
    <t xml:space="preserve">Piotra</t>
  </si>
  <si>
    <t xml:space="preserve">190220Z</t>
  </si>
  <si>
    <t xml:space="preserve">Archeologiczna</t>
  </si>
  <si>
    <t xml:space="preserve">190221Z</t>
  </si>
  <si>
    <t xml:space="preserve">Krzemienna</t>
  </si>
  <si>
    <t xml:space="preserve">190222Z</t>
  </si>
  <si>
    <t xml:space="preserve">Łużycka</t>
  </si>
  <si>
    <t xml:space="preserve">190223Z</t>
  </si>
  <si>
    <t xml:space="preserve">Kamienna</t>
  </si>
  <si>
    <t xml:space="preserve">190224Z</t>
  </si>
  <si>
    <t xml:space="preserve">Historyczna</t>
  </si>
  <si>
    <t xml:space="preserve">190225Z</t>
  </si>
  <si>
    <t xml:space="preserve">Wykopaliskowa</t>
  </si>
  <si>
    <t xml:space="preserve">190226Z</t>
  </si>
  <si>
    <t xml:space="preserve">od ul. Wykopaliskowej do działki 113/49</t>
  </si>
  <si>
    <t xml:space="preserve">190227Z</t>
  </si>
  <si>
    <t xml:space="preserve">od ul. Wykopaliskowej do działki 113/81</t>
  </si>
  <si>
    <t xml:space="preserve">190228Z</t>
  </si>
  <si>
    <t xml:space="preserve">Spółdzielców</t>
  </si>
  <si>
    <t xml:space="preserve">190229Z</t>
  </si>
  <si>
    <t xml:space="preserve">Grafitowa</t>
  </si>
  <si>
    <t xml:space="preserve">190230Z</t>
  </si>
  <si>
    <t xml:space="preserve">Alicji</t>
  </si>
  <si>
    <t xml:space="preserve">190231Z</t>
  </si>
  <si>
    <t xml:space="preserve">Natalii</t>
  </si>
  <si>
    <t xml:space="preserve">190232Z</t>
  </si>
  <si>
    <t xml:space="preserve">Welecka</t>
  </si>
  <si>
    <t xml:space="preserve">190233Z</t>
  </si>
  <si>
    <t xml:space="preserve">Elżbiety</t>
  </si>
  <si>
    <t xml:space="preserve">190234Z</t>
  </si>
  <si>
    <t xml:space="preserve">od działki nr 128/1 do ul. Weleckiej</t>
  </si>
  <si>
    <t xml:space="preserve">190235Z</t>
  </si>
  <si>
    <t xml:space="preserve">Zakładowa</t>
  </si>
  <si>
    <t xml:space="preserve">190236Z</t>
  </si>
  <si>
    <t xml:space="preserve">Prosta</t>
  </si>
  <si>
    <t xml:space="preserve">190237Z</t>
  </si>
  <si>
    <t xml:space="preserve">od ul. Brzozowej do ul. Długiej</t>
  </si>
  <si>
    <t xml:space="preserve">Czeremchowa</t>
  </si>
  <si>
    <t xml:space="preserve">190238Z</t>
  </si>
  <si>
    <t xml:space="preserve">Długa</t>
  </si>
  <si>
    <t xml:space="preserve">190239Z</t>
  </si>
  <si>
    <t xml:space="preserve">Słoneczna</t>
  </si>
  <si>
    <t xml:space="preserve">190240Z</t>
  </si>
  <si>
    <t xml:space="preserve">Wierzbowa, Majowa</t>
  </si>
  <si>
    <t xml:space="preserve">190241Z</t>
  </si>
  <si>
    <t xml:space="preserve">Krzywa</t>
  </si>
  <si>
    <t xml:space="preserve">190242Z</t>
  </si>
  <si>
    <t xml:space="preserve">Ogrodowa</t>
  </si>
  <si>
    <t xml:space="preserve">190243Z</t>
  </si>
  <si>
    <t xml:space="preserve">Podgórna</t>
  </si>
  <si>
    <t xml:space="preserve">190244Z</t>
  </si>
  <si>
    <t xml:space="preserve">190245Z</t>
  </si>
  <si>
    <t xml:space="preserve">Akacjowa</t>
  </si>
  <si>
    <t xml:space="preserve">190246Z</t>
  </si>
  <si>
    <t xml:space="preserve">Brzozowa</t>
  </si>
  <si>
    <t xml:space="preserve">190247Z</t>
  </si>
  <si>
    <t xml:space="preserve">Księżycowa</t>
  </si>
  <si>
    <t xml:space="preserve">190248Z</t>
  </si>
  <si>
    <t xml:space="preserve">Cedrowa</t>
  </si>
  <si>
    <t xml:space="preserve">190249Z</t>
  </si>
  <si>
    <t xml:space="preserve">Kolorowa</t>
  </si>
  <si>
    <t xml:space="preserve">190250Z</t>
  </si>
  <si>
    <t xml:space="preserve">Wędrowna, Mierzyńska</t>
  </si>
  <si>
    <t xml:space="preserve">190251Z</t>
  </si>
  <si>
    <t xml:space="preserve">Cisowa</t>
  </si>
  <si>
    <t xml:space="preserve">190252Z</t>
  </si>
  <si>
    <t xml:space="preserve">Jarzębinowa</t>
  </si>
  <si>
    <t xml:space="preserve">190253Z</t>
  </si>
  <si>
    <t xml:space="preserve">Modrzewiowa</t>
  </si>
  <si>
    <t xml:space="preserve">190254Z</t>
  </si>
  <si>
    <t xml:space="preserve">od drogi powiatowej nr 3922Z do działki 266</t>
  </si>
  <si>
    <t xml:space="preserve">190255Z</t>
  </si>
  <si>
    <t xml:space="preserve">od drogi powiatowej nr 3922Z do działki 261/3</t>
  </si>
  <si>
    <t xml:space="preserve">190256Z</t>
  </si>
  <si>
    <t xml:space="preserve">Śliczna</t>
  </si>
  <si>
    <t xml:space="preserve">190257Z</t>
  </si>
  <si>
    <t xml:space="preserve">od ul. Sezamkowej do ul. Kolorowej</t>
  </si>
  <si>
    <t xml:space="preserve">190258Z</t>
  </si>
  <si>
    <t xml:space="preserve">Spiska</t>
  </si>
  <si>
    <t xml:space="preserve">190259Z</t>
  </si>
  <si>
    <t xml:space="preserve">Milenijna</t>
  </si>
  <si>
    <t xml:space="preserve">190260Z</t>
  </si>
  <si>
    <t xml:space="preserve">Rolnicza</t>
  </si>
  <si>
    <t xml:space="preserve">190261Z</t>
  </si>
  <si>
    <t xml:space="preserve">Podmiejska</t>
  </si>
  <si>
    <t xml:space="preserve">190262Z</t>
  </si>
  <si>
    <t xml:space="preserve">Zgodna</t>
  </si>
  <si>
    <t xml:space="preserve">190263Z</t>
  </si>
  <si>
    <t xml:space="preserve">od ul. Weleckiej do cmentarza</t>
  </si>
  <si>
    <t xml:space="preserve">190280Z</t>
  </si>
  <si>
    <t xml:space="preserve">Redlica</t>
  </si>
  <si>
    <t xml:space="preserve">od dziłaki 5/11 do działki 6</t>
  </si>
  <si>
    <t xml:space="preserve">190290Z</t>
  </si>
  <si>
    <t xml:space="preserve">Rzędziny</t>
  </si>
  <si>
    <t xml:space="preserve">od drogi0607 do działki 23</t>
  </si>
  <si>
    <t xml:space="preserve">190300Z</t>
  </si>
  <si>
    <t xml:space="preserve">Skarbimierzyce</t>
  </si>
  <si>
    <t xml:space="preserve">od działki 7 do drogi "10"</t>
  </si>
  <si>
    <t xml:space="preserve">190301Z</t>
  </si>
  <si>
    <t xml:space="preserve">Wiosenna</t>
  </si>
  <si>
    <t xml:space="preserve">190302Z</t>
  </si>
  <si>
    <t xml:space="preserve">od działki 9/42 do drogi "10"</t>
  </si>
  <si>
    <t xml:space="preserve">190303Z</t>
  </si>
  <si>
    <t xml:space="preserve">od działki 13/41 do działki 14</t>
  </si>
  <si>
    <t xml:space="preserve">190304Z</t>
  </si>
  <si>
    <t xml:space="preserve">od drogi "10" do działki 13/56</t>
  </si>
  <si>
    <t xml:space="preserve">190305Z</t>
  </si>
  <si>
    <t xml:space="preserve">od działki 336 do drogi "10"</t>
  </si>
  <si>
    <t xml:space="preserve">190306Z</t>
  </si>
  <si>
    <t xml:space="preserve">od drogi krajowej nr 10 do działki nr 2</t>
  </si>
  <si>
    <t xml:space="preserve">190320Z</t>
  </si>
  <si>
    <t xml:space="preserve">Sławoszewo</t>
  </si>
  <si>
    <t xml:space="preserve">Bursztynowa</t>
  </si>
  <si>
    <t xml:space="preserve">190321Z</t>
  </si>
  <si>
    <t xml:space="preserve">Rubinowa</t>
  </si>
  <si>
    <t xml:space="preserve">190322Z</t>
  </si>
  <si>
    <t xml:space="preserve">Opalowa</t>
  </si>
  <si>
    <t xml:space="preserve">190330Z</t>
  </si>
  <si>
    <t xml:space="preserve">Stolec</t>
  </si>
  <si>
    <t xml:space="preserve">od działki 2/18 do drogi 0607Z</t>
  </si>
  <si>
    <t xml:space="preserve">190331Z</t>
  </si>
  <si>
    <t xml:space="preserve">od drogi 3907Z do działki 8/31</t>
  </si>
  <si>
    <t xml:space="preserve">190332Z</t>
  </si>
  <si>
    <t xml:space="preserve">od działki 5 do drogi 0607Z</t>
  </si>
  <si>
    <t xml:space="preserve">190340Z</t>
  </si>
  <si>
    <t xml:space="preserve">Wąwelnica</t>
  </si>
  <si>
    <t xml:space="preserve">od drogi 3917Z- do drogi "10"</t>
  </si>
  <si>
    <t xml:space="preserve">190341Z</t>
  </si>
  <si>
    <t xml:space="preserve">od drogi 3917Z- do działki 35</t>
  </si>
  <si>
    <t xml:space="preserve">190342Z</t>
  </si>
  <si>
    <t xml:space="preserve">Rodzinna</t>
  </si>
  <si>
    <t xml:space="preserve">190343Z</t>
  </si>
  <si>
    <t xml:space="preserve">od działki 158/1 do działki 64</t>
  </si>
  <si>
    <t xml:space="preserve">190344Z</t>
  </si>
  <si>
    <t xml:space="preserve">od działki 64 do działki 163/27</t>
  </si>
  <si>
    <t xml:space="preserve">Malwiny</t>
  </si>
  <si>
    <t xml:space="preserve">190345Z</t>
  </si>
  <si>
    <t xml:space="preserve">od działki 64 do działki 163/5</t>
  </si>
  <si>
    <t xml:space="preserve">190360Z</t>
  </si>
  <si>
    <t xml:space="preserve">Wołczkowo</t>
  </si>
  <si>
    <t xml:space="preserve">Pogodna</t>
  </si>
  <si>
    <t xml:space="preserve">190361Z</t>
  </si>
  <si>
    <t xml:space="preserve">Leśna</t>
  </si>
  <si>
    <t xml:space="preserve">190362Z</t>
  </si>
  <si>
    <t xml:space="preserve">Szarotki</t>
  </si>
  <si>
    <t xml:space="preserve">190363Z</t>
  </si>
  <si>
    <t xml:space="preserve">od działki 183/2 do dzialki 188/10</t>
  </si>
  <si>
    <t xml:space="preserve">190364Z</t>
  </si>
  <si>
    <t xml:space="preserve">190365Z</t>
  </si>
  <si>
    <t xml:space="preserve">Piaskowa</t>
  </si>
  <si>
    <t xml:space="preserve">190366Z</t>
  </si>
  <si>
    <t xml:space="preserve">Łanowa</t>
  </si>
  <si>
    <t xml:space="preserve">190367Z</t>
  </si>
  <si>
    <t xml:space="preserve">Majowa</t>
  </si>
  <si>
    <t xml:space="preserve">190368Z</t>
  </si>
  <si>
    <t xml:space="preserve">od działki 351/1 do ul. Piskowej</t>
  </si>
  <si>
    <t xml:space="preserve">190369Z</t>
  </si>
  <si>
    <t xml:space="preserve">Polarna</t>
  </si>
  <si>
    <t xml:space="preserve">190370Z</t>
  </si>
  <si>
    <t xml:space="preserve">190371Z</t>
  </si>
  <si>
    <t xml:space="preserve">Malinowa</t>
  </si>
  <si>
    <t xml:space="preserve">190372Z</t>
  </si>
  <si>
    <t xml:space="preserve">od ul. Piskowej do ul.Ogrodowej</t>
  </si>
  <si>
    <t xml:space="preserve">Działkowa</t>
  </si>
  <si>
    <t xml:space="preserve">190373Z</t>
  </si>
  <si>
    <t xml:space="preserve">Morelowa</t>
  </si>
  <si>
    <t xml:space="preserve">190374Z</t>
  </si>
  <si>
    <t xml:space="preserve">Czereśniowa</t>
  </si>
  <si>
    <t xml:space="preserve">190375Z</t>
  </si>
  <si>
    <t xml:space="preserve">Siewna</t>
  </si>
  <si>
    <t xml:space="preserve">190376Z</t>
  </si>
  <si>
    <t xml:space="preserve">Wiśniowa</t>
  </si>
  <si>
    <t xml:space="preserve">190377Z</t>
  </si>
  <si>
    <t xml:space="preserve">Groszkowa</t>
  </si>
  <si>
    <t xml:space="preserve">190378Z</t>
  </si>
  <si>
    <t xml:space="preserve">Liliowa</t>
  </si>
  <si>
    <t xml:space="preserve">190379Z</t>
  </si>
  <si>
    <t xml:space="preserve">Astrowa</t>
  </si>
  <si>
    <t xml:space="preserve">190380Z</t>
  </si>
  <si>
    <t xml:space="preserve">Kalinowa</t>
  </si>
  <si>
    <t xml:space="preserve">190381Z</t>
  </si>
  <si>
    <t xml:space="preserve">od ul. Piaskowej do działki 487/2</t>
  </si>
  <si>
    <t xml:space="preserve">Mandarynkowa, Agrestowa</t>
  </si>
  <si>
    <t xml:space="preserve">190382Z</t>
  </si>
  <si>
    <t xml:space="preserve">Przedwiośnia</t>
  </si>
  <si>
    <t xml:space="preserve">190383Z</t>
  </si>
  <si>
    <t xml:space="preserve">Magnolii</t>
  </si>
  <si>
    <t xml:space="preserve">190384Z</t>
  </si>
  <si>
    <t xml:space="preserve">Letnia</t>
  </si>
  <si>
    <t xml:space="preserve">190385Z</t>
  </si>
  <si>
    <t xml:space="preserve">Zimowa</t>
  </si>
  <si>
    <t xml:space="preserve">wg Zarządzenia nr 43/2015 z dn. 09.04.2015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."/>
    <numFmt numFmtId="166" formatCode="0"/>
    <numFmt numFmtId="167" formatCode="000000\Z"/>
    <numFmt numFmtId="168" formatCode="#,##0"/>
  </numFmts>
  <fonts count="1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9"/>
      <color rgb="FF000000"/>
      <name val="Calibri"/>
      <family val="2"/>
      <charset val="238"/>
    </font>
    <font>
      <b val="true"/>
      <i val="true"/>
      <sz val="12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8"/>
      <name val="Times New Roman CE"/>
      <family val="0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62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8" activeCellId="0" sqref="E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false" hidden="false" outlineLevel="0" max="2" min="2" style="1" width="8.87"/>
    <col collapsed="false" customWidth="true" hidden="false" outlineLevel="0" max="3" min="3" style="2" width="12.99"/>
    <col collapsed="false" customWidth="true" hidden="false" outlineLevel="0" max="4" min="4" style="1" width="12.37"/>
    <col collapsed="false" customWidth="true" hidden="false" outlineLevel="0" max="5" min="5" style="1" width="53.87"/>
    <col collapsed="false" customWidth="true" hidden="false" outlineLevel="0" max="6" min="6" style="1" width="14.37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B4" s="8"/>
      <c r="C4" s="9"/>
      <c r="D4" s="8"/>
      <c r="E4" s="8"/>
      <c r="F4" s="8"/>
    </row>
    <row r="5" customFormat="false" ht="31.5" hidden="false" customHeight="fals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1" t="s">
        <v>7</v>
      </c>
      <c r="F5" s="11" t="s">
        <v>8</v>
      </c>
    </row>
    <row r="6" customFormat="false" ht="31.7" hidden="false" customHeight="true" outlineLevel="0" collapsed="false">
      <c r="A6" s="13" t="n">
        <v>1</v>
      </c>
      <c r="B6" s="14" t="s">
        <v>9</v>
      </c>
      <c r="C6" s="14" t="s">
        <v>10</v>
      </c>
      <c r="D6" s="14" t="s">
        <v>11</v>
      </c>
      <c r="E6" s="15" t="s">
        <v>12</v>
      </c>
      <c r="F6" s="16"/>
    </row>
    <row r="7" customFormat="false" ht="15.75" hidden="false" customHeight="false" outlineLevel="0" collapsed="false">
      <c r="A7" s="13" t="n">
        <f aca="false">A6+1</f>
        <v>2</v>
      </c>
      <c r="B7" s="14" t="s">
        <v>13</v>
      </c>
      <c r="C7" s="14" t="s">
        <v>14</v>
      </c>
      <c r="D7" s="14" t="s">
        <v>11</v>
      </c>
      <c r="E7" s="15" t="s">
        <v>15</v>
      </c>
      <c r="F7" s="17"/>
    </row>
    <row r="8" customFormat="false" ht="15.75" hidden="false" customHeight="false" outlineLevel="0" collapsed="false">
      <c r="A8" s="13" t="n">
        <f aca="false">A7+1</f>
        <v>3</v>
      </c>
      <c r="B8" s="14" t="s">
        <v>16</v>
      </c>
      <c r="C8" s="14" t="s">
        <v>14</v>
      </c>
      <c r="D8" s="14" t="s">
        <v>11</v>
      </c>
      <c r="E8" s="15" t="s">
        <v>17</v>
      </c>
      <c r="F8" s="17"/>
    </row>
    <row r="9" customFormat="false" ht="31.7" hidden="false" customHeight="true" outlineLevel="0" collapsed="false">
      <c r="A9" s="13" t="n">
        <f aca="false">A8+1</f>
        <v>4</v>
      </c>
      <c r="B9" s="14" t="s">
        <v>18</v>
      </c>
      <c r="C9" s="14" t="s">
        <v>14</v>
      </c>
      <c r="D9" s="14" t="s">
        <v>11</v>
      </c>
      <c r="E9" s="15" t="s">
        <v>19</v>
      </c>
      <c r="F9" s="16"/>
    </row>
    <row r="10" customFormat="false" ht="31.7" hidden="false" customHeight="true" outlineLevel="0" collapsed="false">
      <c r="A10" s="13" t="n">
        <f aca="false">A9+1</f>
        <v>5</v>
      </c>
      <c r="B10" s="14" t="s">
        <v>20</v>
      </c>
      <c r="C10" s="14" t="s">
        <v>21</v>
      </c>
      <c r="D10" s="14" t="s">
        <v>11</v>
      </c>
      <c r="E10" s="15" t="s">
        <v>22</v>
      </c>
      <c r="F10" s="16"/>
    </row>
    <row r="11" customFormat="false" ht="31.7" hidden="false" customHeight="true" outlineLevel="0" collapsed="false">
      <c r="A11" s="13" t="n">
        <f aca="false">A10+1</f>
        <v>6</v>
      </c>
      <c r="B11" s="14" t="s">
        <v>23</v>
      </c>
      <c r="C11" s="14" t="s">
        <v>10</v>
      </c>
      <c r="D11" s="14" t="s">
        <v>11</v>
      </c>
      <c r="E11" s="15" t="s">
        <v>24</v>
      </c>
      <c r="F11" s="16"/>
    </row>
    <row r="12" customFormat="false" ht="15.75" hidden="false" customHeight="false" outlineLevel="0" collapsed="false">
      <c r="A12" s="13" t="n">
        <f aca="false">A11+1</f>
        <v>7</v>
      </c>
      <c r="B12" s="14" t="s">
        <v>25</v>
      </c>
      <c r="C12" s="14" t="s">
        <v>26</v>
      </c>
      <c r="D12" s="14" t="s">
        <v>11</v>
      </c>
      <c r="E12" s="15" t="s">
        <v>27</v>
      </c>
      <c r="F12" s="17"/>
    </row>
    <row r="13" customFormat="false" ht="31.7" hidden="false" customHeight="true" outlineLevel="0" collapsed="false">
      <c r="A13" s="13" t="n">
        <f aca="false">A12+1</f>
        <v>8</v>
      </c>
      <c r="B13" s="14" t="s">
        <v>28</v>
      </c>
      <c r="C13" s="14" t="s">
        <v>29</v>
      </c>
      <c r="D13" s="14" t="s">
        <v>11</v>
      </c>
      <c r="E13" s="15" t="s">
        <v>30</v>
      </c>
      <c r="F13" s="16"/>
    </row>
    <row r="14" customFormat="false" ht="31.7" hidden="false" customHeight="true" outlineLevel="0" collapsed="false">
      <c r="A14" s="13" t="n">
        <f aca="false">A13+1</f>
        <v>9</v>
      </c>
      <c r="B14" s="14" t="s">
        <v>31</v>
      </c>
      <c r="C14" s="14" t="s">
        <v>32</v>
      </c>
      <c r="D14" s="14" t="s">
        <v>11</v>
      </c>
      <c r="E14" s="15" t="s">
        <v>33</v>
      </c>
      <c r="F14" s="16"/>
    </row>
    <row r="15" customFormat="false" ht="31.7" hidden="false" customHeight="true" outlineLevel="0" collapsed="false">
      <c r="A15" s="13" t="n">
        <f aca="false">A14+1</f>
        <v>10</v>
      </c>
      <c r="B15" s="14" t="s">
        <v>34</v>
      </c>
      <c r="C15" s="14" t="s">
        <v>32</v>
      </c>
      <c r="D15" s="14" t="s">
        <v>11</v>
      </c>
      <c r="E15" s="15" t="s">
        <v>35</v>
      </c>
      <c r="F15" s="16"/>
    </row>
    <row r="16" customFormat="false" ht="15.75" hidden="false" customHeight="false" outlineLevel="0" collapsed="false">
      <c r="A16" s="13" t="n">
        <f aca="false">A15+1</f>
        <v>11</v>
      </c>
      <c r="B16" s="14" t="s">
        <v>36</v>
      </c>
      <c r="C16" s="14" t="s">
        <v>37</v>
      </c>
      <c r="D16" s="14" t="s">
        <v>11</v>
      </c>
      <c r="E16" s="15" t="s">
        <v>38</v>
      </c>
      <c r="F16" s="17"/>
    </row>
    <row r="17" customFormat="false" ht="15.75" hidden="false" customHeight="false" outlineLevel="0" collapsed="false">
      <c r="A17" s="13" t="n">
        <f aca="false">A16+1</f>
        <v>12</v>
      </c>
      <c r="B17" s="14" t="s">
        <v>39</v>
      </c>
      <c r="C17" s="14" t="s">
        <v>37</v>
      </c>
      <c r="D17" s="14" t="s">
        <v>11</v>
      </c>
      <c r="E17" s="15" t="s">
        <v>40</v>
      </c>
      <c r="F17" s="17"/>
    </row>
    <row r="18" customFormat="false" ht="31.7" hidden="false" customHeight="true" outlineLevel="0" collapsed="false">
      <c r="A18" s="13" t="n">
        <f aca="false">A17+1</f>
        <v>13</v>
      </c>
      <c r="B18" s="14" t="s">
        <v>41</v>
      </c>
      <c r="C18" s="14" t="s">
        <v>37</v>
      </c>
      <c r="D18" s="14" t="s">
        <v>11</v>
      </c>
      <c r="E18" s="15" t="s">
        <v>42</v>
      </c>
      <c r="F18" s="16"/>
    </row>
    <row r="19" customFormat="false" ht="31.7" hidden="false" customHeight="true" outlineLevel="0" collapsed="false">
      <c r="A19" s="13" t="n">
        <f aca="false">A18+1</f>
        <v>14</v>
      </c>
      <c r="B19" s="14" t="s">
        <v>43</v>
      </c>
      <c r="C19" s="14" t="s">
        <v>37</v>
      </c>
      <c r="D19" s="14" t="s">
        <v>11</v>
      </c>
      <c r="E19" s="15" t="s">
        <v>44</v>
      </c>
      <c r="F19" s="16"/>
    </row>
    <row r="20" customFormat="false" ht="47.25" hidden="false" customHeight="false" outlineLevel="0" collapsed="false">
      <c r="A20" s="13" t="n">
        <f aca="false">A19+1</f>
        <v>15</v>
      </c>
      <c r="B20" s="14" t="s">
        <v>45</v>
      </c>
      <c r="C20" s="14" t="s">
        <v>46</v>
      </c>
      <c r="D20" s="14" t="s">
        <v>11</v>
      </c>
      <c r="E20" s="15" t="s">
        <v>47</v>
      </c>
      <c r="F20" s="17"/>
    </row>
    <row r="21" customFormat="false" ht="31.7" hidden="false" customHeight="true" outlineLevel="0" collapsed="false">
      <c r="A21" s="13" t="n">
        <f aca="false">A20+1</f>
        <v>16</v>
      </c>
      <c r="B21" s="14" t="s">
        <v>48</v>
      </c>
      <c r="C21" s="14" t="s">
        <v>46</v>
      </c>
      <c r="D21" s="14" t="s">
        <v>11</v>
      </c>
      <c r="E21" s="15" t="s">
        <v>49</v>
      </c>
      <c r="F21" s="16"/>
    </row>
    <row r="22" customFormat="false" ht="31.7" hidden="false" customHeight="true" outlineLevel="0" collapsed="false">
      <c r="A22" s="13" t="n">
        <f aca="false">A21+1</f>
        <v>17</v>
      </c>
      <c r="B22" s="14" t="s">
        <v>50</v>
      </c>
      <c r="C22" s="14" t="s">
        <v>46</v>
      </c>
      <c r="D22" s="14" t="s">
        <v>11</v>
      </c>
      <c r="E22" s="15" t="s">
        <v>51</v>
      </c>
      <c r="F22" s="16"/>
    </row>
    <row r="23" customFormat="false" ht="31.7" hidden="false" customHeight="true" outlineLevel="0" collapsed="false">
      <c r="A23" s="13" t="n">
        <f aca="false">A22+1</f>
        <v>18</v>
      </c>
      <c r="B23" s="14" t="s">
        <v>52</v>
      </c>
      <c r="C23" s="14" t="s">
        <v>53</v>
      </c>
      <c r="D23" s="14" t="s">
        <v>11</v>
      </c>
      <c r="E23" s="15" t="s">
        <v>54</v>
      </c>
      <c r="F23" s="16"/>
    </row>
    <row r="24" customFormat="false" ht="31.7" hidden="false" customHeight="true" outlineLevel="0" collapsed="false">
      <c r="A24" s="13" t="n">
        <f aca="false">A23+1</f>
        <v>19</v>
      </c>
      <c r="B24" s="14" t="s">
        <v>55</v>
      </c>
      <c r="C24" s="14" t="s">
        <v>56</v>
      </c>
      <c r="D24" s="14" t="s">
        <v>11</v>
      </c>
      <c r="E24" s="15" t="s">
        <v>57</v>
      </c>
      <c r="F24" s="16"/>
    </row>
    <row r="25" customFormat="false" ht="31.7" hidden="false" customHeight="true" outlineLevel="0" collapsed="false">
      <c r="A25" s="13" t="n">
        <f aca="false">A24+1</f>
        <v>20</v>
      </c>
      <c r="B25" s="14" t="s">
        <v>58</v>
      </c>
      <c r="C25" s="14" t="s">
        <v>59</v>
      </c>
      <c r="D25" s="14" t="s">
        <v>11</v>
      </c>
      <c r="E25" s="15" t="s">
        <v>60</v>
      </c>
      <c r="F25" s="16"/>
    </row>
    <row r="26" customFormat="false" ht="31.7" hidden="false" customHeight="true" outlineLevel="0" collapsed="false">
      <c r="A26" s="13" t="n">
        <f aca="false">A25+1</f>
        <v>21</v>
      </c>
      <c r="B26" s="14" t="s">
        <v>61</v>
      </c>
      <c r="C26" s="14" t="s">
        <v>62</v>
      </c>
      <c r="D26" s="14" t="s">
        <v>11</v>
      </c>
      <c r="E26" s="15" t="s">
        <v>63</v>
      </c>
      <c r="F26" s="16"/>
    </row>
    <row r="27" customFormat="false" ht="47.25" hidden="false" customHeight="false" outlineLevel="0" collapsed="false">
      <c r="A27" s="13" t="n">
        <f aca="false">A26+1</f>
        <v>22</v>
      </c>
      <c r="B27" s="14" t="s">
        <v>64</v>
      </c>
      <c r="C27" s="14" t="s">
        <v>62</v>
      </c>
      <c r="D27" s="14" t="s">
        <v>11</v>
      </c>
      <c r="E27" s="15" t="s">
        <v>65</v>
      </c>
      <c r="F27" s="17"/>
    </row>
    <row r="28" customFormat="false" ht="31.7" hidden="false" customHeight="true" outlineLevel="0" collapsed="false">
      <c r="A28" s="13" t="n">
        <f aca="false">A27+1</f>
        <v>23</v>
      </c>
      <c r="B28" s="14" t="s">
        <v>66</v>
      </c>
      <c r="C28" s="14" t="s">
        <v>67</v>
      </c>
      <c r="D28" s="14" t="s">
        <v>11</v>
      </c>
      <c r="E28" s="15" t="s">
        <v>68</v>
      </c>
      <c r="F28" s="16"/>
    </row>
    <row r="29" customFormat="false" ht="15.75" hidden="false" customHeight="false" outlineLevel="0" collapsed="false">
      <c r="A29" s="13" t="n">
        <f aca="false">A28+1</f>
        <v>24</v>
      </c>
      <c r="B29" s="14" t="s">
        <v>69</v>
      </c>
      <c r="C29" s="14" t="s">
        <v>11</v>
      </c>
      <c r="D29" s="14" t="s">
        <v>11</v>
      </c>
      <c r="E29" s="15" t="s">
        <v>70</v>
      </c>
      <c r="F29" s="17"/>
    </row>
    <row r="30" customFormat="false" ht="31.7" hidden="false" customHeight="true" outlineLevel="0" collapsed="false">
      <c r="A30" s="13" t="n">
        <f aca="false">A29+1</f>
        <v>25</v>
      </c>
      <c r="B30" s="14" t="s">
        <v>71</v>
      </c>
      <c r="C30" s="14" t="s">
        <v>11</v>
      </c>
      <c r="D30" s="14" t="s">
        <v>11</v>
      </c>
      <c r="E30" s="15" t="s">
        <v>72</v>
      </c>
      <c r="F30" s="16"/>
    </row>
    <row r="31" customFormat="false" ht="31.7" hidden="false" customHeight="true" outlineLevel="0" collapsed="false">
      <c r="A31" s="13" t="n">
        <f aca="false">A30+1</f>
        <v>26</v>
      </c>
      <c r="B31" s="14" t="s">
        <v>73</v>
      </c>
      <c r="C31" s="14" t="s">
        <v>11</v>
      </c>
      <c r="D31" s="14" t="s">
        <v>11</v>
      </c>
      <c r="E31" s="15" t="s">
        <v>74</v>
      </c>
      <c r="F31" s="16"/>
    </row>
    <row r="32" customFormat="false" ht="47.25" hidden="false" customHeight="false" outlineLevel="0" collapsed="false">
      <c r="A32" s="13" t="n">
        <f aca="false">A31+1</f>
        <v>27</v>
      </c>
      <c r="B32" s="14" t="s">
        <v>75</v>
      </c>
      <c r="C32" s="14" t="s">
        <v>11</v>
      </c>
      <c r="D32" s="14" t="s">
        <v>11</v>
      </c>
      <c r="E32" s="15" t="s">
        <v>76</v>
      </c>
      <c r="F32" s="17"/>
    </row>
    <row r="33" customFormat="false" ht="15.75" hidden="false" customHeight="false" outlineLevel="0" collapsed="false">
      <c r="A33" s="13" t="n">
        <f aca="false">A32+1</f>
        <v>28</v>
      </c>
      <c r="B33" s="14" t="s">
        <v>77</v>
      </c>
      <c r="C33" s="14" t="s">
        <v>78</v>
      </c>
      <c r="D33" s="14" t="s">
        <v>11</v>
      </c>
      <c r="E33" s="15" t="s">
        <v>79</v>
      </c>
      <c r="F33" s="17"/>
    </row>
    <row r="34" customFormat="false" ht="15.75" hidden="false" customHeight="false" outlineLevel="0" collapsed="false">
      <c r="A34" s="13" t="n">
        <f aca="false">A33+1</f>
        <v>29</v>
      </c>
      <c r="B34" s="14" t="s">
        <v>80</v>
      </c>
      <c r="C34" s="14" t="s">
        <v>81</v>
      </c>
      <c r="D34" s="14" t="s">
        <v>11</v>
      </c>
      <c r="E34" s="15" t="s">
        <v>82</v>
      </c>
      <c r="F34" s="17"/>
    </row>
    <row r="35" customFormat="false" ht="31.7" hidden="false" customHeight="true" outlineLevel="0" collapsed="false">
      <c r="A35" s="13" t="n">
        <f aca="false">A34+1</f>
        <v>30</v>
      </c>
      <c r="B35" s="14" t="s">
        <v>83</v>
      </c>
      <c r="C35" s="14" t="s">
        <v>81</v>
      </c>
      <c r="D35" s="14" t="s">
        <v>11</v>
      </c>
      <c r="E35" s="15" t="s">
        <v>84</v>
      </c>
      <c r="F35" s="16"/>
    </row>
    <row r="36" customFormat="false" ht="15.75" hidden="false" customHeight="false" outlineLevel="0" collapsed="false">
      <c r="A36" s="13" t="n">
        <f aca="false">A35+1</f>
        <v>31</v>
      </c>
      <c r="B36" s="14" t="s">
        <v>85</v>
      </c>
      <c r="C36" s="14" t="s">
        <v>81</v>
      </c>
      <c r="D36" s="14" t="s">
        <v>11</v>
      </c>
      <c r="E36" s="15" t="s">
        <v>86</v>
      </c>
      <c r="F36" s="17"/>
    </row>
    <row r="37" customFormat="false" ht="31.7" hidden="false" customHeight="true" outlineLevel="0" collapsed="false">
      <c r="A37" s="13" t="n">
        <f aca="false">A36+1</f>
        <v>32</v>
      </c>
      <c r="B37" s="14" t="s">
        <v>87</v>
      </c>
      <c r="C37" s="14" t="s">
        <v>81</v>
      </c>
      <c r="D37" s="14" t="s">
        <v>11</v>
      </c>
      <c r="E37" s="15" t="s">
        <v>88</v>
      </c>
      <c r="F37" s="16"/>
    </row>
    <row r="38" customFormat="false" ht="31.7" hidden="false" customHeight="true" outlineLevel="0" collapsed="false">
      <c r="A38" s="13" t="n">
        <f aca="false">A37+1</f>
        <v>33</v>
      </c>
      <c r="B38" s="14" t="s">
        <v>89</v>
      </c>
      <c r="C38" s="14" t="s">
        <v>90</v>
      </c>
      <c r="D38" s="14" t="s">
        <v>11</v>
      </c>
      <c r="E38" s="15" t="s">
        <v>91</v>
      </c>
      <c r="F38" s="16"/>
    </row>
    <row r="39" customFormat="false" ht="47.25" hidden="false" customHeight="false" outlineLevel="0" collapsed="false">
      <c r="A39" s="13" t="n">
        <f aca="false">A38+1</f>
        <v>34</v>
      </c>
      <c r="B39" s="14" t="s">
        <v>92</v>
      </c>
      <c r="C39" s="18" t="s">
        <v>93</v>
      </c>
      <c r="D39" s="14" t="s">
        <v>11</v>
      </c>
      <c r="E39" s="19" t="s">
        <v>94</v>
      </c>
      <c r="F39" s="17"/>
    </row>
    <row r="40" customFormat="false" ht="31.7" hidden="false" customHeight="true" outlineLevel="0" collapsed="false">
      <c r="A40" s="13" t="n">
        <f aca="false">A39+1</f>
        <v>35</v>
      </c>
      <c r="B40" s="14" t="s">
        <v>95</v>
      </c>
      <c r="C40" s="18" t="s">
        <v>96</v>
      </c>
      <c r="D40" s="14" t="s">
        <v>11</v>
      </c>
      <c r="E40" s="19" t="s">
        <v>97</v>
      </c>
      <c r="F40" s="16"/>
    </row>
    <row r="41" customFormat="false" ht="15.75" hidden="false" customHeight="false" outlineLevel="0" collapsed="false">
      <c r="A41" s="13" t="n">
        <f aca="false">A40+1</f>
        <v>36</v>
      </c>
      <c r="B41" s="14" t="s">
        <v>98</v>
      </c>
      <c r="C41" s="14" t="s">
        <v>29</v>
      </c>
      <c r="D41" s="14" t="s">
        <v>11</v>
      </c>
      <c r="E41" s="15" t="s">
        <v>99</v>
      </c>
      <c r="F41" s="16"/>
    </row>
    <row r="42" customFormat="false" ht="15.75" hidden="false" customHeight="false" outlineLevel="0" collapsed="false">
      <c r="A42" s="13" t="n">
        <f aca="false">A41+1</f>
        <v>37</v>
      </c>
      <c r="B42" s="14" t="s">
        <v>100</v>
      </c>
      <c r="C42" s="14" t="s">
        <v>101</v>
      </c>
      <c r="D42" s="14" t="s">
        <v>11</v>
      </c>
      <c r="E42" s="15" t="s">
        <v>102</v>
      </c>
      <c r="F42" s="16" t="s">
        <v>103</v>
      </c>
    </row>
    <row r="43" customFormat="false" ht="15.75" hidden="false" customHeight="false" outlineLevel="0" collapsed="false">
      <c r="A43" s="13" t="n">
        <f aca="false">A42+1</f>
        <v>38</v>
      </c>
      <c r="B43" s="14" t="s">
        <v>104</v>
      </c>
      <c r="C43" s="14" t="s">
        <v>101</v>
      </c>
      <c r="D43" s="14" t="s">
        <v>11</v>
      </c>
      <c r="E43" s="15" t="s">
        <v>105</v>
      </c>
      <c r="F43" s="16" t="s">
        <v>106</v>
      </c>
    </row>
    <row r="44" customFormat="false" ht="15.75" hidden="false" customHeight="false" outlineLevel="0" collapsed="false">
      <c r="A44" s="13" t="n">
        <f aca="false">A43+1</f>
        <v>39</v>
      </c>
      <c r="B44" s="14" t="s">
        <v>107</v>
      </c>
      <c r="C44" s="14" t="s">
        <v>37</v>
      </c>
      <c r="D44" s="14" t="s">
        <v>11</v>
      </c>
      <c r="E44" s="15" t="s">
        <v>108</v>
      </c>
      <c r="F44" s="20"/>
    </row>
    <row r="45" customFormat="false" ht="31.5" hidden="false" customHeight="false" outlineLevel="0" collapsed="false">
      <c r="A45" s="13" t="n">
        <f aca="false">A44+1</f>
        <v>40</v>
      </c>
      <c r="B45" s="14" t="s">
        <v>109</v>
      </c>
      <c r="C45" s="14" t="s">
        <v>11</v>
      </c>
      <c r="D45" s="14" t="s">
        <v>11</v>
      </c>
      <c r="E45" s="15" t="s">
        <v>110</v>
      </c>
      <c r="F45" s="20"/>
    </row>
    <row r="46" customFormat="false" ht="31.5" hidden="false" customHeight="false" outlineLevel="0" collapsed="false">
      <c r="A46" s="13" t="n">
        <f aca="false">A45+1</f>
        <v>41</v>
      </c>
      <c r="B46" s="14" t="s">
        <v>111</v>
      </c>
      <c r="C46" s="14" t="s">
        <v>11</v>
      </c>
      <c r="D46" s="14" t="s">
        <v>11</v>
      </c>
      <c r="E46" s="15" t="s">
        <v>112</v>
      </c>
      <c r="F46" s="20"/>
    </row>
    <row r="47" customFormat="false" ht="31.5" hidden="false" customHeight="false" outlineLevel="0" collapsed="false">
      <c r="A47" s="13" t="n">
        <v>42</v>
      </c>
      <c r="B47" s="14" t="s">
        <v>113</v>
      </c>
      <c r="C47" s="14" t="s">
        <v>46</v>
      </c>
      <c r="D47" s="14" t="s">
        <v>11</v>
      </c>
      <c r="E47" s="15" t="s">
        <v>114</v>
      </c>
      <c r="F47" s="20"/>
    </row>
    <row r="48" customFormat="false" ht="30" hidden="false" customHeight="false" outlineLevel="0" collapsed="false">
      <c r="A48" s="13" t="s">
        <v>115</v>
      </c>
      <c r="B48" s="21" t="s">
        <v>116</v>
      </c>
      <c r="C48" s="21" t="s">
        <v>46</v>
      </c>
      <c r="D48" s="21" t="s">
        <v>11</v>
      </c>
      <c r="E48" s="22" t="s">
        <v>117</v>
      </c>
      <c r="F48" s="17" t="s">
        <v>118</v>
      </c>
    </row>
    <row r="49" customFormat="false" ht="15.75" hidden="false" customHeight="false" outlineLevel="0" collapsed="false">
      <c r="A49" s="13" t="s">
        <v>119</v>
      </c>
      <c r="B49" s="21" t="s">
        <v>120</v>
      </c>
      <c r="C49" s="21" t="s">
        <v>37</v>
      </c>
      <c r="D49" s="21" t="s">
        <v>11</v>
      </c>
      <c r="E49" s="22" t="s">
        <v>121</v>
      </c>
      <c r="F49" s="17"/>
    </row>
    <row r="50" customFormat="false" ht="15.75" hidden="false" customHeight="false" outlineLevel="0" collapsed="false">
      <c r="A50" s="13" t="s">
        <v>122</v>
      </c>
      <c r="B50" s="21" t="s">
        <v>123</v>
      </c>
      <c r="C50" s="21" t="s">
        <v>37</v>
      </c>
      <c r="D50" s="21" t="s">
        <v>11</v>
      </c>
      <c r="E50" s="22" t="s">
        <v>124</v>
      </c>
      <c r="F50" s="17"/>
    </row>
    <row r="51" customFormat="false" ht="15.75" hidden="false" customHeight="false" outlineLevel="0" collapsed="false">
      <c r="A51" s="23" t="s">
        <v>125</v>
      </c>
      <c r="B51" s="21" t="s">
        <v>126</v>
      </c>
      <c r="C51" s="21" t="s">
        <v>127</v>
      </c>
      <c r="D51" s="21" t="s">
        <v>11</v>
      </c>
      <c r="E51" s="22" t="s">
        <v>128</v>
      </c>
      <c r="F51" s="17" t="s">
        <v>129</v>
      </c>
    </row>
    <row r="52" customFormat="false" ht="30" hidden="false" customHeight="false" outlineLevel="0" collapsed="false">
      <c r="A52" s="24" t="s">
        <v>130</v>
      </c>
      <c r="B52" s="21" t="s">
        <v>131</v>
      </c>
      <c r="C52" s="25" t="s">
        <v>132</v>
      </c>
      <c r="D52" s="21" t="s">
        <v>11</v>
      </c>
      <c r="E52" s="26" t="s">
        <v>133</v>
      </c>
      <c r="F52" s="17"/>
    </row>
    <row r="53" customFormat="false" ht="30" hidden="false" customHeight="false" outlineLevel="0" collapsed="false">
      <c r="A53" s="27" t="s">
        <v>134</v>
      </c>
      <c r="B53" s="21" t="s">
        <v>135</v>
      </c>
      <c r="C53" s="25" t="s">
        <v>53</v>
      </c>
      <c r="D53" s="21" t="s">
        <v>11</v>
      </c>
      <c r="E53" s="26" t="s">
        <v>136</v>
      </c>
      <c r="F53" s="17"/>
    </row>
    <row r="54" customFormat="false" ht="15.75" hidden="false" customHeight="false" outlineLevel="0" collapsed="false">
      <c r="B54" s="28"/>
    </row>
    <row r="1549" customFormat="false" ht="31.5" hidden="false" customHeight="true" outlineLevel="0" collapsed="false"/>
    <row r="1628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false" hidden="false" outlineLevel="0" max="2" min="2" style="1" width="8.87"/>
    <col collapsed="false" customWidth="true" hidden="false" outlineLevel="0" max="3" min="3" style="2" width="13.11"/>
    <col collapsed="false" customWidth="true" hidden="false" outlineLevel="0" max="4" min="4" style="1" width="13.62"/>
    <col collapsed="false" customWidth="true" hidden="false" outlineLevel="0" max="5" min="5" style="1" width="32.12"/>
    <col collapsed="false" customWidth="true" hidden="false" outlineLevel="0" max="6" min="6" style="1" width="12.74"/>
  </cols>
  <sheetData>
    <row r="1" customFormat="false" ht="47.25" hidden="false" customHeight="true" outlineLevel="0" collapsed="false">
      <c r="A1" s="29" t="s">
        <v>137</v>
      </c>
      <c r="B1" s="29"/>
      <c r="C1" s="29"/>
      <c r="D1" s="29"/>
      <c r="E1" s="29"/>
      <c r="F1" s="29"/>
      <c r="G1" s="4"/>
      <c r="H1" s="4"/>
      <c r="I1" s="4"/>
    </row>
    <row r="2" customFormat="false" ht="15.75" hidden="false" customHeight="false" outlineLevel="0" collapsed="false">
      <c r="A2" s="5" t="s">
        <v>138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139</v>
      </c>
      <c r="B3" s="6"/>
      <c r="C3" s="6"/>
      <c r="D3" s="6"/>
      <c r="E3" s="6"/>
      <c r="F3" s="6"/>
    </row>
    <row r="4" customFormat="false" ht="16.5" hidden="false" customHeight="false" outlineLevel="0" collapsed="false"/>
    <row r="5" customFormat="false" ht="32.25" hidden="false" customHeight="false" outlineLevel="0" collapsed="false">
      <c r="A5" s="30" t="s">
        <v>3</v>
      </c>
      <c r="B5" s="31" t="s">
        <v>4</v>
      </c>
      <c r="C5" s="32" t="s">
        <v>5</v>
      </c>
      <c r="D5" s="33" t="s">
        <v>6</v>
      </c>
      <c r="E5" s="32" t="s">
        <v>7</v>
      </c>
      <c r="F5" s="32" t="s">
        <v>8</v>
      </c>
    </row>
    <row r="6" customFormat="false" ht="15.75" hidden="false" customHeight="false" outlineLevel="0" collapsed="false">
      <c r="A6" s="34" t="n">
        <v>1</v>
      </c>
      <c r="B6" s="35" t="s">
        <v>140</v>
      </c>
      <c r="C6" s="14" t="s">
        <v>141</v>
      </c>
      <c r="D6" s="14" t="s">
        <v>141</v>
      </c>
      <c r="E6" s="36" t="s">
        <v>142</v>
      </c>
      <c r="F6" s="16"/>
    </row>
    <row r="7" customFormat="false" ht="15.75" hidden="false" customHeight="false" outlineLevel="0" collapsed="false">
      <c r="A7" s="34" t="n">
        <f aca="false">A6+1</f>
        <v>2</v>
      </c>
      <c r="B7" s="35" t="s">
        <v>143</v>
      </c>
      <c r="C7" s="14" t="s">
        <v>141</v>
      </c>
      <c r="D7" s="14" t="s">
        <v>141</v>
      </c>
      <c r="E7" s="36" t="s">
        <v>144</v>
      </c>
      <c r="F7" s="17"/>
    </row>
    <row r="8" customFormat="false" ht="15.75" hidden="false" customHeight="false" outlineLevel="0" collapsed="false">
      <c r="A8" s="34" t="n">
        <f aca="false">A7+1</f>
        <v>3</v>
      </c>
      <c r="B8" s="35" t="s">
        <v>145</v>
      </c>
      <c r="C8" s="14" t="s">
        <v>141</v>
      </c>
      <c r="D8" s="14" t="s">
        <v>141</v>
      </c>
      <c r="E8" s="36" t="s">
        <v>146</v>
      </c>
      <c r="F8" s="17"/>
    </row>
    <row r="9" customFormat="false" ht="15.75" hidden="false" customHeight="false" outlineLevel="0" collapsed="false">
      <c r="A9" s="34" t="n">
        <f aca="false">A8+1</f>
        <v>4</v>
      </c>
      <c r="B9" s="35" t="s">
        <v>147</v>
      </c>
      <c r="C9" s="14" t="s">
        <v>141</v>
      </c>
      <c r="D9" s="14" t="s">
        <v>141</v>
      </c>
      <c r="E9" s="36" t="s">
        <v>148</v>
      </c>
      <c r="F9" s="17"/>
    </row>
    <row r="10" customFormat="false" ht="15.75" hidden="false" customHeight="false" outlineLevel="0" collapsed="false">
      <c r="A10" s="34" t="n">
        <f aca="false">A9+1</f>
        <v>5</v>
      </c>
      <c r="B10" s="35" t="s">
        <v>149</v>
      </c>
      <c r="C10" s="14" t="s">
        <v>141</v>
      </c>
      <c r="D10" s="14" t="s">
        <v>141</v>
      </c>
      <c r="E10" s="36" t="s">
        <v>150</v>
      </c>
      <c r="F10" s="17"/>
    </row>
    <row r="11" customFormat="false" ht="15.75" hidden="false" customHeight="false" outlineLevel="0" collapsed="false">
      <c r="A11" s="34" t="n">
        <f aca="false">A10+1</f>
        <v>6</v>
      </c>
      <c r="B11" s="35" t="s">
        <v>151</v>
      </c>
      <c r="C11" s="14" t="s">
        <v>141</v>
      </c>
      <c r="D11" s="14" t="s">
        <v>141</v>
      </c>
      <c r="E11" s="36" t="s">
        <v>152</v>
      </c>
      <c r="F11" s="17"/>
    </row>
    <row r="12" customFormat="false" ht="15.75" hidden="false" customHeight="false" outlineLevel="0" collapsed="false">
      <c r="A12" s="34" t="n">
        <f aca="false">A11+1</f>
        <v>7</v>
      </c>
      <c r="B12" s="35" t="s">
        <v>153</v>
      </c>
      <c r="C12" s="14" t="s">
        <v>141</v>
      </c>
      <c r="D12" s="14" t="s">
        <v>141</v>
      </c>
      <c r="E12" s="36" t="s">
        <v>154</v>
      </c>
      <c r="F12" s="17"/>
    </row>
    <row r="13" customFormat="false" ht="15.75" hidden="false" customHeight="false" outlineLevel="0" collapsed="false">
      <c r="A13" s="34" t="n">
        <f aca="false">A12+1</f>
        <v>8</v>
      </c>
      <c r="B13" s="35" t="s">
        <v>155</v>
      </c>
      <c r="C13" s="14" t="s">
        <v>141</v>
      </c>
      <c r="D13" s="14" t="s">
        <v>141</v>
      </c>
      <c r="E13" s="36" t="s">
        <v>156</v>
      </c>
      <c r="F13" s="17"/>
    </row>
    <row r="14" customFormat="false" ht="15.75" hidden="false" customHeight="false" outlineLevel="0" collapsed="false">
      <c r="A14" s="34" t="n">
        <f aca="false">A13+1</f>
        <v>9</v>
      </c>
      <c r="B14" s="35" t="s">
        <v>157</v>
      </c>
      <c r="C14" s="14" t="s">
        <v>141</v>
      </c>
      <c r="D14" s="14" t="s">
        <v>141</v>
      </c>
      <c r="E14" s="36" t="s">
        <v>158</v>
      </c>
      <c r="F14" s="17"/>
    </row>
    <row r="15" customFormat="false" ht="15.75" hidden="false" customHeight="false" outlineLevel="0" collapsed="false">
      <c r="A15" s="34" t="n">
        <f aca="false">A14+1</f>
        <v>10</v>
      </c>
      <c r="B15" s="35" t="s">
        <v>159</v>
      </c>
      <c r="C15" s="14" t="s">
        <v>141</v>
      </c>
      <c r="D15" s="14" t="s">
        <v>141</v>
      </c>
      <c r="E15" s="36" t="s">
        <v>160</v>
      </c>
      <c r="F15" s="17"/>
    </row>
    <row r="16" customFormat="false" ht="15.75" hidden="false" customHeight="false" outlineLevel="0" collapsed="false">
      <c r="A16" s="34" t="n">
        <f aca="false">A15+1</f>
        <v>11</v>
      </c>
      <c r="B16" s="35" t="s">
        <v>161</v>
      </c>
      <c r="C16" s="14" t="s">
        <v>141</v>
      </c>
      <c r="D16" s="14" t="s">
        <v>141</v>
      </c>
      <c r="E16" s="36" t="s">
        <v>162</v>
      </c>
      <c r="F16" s="17"/>
    </row>
    <row r="17" customFormat="false" ht="15.75" hidden="false" customHeight="false" outlineLevel="0" collapsed="false">
      <c r="A17" s="34" t="n">
        <f aca="false">A16+1</f>
        <v>12</v>
      </c>
      <c r="B17" s="35" t="s">
        <v>163</v>
      </c>
      <c r="C17" s="14" t="s">
        <v>141</v>
      </c>
      <c r="D17" s="14" t="s">
        <v>141</v>
      </c>
      <c r="E17" s="36" t="s">
        <v>164</v>
      </c>
      <c r="F17" s="17"/>
    </row>
    <row r="18" customFormat="false" ht="15.75" hidden="false" customHeight="false" outlineLevel="0" collapsed="false">
      <c r="A18" s="34" t="n">
        <f aca="false">A17+1</f>
        <v>13</v>
      </c>
      <c r="B18" s="35" t="s">
        <v>165</v>
      </c>
      <c r="C18" s="14" t="s">
        <v>141</v>
      </c>
      <c r="D18" s="14" t="s">
        <v>141</v>
      </c>
      <c r="E18" s="36" t="s">
        <v>166</v>
      </c>
      <c r="F18" s="17"/>
    </row>
    <row r="19" customFormat="false" ht="15.75" hidden="false" customHeight="false" outlineLevel="0" collapsed="false">
      <c r="A19" s="34" t="n">
        <f aca="false">A18+1</f>
        <v>14</v>
      </c>
      <c r="B19" s="35" t="s">
        <v>167</v>
      </c>
      <c r="C19" s="14" t="s">
        <v>141</v>
      </c>
      <c r="D19" s="14" t="s">
        <v>141</v>
      </c>
      <c r="E19" s="36" t="s">
        <v>168</v>
      </c>
      <c r="F19" s="17"/>
    </row>
    <row r="20" customFormat="false" ht="15.75" hidden="false" customHeight="false" outlineLevel="0" collapsed="false">
      <c r="A20" s="34" t="n">
        <f aca="false">A19+1</f>
        <v>15</v>
      </c>
      <c r="B20" s="35" t="s">
        <v>169</v>
      </c>
      <c r="C20" s="14" t="s">
        <v>141</v>
      </c>
      <c r="D20" s="14" t="s">
        <v>141</v>
      </c>
      <c r="E20" s="36" t="s">
        <v>170</v>
      </c>
      <c r="F20" s="17"/>
    </row>
    <row r="21" customFormat="false" ht="15.75" hidden="false" customHeight="false" outlineLevel="0" collapsed="false">
      <c r="A21" s="34" t="n">
        <f aca="false">A20+1</f>
        <v>16</v>
      </c>
      <c r="B21" s="35" t="s">
        <v>171</v>
      </c>
      <c r="C21" s="14" t="s">
        <v>141</v>
      </c>
      <c r="D21" s="14" t="s">
        <v>141</v>
      </c>
      <c r="E21" s="36" t="s">
        <v>172</v>
      </c>
      <c r="F21" s="17"/>
    </row>
    <row r="22" customFormat="false" ht="15.75" hidden="false" customHeight="false" outlineLevel="0" collapsed="false">
      <c r="A22" s="34" t="n">
        <f aca="false">A21+1</f>
        <v>17</v>
      </c>
      <c r="B22" s="35" t="s">
        <v>173</v>
      </c>
      <c r="C22" s="14" t="s">
        <v>141</v>
      </c>
      <c r="D22" s="14" t="s">
        <v>141</v>
      </c>
      <c r="E22" s="36" t="s">
        <v>174</v>
      </c>
      <c r="F22" s="17"/>
    </row>
    <row r="23" customFormat="false" ht="15.75" hidden="false" customHeight="false" outlineLevel="0" collapsed="false">
      <c r="A23" s="34" t="n">
        <f aca="false">A22+1</f>
        <v>18</v>
      </c>
      <c r="B23" s="35" t="s">
        <v>175</v>
      </c>
      <c r="C23" s="14" t="s">
        <v>141</v>
      </c>
      <c r="D23" s="14" t="s">
        <v>141</v>
      </c>
      <c r="E23" s="36" t="s">
        <v>176</v>
      </c>
      <c r="F23" s="17"/>
    </row>
    <row r="24" customFormat="false" ht="15.75" hidden="false" customHeight="false" outlineLevel="0" collapsed="false">
      <c r="A24" s="34" t="n">
        <f aca="false">A23+1</f>
        <v>19</v>
      </c>
      <c r="B24" s="35" t="s">
        <v>177</v>
      </c>
      <c r="C24" s="14" t="s">
        <v>141</v>
      </c>
      <c r="D24" s="14" t="s">
        <v>141</v>
      </c>
      <c r="E24" s="36" t="s">
        <v>178</v>
      </c>
      <c r="F24" s="17"/>
    </row>
    <row r="25" customFormat="false" ht="15.75" hidden="false" customHeight="false" outlineLevel="0" collapsed="false">
      <c r="A25" s="34" t="n">
        <f aca="false">A24+1</f>
        <v>20</v>
      </c>
      <c r="B25" s="37" t="s">
        <v>179</v>
      </c>
      <c r="C25" s="14" t="s">
        <v>141</v>
      </c>
      <c r="D25" s="14" t="s">
        <v>141</v>
      </c>
      <c r="E25" s="36" t="s">
        <v>180</v>
      </c>
      <c r="F25" s="17"/>
    </row>
    <row r="26" customFormat="false" ht="15.75" hidden="false" customHeight="false" outlineLevel="0" collapsed="false">
      <c r="A26" s="34" t="n">
        <f aca="false">A25+1</f>
        <v>21</v>
      </c>
      <c r="B26" s="37" t="s">
        <v>181</v>
      </c>
      <c r="C26" s="14" t="s">
        <v>141</v>
      </c>
      <c r="D26" s="14" t="s">
        <v>141</v>
      </c>
      <c r="E26" s="36" t="s">
        <v>182</v>
      </c>
      <c r="F26" s="17"/>
    </row>
    <row r="27" customFormat="false" ht="15.75" hidden="false" customHeight="false" outlineLevel="0" collapsed="false">
      <c r="A27" s="34" t="n">
        <f aca="false">A26+1</f>
        <v>22</v>
      </c>
      <c r="B27" s="37" t="s">
        <v>183</v>
      </c>
      <c r="C27" s="14" t="s">
        <v>141</v>
      </c>
      <c r="D27" s="14" t="s">
        <v>141</v>
      </c>
      <c r="E27" s="36" t="s">
        <v>184</v>
      </c>
      <c r="F27" s="17"/>
    </row>
    <row r="28" customFormat="false" ht="31.5" hidden="false" customHeight="false" outlineLevel="0" collapsed="false">
      <c r="A28" s="34" t="n">
        <f aca="false">A27+1</f>
        <v>23</v>
      </c>
      <c r="B28" s="38" t="s">
        <v>185</v>
      </c>
      <c r="C28" s="38" t="s">
        <v>141</v>
      </c>
      <c r="D28" s="21" t="s">
        <v>141</v>
      </c>
      <c r="E28" s="39" t="s">
        <v>186</v>
      </c>
      <c r="F28" s="17"/>
    </row>
    <row r="29" customFormat="false" ht="31.5" hidden="false" customHeight="false" outlineLevel="0" collapsed="false">
      <c r="A29" s="34" t="n">
        <f aca="false">A28+1</f>
        <v>24</v>
      </c>
      <c r="B29" s="38" t="s">
        <v>187</v>
      </c>
      <c r="C29" s="38" t="s">
        <v>141</v>
      </c>
      <c r="D29" s="21" t="s">
        <v>141</v>
      </c>
      <c r="E29" s="39" t="s">
        <v>188</v>
      </c>
      <c r="F29" s="40"/>
    </row>
    <row r="30" customFormat="false" ht="47.25" hidden="false" customHeight="false" outlineLevel="0" collapsed="false">
      <c r="A30" s="34" t="n">
        <f aca="false">A29+1</f>
        <v>25</v>
      </c>
      <c r="B30" s="38" t="s">
        <v>189</v>
      </c>
      <c r="C30" s="38" t="s">
        <v>141</v>
      </c>
      <c r="D30" s="21" t="s">
        <v>141</v>
      </c>
      <c r="E30" s="39" t="s">
        <v>190</v>
      </c>
      <c r="F30" s="17"/>
    </row>
    <row r="31" customFormat="false" ht="31.5" hidden="false" customHeight="false" outlineLevel="0" collapsed="false">
      <c r="A31" s="34" t="n">
        <f aca="false">A30+1</f>
        <v>26</v>
      </c>
      <c r="B31" s="38" t="s">
        <v>191</v>
      </c>
      <c r="C31" s="38" t="s">
        <v>192</v>
      </c>
      <c r="D31" s="21" t="s">
        <v>141</v>
      </c>
      <c r="E31" s="39" t="s">
        <v>193</v>
      </c>
      <c r="F31" s="17"/>
    </row>
    <row r="32" customFormat="false" ht="31.5" hidden="false" customHeight="false" outlineLevel="0" collapsed="false">
      <c r="A32" s="34" t="n">
        <f aca="false">A31+1</f>
        <v>27</v>
      </c>
      <c r="B32" s="38" t="s">
        <v>194</v>
      </c>
      <c r="C32" s="38" t="s">
        <v>192</v>
      </c>
      <c r="D32" s="21" t="s">
        <v>141</v>
      </c>
      <c r="E32" s="39" t="s">
        <v>195</v>
      </c>
      <c r="F32" s="17"/>
    </row>
    <row r="33" customFormat="false" ht="15.75" hidden="false" customHeight="false" outlineLevel="0" collapsed="false">
      <c r="A33" s="34" t="n">
        <f aca="false">A32+1</f>
        <v>28</v>
      </c>
      <c r="B33" s="38" t="s">
        <v>196</v>
      </c>
      <c r="C33" s="38" t="s">
        <v>197</v>
      </c>
      <c r="D33" s="21" t="s">
        <v>141</v>
      </c>
      <c r="E33" s="39" t="s">
        <v>198</v>
      </c>
      <c r="F33" s="17"/>
    </row>
    <row r="34" customFormat="false" ht="15.75" hidden="false" customHeight="false" outlineLevel="0" collapsed="false">
      <c r="A34" s="34" t="n">
        <f aca="false">A33+1</f>
        <v>29</v>
      </c>
      <c r="B34" s="38" t="s">
        <v>199</v>
      </c>
      <c r="C34" s="38" t="s">
        <v>197</v>
      </c>
      <c r="D34" s="21" t="s">
        <v>141</v>
      </c>
      <c r="E34" s="39" t="s">
        <v>200</v>
      </c>
      <c r="F34" s="17"/>
    </row>
    <row r="35" customFormat="false" ht="15.75" hidden="false" customHeight="false" outlineLevel="0" collapsed="false">
      <c r="A35" s="34" t="n">
        <f aca="false">A34+1</f>
        <v>30</v>
      </c>
      <c r="B35" s="38" t="s">
        <v>201</v>
      </c>
      <c r="C35" s="38" t="s">
        <v>197</v>
      </c>
      <c r="D35" s="21" t="s">
        <v>141</v>
      </c>
      <c r="E35" s="39" t="s">
        <v>202</v>
      </c>
      <c r="F35" s="17"/>
    </row>
    <row r="36" customFormat="false" ht="31.5" hidden="false" customHeight="false" outlineLevel="0" collapsed="false">
      <c r="A36" s="34" t="n">
        <f aca="false">A35+1</f>
        <v>31</v>
      </c>
      <c r="B36" s="38" t="s">
        <v>203</v>
      </c>
      <c r="C36" s="38" t="s">
        <v>204</v>
      </c>
      <c r="D36" s="21" t="s">
        <v>141</v>
      </c>
      <c r="E36" s="39" t="s">
        <v>205</v>
      </c>
      <c r="F36" s="17"/>
    </row>
    <row r="37" customFormat="false" ht="15.75" hidden="false" customHeight="false" outlineLevel="0" collapsed="false">
      <c r="A37" s="34" t="n">
        <f aca="false">A36+1</f>
        <v>32</v>
      </c>
      <c r="B37" s="38" t="s">
        <v>206</v>
      </c>
      <c r="C37" s="38" t="s">
        <v>204</v>
      </c>
      <c r="D37" s="21" t="s">
        <v>141</v>
      </c>
      <c r="E37" s="39" t="s">
        <v>207</v>
      </c>
      <c r="F37" s="17"/>
    </row>
    <row r="40" customFormat="false" ht="15.75" hidden="false" customHeight="false" outlineLevel="0" collapsed="false">
      <c r="B40" s="28" t="s">
        <v>208</v>
      </c>
    </row>
    <row r="1763" customFormat="false" ht="31.5" hidden="false" customHeight="true" outlineLevel="0" collapsed="false"/>
    <row r="1842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84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2" activeCellId="0" sqref="A72:IV7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false" hidden="false" outlineLevel="0" max="2" min="2" style="1" width="8.87"/>
    <col collapsed="false" customWidth="true" hidden="false" outlineLevel="0" max="3" min="3" style="2" width="15.62"/>
    <col collapsed="false" customWidth="true" hidden="false" outlineLevel="0" max="4" min="4" style="1" width="9.24"/>
    <col collapsed="false" customWidth="true" hidden="false" outlineLevel="0" max="5" min="5" style="1" width="37.11"/>
    <col collapsed="false" customWidth="true" hidden="false" outlineLevel="0" max="6" min="6" style="1" width="33.49"/>
  </cols>
  <sheetData>
    <row r="1" customFormat="false" ht="47.25" hidden="false" customHeight="true" outlineLevel="0" collapsed="false">
      <c r="A1" s="29" t="s">
        <v>137</v>
      </c>
      <c r="B1" s="29"/>
      <c r="C1" s="29"/>
      <c r="D1" s="29"/>
      <c r="E1" s="29"/>
      <c r="F1" s="29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209</v>
      </c>
      <c r="B3" s="6"/>
      <c r="C3" s="6"/>
      <c r="D3" s="6"/>
      <c r="E3" s="6"/>
      <c r="F3" s="6"/>
    </row>
    <row r="4" customFormat="false" ht="16.5" hidden="false" customHeight="false" outlineLevel="0" collapsed="false"/>
    <row r="5" customFormat="false" ht="32.25" hidden="false" customHeight="false" outlineLevel="0" collapsed="false">
      <c r="A5" s="30" t="s">
        <v>3</v>
      </c>
      <c r="B5" s="31" t="s">
        <v>210</v>
      </c>
      <c r="C5" s="32" t="s">
        <v>5</v>
      </c>
      <c r="D5" s="33" t="s">
        <v>6</v>
      </c>
      <c r="E5" s="32" t="s">
        <v>7</v>
      </c>
      <c r="F5" s="41" t="s">
        <v>8</v>
      </c>
    </row>
    <row r="6" customFormat="false" ht="31.5" hidden="false" customHeight="false" outlineLevel="0" collapsed="false">
      <c r="A6" s="42" t="n">
        <v>1</v>
      </c>
      <c r="B6" s="35" t="s">
        <v>211</v>
      </c>
      <c r="C6" s="18" t="s">
        <v>212</v>
      </c>
      <c r="D6" s="14" t="s">
        <v>213</v>
      </c>
      <c r="E6" s="43" t="s">
        <v>214</v>
      </c>
      <c r="F6" s="44" t="s">
        <v>215</v>
      </c>
    </row>
    <row r="7" customFormat="false" ht="31.5" hidden="false" customHeight="false" outlineLevel="0" collapsed="false">
      <c r="A7" s="42" t="n">
        <f aca="false">A6+1</f>
        <v>2</v>
      </c>
      <c r="B7" s="35" t="s">
        <v>216</v>
      </c>
      <c r="C7" s="14" t="s">
        <v>217</v>
      </c>
      <c r="D7" s="14" t="s">
        <v>213</v>
      </c>
      <c r="E7" s="43" t="s">
        <v>218</v>
      </c>
      <c r="F7" s="44" t="s">
        <v>219</v>
      </c>
    </row>
    <row r="8" customFormat="false" ht="31.5" hidden="false" customHeight="false" outlineLevel="0" collapsed="false">
      <c r="A8" s="42" t="n">
        <f aca="false">A7+1</f>
        <v>3</v>
      </c>
      <c r="B8" s="35" t="s">
        <v>220</v>
      </c>
      <c r="C8" s="18" t="s">
        <v>221</v>
      </c>
      <c r="D8" s="14" t="s">
        <v>213</v>
      </c>
      <c r="E8" s="43" t="s">
        <v>222</v>
      </c>
      <c r="F8" s="44" t="s">
        <v>223</v>
      </c>
    </row>
    <row r="9" customFormat="false" ht="15.75" hidden="false" customHeight="false" outlineLevel="0" collapsed="false">
      <c r="A9" s="42" t="n">
        <f aca="false">A8+1</f>
        <v>4</v>
      </c>
      <c r="B9" s="35" t="s">
        <v>224</v>
      </c>
      <c r="C9" s="14" t="s">
        <v>225</v>
      </c>
      <c r="D9" s="14" t="s">
        <v>213</v>
      </c>
      <c r="E9" s="43" t="s">
        <v>226</v>
      </c>
      <c r="F9" s="45" t="s">
        <v>227</v>
      </c>
    </row>
    <row r="10" customFormat="false" ht="31.5" hidden="false" customHeight="false" outlineLevel="0" collapsed="false">
      <c r="A10" s="42" t="n">
        <f aca="false">A9+1</f>
        <v>5</v>
      </c>
      <c r="B10" s="35" t="s">
        <v>228</v>
      </c>
      <c r="C10" s="18" t="s">
        <v>229</v>
      </c>
      <c r="D10" s="14" t="s">
        <v>213</v>
      </c>
      <c r="E10" s="43" t="s">
        <v>230</v>
      </c>
      <c r="F10" s="44" t="s">
        <v>231</v>
      </c>
    </row>
    <row r="11" customFormat="false" ht="15.75" hidden="false" customHeight="false" outlineLevel="0" collapsed="false">
      <c r="A11" s="42" t="n">
        <f aca="false">A10+1</f>
        <v>6</v>
      </c>
      <c r="B11" s="35" t="s">
        <v>232</v>
      </c>
      <c r="C11" s="14" t="s">
        <v>233</v>
      </c>
      <c r="D11" s="14" t="s">
        <v>213</v>
      </c>
      <c r="E11" s="43" t="s">
        <v>234</v>
      </c>
      <c r="F11" s="45" t="s">
        <v>235</v>
      </c>
    </row>
    <row r="12" customFormat="false" ht="15.75" hidden="false" customHeight="false" outlineLevel="0" collapsed="false">
      <c r="A12" s="42" t="n">
        <f aca="false">A11+1</f>
        <v>7</v>
      </c>
      <c r="B12" s="35" t="s">
        <v>236</v>
      </c>
      <c r="C12" s="14" t="s">
        <v>237</v>
      </c>
      <c r="D12" s="14" t="s">
        <v>213</v>
      </c>
      <c r="E12" s="43" t="s">
        <v>238</v>
      </c>
      <c r="F12" s="45" t="s">
        <v>239</v>
      </c>
    </row>
    <row r="13" customFormat="false" ht="31.5" hidden="false" customHeight="false" outlineLevel="0" collapsed="false">
      <c r="A13" s="42" t="n">
        <f aca="false">A12+1</f>
        <v>8</v>
      </c>
      <c r="B13" s="35" t="s">
        <v>240</v>
      </c>
      <c r="C13" s="14" t="s">
        <v>241</v>
      </c>
      <c r="D13" s="14" t="s">
        <v>213</v>
      </c>
      <c r="E13" s="43" t="s">
        <v>242</v>
      </c>
      <c r="F13" s="45" t="s">
        <v>243</v>
      </c>
    </row>
    <row r="14" customFormat="false" ht="15.75" hidden="false" customHeight="false" outlineLevel="0" collapsed="false">
      <c r="A14" s="42" t="n">
        <f aca="false">A13+1</f>
        <v>9</v>
      </c>
      <c r="B14" s="35" t="s">
        <v>244</v>
      </c>
      <c r="C14" s="14" t="s">
        <v>245</v>
      </c>
      <c r="D14" s="14" t="s">
        <v>213</v>
      </c>
      <c r="E14" s="43" t="s">
        <v>246</v>
      </c>
      <c r="F14" s="45" t="s">
        <v>247</v>
      </c>
    </row>
    <row r="15" customFormat="false" ht="15.75" hidden="false" customHeight="false" outlineLevel="0" collapsed="false">
      <c r="A15" s="42" t="n">
        <f aca="false">A14+1</f>
        <v>10</v>
      </c>
      <c r="B15" s="35" t="s">
        <v>248</v>
      </c>
      <c r="C15" s="14" t="s">
        <v>249</v>
      </c>
      <c r="D15" s="14" t="s">
        <v>213</v>
      </c>
      <c r="E15" s="43" t="s">
        <v>250</v>
      </c>
      <c r="F15" s="45" t="s">
        <v>251</v>
      </c>
    </row>
    <row r="16" customFormat="false" ht="31.5" hidden="false" customHeight="false" outlineLevel="0" collapsed="false">
      <c r="A16" s="42" t="n">
        <f aca="false">A15+1</f>
        <v>11</v>
      </c>
      <c r="B16" s="35" t="s">
        <v>252</v>
      </c>
      <c r="C16" s="18" t="s">
        <v>253</v>
      </c>
      <c r="D16" s="14" t="s">
        <v>213</v>
      </c>
      <c r="E16" s="43" t="s">
        <v>254</v>
      </c>
      <c r="F16" s="45" t="s">
        <v>255</v>
      </c>
    </row>
    <row r="17" customFormat="false" ht="15.75" hidden="false" customHeight="false" outlineLevel="0" collapsed="false">
      <c r="A17" s="42" t="n">
        <f aca="false">A16+1</f>
        <v>12</v>
      </c>
      <c r="B17" s="35" t="s">
        <v>256</v>
      </c>
      <c r="C17" s="14" t="s">
        <v>257</v>
      </c>
      <c r="D17" s="14" t="s">
        <v>213</v>
      </c>
      <c r="E17" s="43" t="s">
        <v>258</v>
      </c>
      <c r="F17" s="45" t="s">
        <v>259</v>
      </c>
    </row>
    <row r="18" customFormat="false" ht="31.5" hidden="false" customHeight="false" outlineLevel="0" collapsed="false">
      <c r="A18" s="42" t="n">
        <f aca="false">A17+1</f>
        <v>13</v>
      </c>
      <c r="B18" s="35" t="s">
        <v>260</v>
      </c>
      <c r="C18" s="18" t="s">
        <v>261</v>
      </c>
      <c r="D18" s="14" t="s">
        <v>213</v>
      </c>
      <c r="E18" s="43" t="s">
        <v>262</v>
      </c>
      <c r="F18" s="45" t="s">
        <v>263</v>
      </c>
    </row>
    <row r="19" customFormat="false" ht="15.75" hidden="false" customHeight="false" outlineLevel="0" collapsed="false">
      <c r="A19" s="42" t="n">
        <f aca="false">A18+1</f>
        <v>14</v>
      </c>
      <c r="B19" s="35" t="s">
        <v>264</v>
      </c>
      <c r="C19" s="18" t="s">
        <v>265</v>
      </c>
      <c r="D19" s="14" t="s">
        <v>213</v>
      </c>
      <c r="E19" s="43" t="s">
        <v>266</v>
      </c>
      <c r="F19" s="45" t="s">
        <v>267</v>
      </c>
    </row>
    <row r="20" customFormat="false" ht="15.75" hidden="false" customHeight="true" outlineLevel="0" collapsed="false">
      <c r="A20" s="42" t="n">
        <f aca="false">A19+1</f>
        <v>15</v>
      </c>
      <c r="B20" s="35" t="s">
        <v>268</v>
      </c>
      <c r="C20" s="14" t="s">
        <v>269</v>
      </c>
      <c r="D20" s="14" t="s">
        <v>213</v>
      </c>
      <c r="E20" s="46" t="s">
        <v>270</v>
      </c>
      <c r="F20" s="45" t="s">
        <v>271</v>
      </c>
    </row>
    <row r="21" customFormat="false" ht="15.75" hidden="false" customHeight="false" outlineLevel="0" collapsed="false">
      <c r="A21" s="42" t="n">
        <f aca="false">A20+1</f>
        <v>16</v>
      </c>
      <c r="B21" s="35" t="s">
        <v>272</v>
      </c>
      <c r="C21" s="14" t="s">
        <v>273</v>
      </c>
      <c r="D21" s="14" t="s">
        <v>213</v>
      </c>
      <c r="E21" s="43" t="s">
        <v>274</v>
      </c>
      <c r="F21" s="45" t="s">
        <v>275</v>
      </c>
    </row>
    <row r="22" customFormat="false" ht="31.5" hidden="false" customHeight="false" outlineLevel="0" collapsed="false">
      <c r="A22" s="42" t="n">
        <f aca="false">A21+1</f>
        <v>17</v>
      </c>
      <c r="B22" s="35" t="s">
        <v>276</v>
      </c>
      <c r="C22" s="14" t="s">
        <v>277</v>
      </c>
      <c r="D22" s="14" t="s">
        <v>213</v>
      </c>
      <c r="E22" s="43" t="s">
        <v>278</v>
      </c>
      <c r="F22" s="45" t="s">
        <v>279</v>
      </c>
    </row>
    <row r="23" customFormat="false" ht="15.75" hidden="false" customHeight="false" outlineLevel="0" collapsed="false">
      <c r="A23" s="42" t="n">
        <f aca="false">A22+1</f>
        <v>18</v>
      </c>
      <c r="B23" s="35" t="s">
        <v>280</v>
      </c>
      <c r="C23" s="14" t="s">
        <v>281</v>
      </c>
      <c r="D23" s="14" t="s">
        <v>213</v>
      </c>
      <c r="E23" s="43" t="s">
        <v>282</v>
      </c>
      <c r="F23" s="45" t="s">
        <v>283</v>
      </c>
    </row>
    <row r="24" customFormat="false" ht="15.75" hidden="false" customHeight="false" outlineLevel="0" collapsed="false">
      <c r="A24" s="42" t="n">
        <f aca="false">A23+1</f>
        <v>19</v>
      </c>
      <c r="B24" s="35" t="s">
        <v>284</v>
      </c>
      <c r="C24" s="14" t="s">
        <v>285</v>
      </c>
      <c r="D24" s="14" t="s">
        <v>213</v>
      </c>
      <c r="E24" s="43" t="s">
        <v>286</v>
      </c>
      <c r="F24" s="45" t="s">
        <v>287</v>
      </c>
    </row>
    <row r="25" customFormat="false" ht="15.75" hidden="false" customHeight="false" outlineLevel="0" collapsed="false">
      <c r="A25" s="42" t="n">
        <f aca="false">A24+1</f>
        <v>20</v>
      </c>
      <c r="B25" s="35" t="s">
        <v>288</v>
      </c>
      <c r="C25" s="14" t="s">
        <v>289</v>
      </c>
      <c r="D25" s="14" t="s">
        <v>213</v>
      </c>
      <c r="E25" s="43" t="s">
        <v>226</v>
      </c>
      <c r="F25" s="45" t="s">
        <v>290</v>
      </c>
    </row>
    <row r="26" customFormat="false" ht="31.5" hidden="false" customHeight="false" outlineLevel="0" collapsed="false">
      <c r="A26" s="42" t="n">
        <f aca="false">A25+1</f>
        <v>21</v>
      </c>
      <c r="B26" s="35" t="s">
        <v>291</v>
      </c>
      <c r="C26" s="14" t="s">
        <v>292</v>
      </c>
      <c r="D26" s="14" t="s">
        <v>213</v>
      </c>
      <c r="E26" s="43" t="s">
        <v>293</v>
      </c>
      <c r="F26" s="45" t="s">
        <v>294</v>
      </c>
    </row>
    <row r="27" customFormat="false" ht="31.5" hidden="false" customHeight="false" outlineLevel="0" collapsed="false">
      <c r="A27" s="42" t="n">
        <f aca="false">A26+1</f>
        <v>22</v>
      </c>
      <c r="B27" s="35" t="s">
        <v>295</v>
      </c>
      <c r="C27" s="14" t="s">
        <v>296</v>
      </c>
      <c r="D27" s="14" t="s">
        <v>213</v>
      </c>
      <c r="E27" s="43" t="s">
        <v>297</v>
      </c>
      <c r="F27" s="45" t="s">
        <v>298</v>
      </c>
    </row>
    <row r="28" customFormat="false" ht="31.5" hidden="false" customHeight="false" outlineLevel="0" collapsed="false">
      <c r="A28" s="42" t="n">
        <f aca="false">A27+1</f>
        <v>23</v>
      </c>
      <c r="B28" s="35" t="s">
        <v>299</v>
      </c>
      <c r="C28" s="14" t="s">
        <v>300</v>
      </c>
      <c r="D28" s="14" t="s">
        <v>213</v>
      </c>
      <c r="E28" s="43" t="s">
        <v>301</v>
      </c>
      <c r="F28" s="45" t="s">
        <v>302</v>
      </c>
    </row>
    <row r="29" customFormat="false" ht="15.75" hidden="false" customHeight="false" outlineLevel="0" collapsed="false">
      <c r="A29" s="42" t="n">
        <f aca="false">A28+1</f>
        <v>24</v>
      </c>
      <c r="B29" s="35" t="s">
        <v>303</v>
      </c>
      <c r="C29" s="14" t="s">
        <v>304</v>
      </c>
      <c r="D29" s="14" t="s">
        <v>213</v>
      </c>
      <c r="E29" s="43" t="s">
        <v>226</v>
      </c>
      <c r="F29" s="45" t="s">
        <v>305</v>
      </c>
    </row>
    <row r="30" customFormat="false" ht="31.5" hidden="false" customHeight="false" outlineLevel="0" collapsed="false">
      <c r="A30" s="42" t="n">
        <f aca="false">A29+1</f>
        <v>25</v>
      </c>
      <c r="B30" s="35" t="s">
        <v>306</v>
      </c>
      <c r="C30" s="14" t="s">
        <v>307</v>
      </c>
      <c r="D30" s="14" t="s">
        <v>213</v>
      </c>
      <c r="E30" s="43" t="s">
        <v>222</v>
      </c>
      <c r="F30" s="45" t="s">
        <v>308</v>
      </c>
    </row>
    <row r="31" customFormat="false" ht="15.75" hidden="false" customHeight="false" outlineLevel="0" collapsed="false">
      <c r="A31" s="42" t="n">
        <f aca="false">A30+1</f>
        <v>26</v>
      </c>
      <c r="B31" s="35" t="s">
        <v>309</v>
      </c>
      <c r="C31" s="14" t="s">
        <v>310</v>
      </c>
      <c r="D31" s="14" t="s">
        <v>213</v>
      </c>
      <c r="E31" s="43" t="s">
        <v>311</v>
      </c>
      <c r="F31" s="45" t="s">
        <v>312</v>
      </c>
    </row>
    <row r="32" customFormat="false" ht="15.75" hidden="false" customHeight="false" outlineLevel="0" collapsed="false">
      <c r="A32" s="42" t="n">
        <f aca="false">A31+1</f>
        <v>27</v>
      </c>
      <c r="B32" s="35" t="s">
        <v>313</v>
      </c>
      <c r="C32" s="14" t="s">
        <v>314</v>
      </c>
      <c r="D32" s="14" t="s">
        <v>213</v>
      </c>
      <c r="E32" s="43" t="s">
        <v>315</v>
      </c>
      <c r="F32" s="45" t="s">
        <v>316</v>
      </c>
    </row>
    <row r="33" customFormat="false" ht="31.5" hidden="false" customHeight="false" outlineLevel="0" collapsed="false">
      <c r="A33" s="42" t="n">
        <f aca="false">A32+1</f>
        <v>28</v>
      </c>
      <c r="B33" s="35" t="s">
        <v>317</v>
      </c>
      <c r="C33" s="14" t="s">
        <v>318</v>
      </c>
      <c r="D33" s="14" t="s">
        <v>213</v>
      </c>
      <c r="E33" s="43" t="s">
        <v>319</v>
      </c>
      <c r="F33" s="45" t="s">
        <v>320</v>
      </c>
    </row>
    <row r="34" customFormat="false" ht="15.75" hidden="false" customHeight="false" outlineLevel="0" collapsed="false">
      <c r="A34" s="42" t="n">
        <f aca="false">A33+1</f>
        <v>29</v>
      </c>
      <c r="B34" s="35" t="s">
        <v>321</v>
      </c>
      <c r="C34" s="14" t="s">
        <v>322</v>
      </c>
      <c r="D34" s="14" t="s">
        <v>213</v>
      </c>
      <c r="E34" s="43" t="s">
        <v>226</v>
      </c>
      <c r="F34" s="45" t="s">
        <v>323</v>
      </c>
    </row>
    <row r="35" customFormat="false" ht="15.75" hidden="false" customHeight="false" outlineLevel="0" collapsed="false">
      <c r="A35" s="42" t="n">
        <f aca="false">A34+1</f>
        <v>30</v>
      </c>
      <c r="B35" s="35" t="s">
        <v>324</v>
      </c>
      <c r="C35" s="14" t="s">
        <v>325</v>
      </c>
      <c r="D35" s="14" t="s">
        <v>213</v>
      </c>
      <c r="E35" s="43" t="s">
        <v>274</v>
      </c>
      <c r="F35" s="45" t="s">
        <v>326</v>
      </c>
    </row>
    <row r="36" customFormat="false" ht="15.75" hidden="false" customHeight="false" outlineLevel="0" collapsed="false">
      <c r="A36" s="42" t="n">
        <f aca="false">A35+1</f>
        <v>31</v>
      </c>
      <c r="B36" s="35" t="s">
        <v>327</v>
      </c>
      <c r="C36" s="14" t="s">
        <v>213</v>
      </c>
      <c r="D36" s="14" t="s">
        <v>213</v>
      </c>
      <c r="E36" s="43" t="s">
        <v>328</v>
      </c>
      <c r="F36" s="45" t="s">
        <v>329</v>
      </c>
    </row>
    <row r="37" customFormat="false" ht="15.75" hidden="false" customHeight="false" outlineLevel="0" collapsed="false">
      <c r="A37" s="42" t="n">
        <f aca="false">A36+1</f>
        <v>32</v>
      </c>
      <c r="B37" s="35" t="s">
        <v>330</v>
      </c>
      <c r="C37" s="14" t="s">
        <v>213</v>
      </c>
      <c r="D37" s="14" t="s">
        <v>213</v>
      </c>
      <c r="E37" s="43" t="s">
        <v>331</v>
      </c>
      <c r="F37" s="45" t="s">
        <v>332</v>
      </c>
    </row>
    <row r="38" customFormat="false" ht="15.75" hidden="false" customHeight="false" outlineLevel="0" collapsed="false">
      <c r="A38" s="42" t="n">
        <f aca="false">A37+1</f>
        <v>33</v>
      </c>
      <c r="B38" s="35" t="s">
        <v>333</v>
      </c>
      <c r="C38" s="14" t="s">
        <v>213</v>
      </c>
      <c r="D38" s="14" t="s">
        <v>213</v>
      </c>
      <c r="E38" s="43" t="s">
        <v>334</v>
      </c>
      <c r="F38" s="45" t="s">
        <v>335</v>
      </c>
    </row>
    <row r="39" customFormat="false" ht="15.75" hidden="false" customHeight="false" outlineLevel="0" collapsed="false">
      <c r="A39" s="42" t="n">
        <f aca="false">A38+1</f>
        <v>34</v>
      </c>
      <c r="B39" s="35" t="s">
        <v>336</v>
      </c>
      <c r="C39" s="14" t="s">
        <v>213</v>
      </c>
      <c r="D39" s="14" t="s">
        <v>213</v>
      </c>
      <c r="E39" s="43" t="s">
        <v>337</v>
      </c>
      <c r="F39" s="45" t="s">
        <v>338</v>
      </c>
    </row>
    <row r="40" customFormat="false" ht="15.75" hidden="false" customHeight="false" outlineLevel="0" collapsed="false">
      <c r="A40" s="42" t="n">
        <f aca="false">A39+1</f>
        <v>35</v>
      </c>
      <c r="B40" s="35" t="s">
        <v>339</v>
      </c>
      <c r="C40" s="14" t="s">
        <v>213</v>
      </c>
      <c r="D40" s="14" t="s">
        <v>213</v>
      </c>
      <c r="E40" s="43" t="s">
        <v>334</v>
      </c>
      <c r="F40" s="45" t="s">
        <v>340</v>
      </c>
    </row>
    <row r="41" customFormat="false" ht="15.75" hidden="false" customHeight="false" outlineLevel="0" collapsed="false">
      <c r="A41" s="42" t="n">
        <f aca="false">A40+1</f>
        <v>36</v>
      </c>
      <c r="B41" s="35" t="s">
        <v>341</v>
      </c>
      <c r="C41" s="14" t="s">
        <v>213</v>
      </c>
      <c r="D41" s="14" t="s">
        <v>213</v>
      </c>
      <c r="E41" s="43" t="s">
        <v>342</v>
      </c>
      <c r="F41" s="45" t="s">
        <v>343</v>
      </c>
    </row>
    <row r="42" customFormat="false" ht="31.5" hidden="false" customHeight="false" outlineLevel="0" collapsed="false">
      <c r="A42" s="42" t="n">
        <f aca="false">A41+1</f>
        <v>37</v>
      </c>
      <c r="B42" s="35" t="s">
        <v>344</v>
      </c>
      <c r="C42" s="14" t="s">
        <v>213</v>
      </c>
      <c r="D42" s="14" t="s">
        <v>213</v>
      </c>
      <c r="E42" s="43" t="s">
        <v>345</v>
      </c>
      <c r="F42" s="45" t="s">
        <v>346</v>
      </c>
    </row>
    <row r="43" customFormat="false" ht="15.75" hidden="false" customHeight="false" outlineLevel="0" collapsed="false">
      <c r="A43" s="42" t="n">
        <f aca="false">A42+1</f>
        <v>38</v>
      </c>
      <c r="B43" s="35" t="s">
        <v>347</v>
      </c>
      <c r="C43" s="14" t="s">
        <v>213</v>
      </c>
      <c r="D43" s="14" t="s">
        <v>213</v>
      </c>
      <c r="E43" s="43" t="s">
        <v>348</v>
      </c>
      <c r="F43" s="45" t="s">
        <v>349</v>
      </c>
    </row>
    <row r="44" customFormat="false" ht="15.75" hidden="false" customHeight="true" outlineLevel="0" collapsed="false">
      <c r="A44" s="42" t="n">
        <f aca="false">A43+1</f>
        <v>39</v>
      </c>
      <c r="B44" s="35" t="s">
        <v>350</v>
      </c>
      <c r="C44" s="14" t="s">
        <v>213</v>
      </c>
      <c r="D44" s="14" t="s">
        <v>213</v>
      </c>
      <c r="E44" s="43" t="s">
        <v>351</v>
      </c>
      <c r="F44" s="45" t="s">
        <v>352</v>
      </c>
    </row>
    <row r="45" customFormat="false" ht="15.75" hidden="false" customHeight="true" outlineLevel="0" collapsed="false">
      <c r="A45" s="42" t="n">
        <f aca="false">A44+1</f>
        <v>40</v>
      </c>
      <c r="B45" s="35" t="s">
        <v>353</v>
      </c>
      <c r="C45" s="14" t="s">
        <v>213</v>
      </c>
      <c r="D45" s="14" t="s">
        <v>213</v>
      </c>
      <c r="E45" s="43" t="s">
        <v>354</v>
      </c>
      <c r="F45" s="45" t="s">
        <v>355</v>
      </c>
    </row>
    <row r="46" customFormat="false" ht="15.75" hidden="false" customHeight="false" outlineLevel="0" collapsed="false">
      <c r="A46" s="42" t="n">
        <f aca="false">A45+1</f>
        <v>41</v>
      </c>
      <c r="B46" s="35" t="s">
        <v>356</v>
      </c>
      <c r="C46" s="14" t="s">
        <v>213</v>
      </c>
      <c r="D46" s="14" t="s">
        <v>213</v>
      </c>
      <c r="E46" s="43" t="s">
        <v>238</v>
      </c>
      <c r="F46" s="45" t="s">
        <v>357</v>
      </c>
    </row>
    <row r="47" customFormat="false" ht="47.25" hidden="false" customHeight="false" outlineLevel="0" collapsed="false">
      <c r="A47" s="42" t="n">
        <f aca="false">A46+1</f>
        <v>42</v>
      </c>
      <c r="B47" s="35" t="s">
        <v>358</v>
      </c>
      <c r="C47" s="14" t="s">
        <v>213</v>
      </c>
      <c r="D47" s="14" t="s">
        <v>213</v>
      </c>
      <c r="E47" s="43" t="s">
        <v>359</v>
      </c>
      <c r="F47" s="44" t="s">
        <v>360</v>
      </c>
    </row>
    <row r="48" customFormat="false" ht="15.75" hidden="false" customHeight="false" outlineLevel="0" collapsed="false">
      <c r="A48" s="42" t="n">
        <f aca="false">A47+1</f>
        <v>43</v>
      </c>
      <c r="B48" s="35" t="s">
        <v>361</v>
      </c>
      <c r="C48" s="14" t="s">
        <v>213</v>
      </c>
      <c r="D48" s="14" t="s">
        <v>213</v>
      </c>
      <c r="E48" s="43" t="s">
        <v>362</v>
      </c>
      <c r="F48" s="45" t="s">
        <v>363</v>
      </c>
    </row>
    <row r="49" customFormat="false" ht="15.75" hidden="false" customHeight="false" outlineLevel="0" collapsed="false">
      <c r="A49" s="42" t="n">
        <f aca="false">A48+1</f>
        <v>44</v>
      </c>
      <c r="B49" s="35" t="s">
        <v>364</v>
      </c>
      <c r="C49" s="14" t="s">
        <v>213</v>
      </c>
      <c r="D49" s="14" t="s">
        <v>213</v>
      </c>
      <c r="E49" s="43" t="s">
        <v>365</v>
      </c>
      <c r="F49" s="45" t="s">
        <v>366</v>
      </c>
    </row>
    <row r="50" customFormat="false" ht="15.75" hidden="false" customHeight="true" outlineLevel="0" collapsed="false">
      <c r="A50" s="42" t="n">
        <f aca="false">A49+1</f>
        <v>45</v>
      </c>
      <c r="B50" s="35" t="s">
        <v>367</v>
      </c>
      <c r="C50" s="14" t="s">
        <v>213</v>
      </c>
      <c r="D50" s="14" t="s">
        <v>213</v>
      </c>
      <c r="E50" s="43" t="s">
        <v>351</v>
      </c>
      <c r="F50" s="45" t="s">
        <v>368</v>
      </c>
    </row>
    <row r="51" customFormat="false" ht="15.75" hidden="false" customHeight="false" outlineLevel="0" collapsed="false">
      <c r="A51" s="42" t="n">
        <f aca="false">A50+1</f>
        <v>46</v>
      </c>
      <c r="B51" s="35" t="s">
        <v>369</v>
      </c>
      <c r="C51" s="14" t="s">
        <v>213</v>
      </c>
      <c r="D51" s="14" t="s">
        <v>213</v>
      </c>
      <c r="E51" s="43" t="s">
        <v>311</v>
      </c>
      <c r="F51" s="45" t="s">
        <v>370</v>
      </c>
    </row>
    <row r="52" customFormat="false" ht="15.75" hidden="false" customHeight="false" outlineLevel="0" collapsed="false">
      <c r="A52" s="42" t="n">
        <f aca="false">A51+1</f>
        <v>47</v>
      </c>
      <c r="B52" s="35" t="s">
        <v>371</v>
      </c>
      <c r="C52" s="14" t="s">
        <v>213</v>
      </c>
      <c r="D52" s="14" t="s">
        <v>213</v>
      </c>
      <c r="E52" s="43" t="s">
        <v>334</v>
      </c>
      <c r="F52" s="45" t="s">
        <v>372</v>
      </c>
    </row>
    <row r="53" customFormat="false" ht="15.75" hidden="false" customHeight="false" outlineLevel="0" collapsed="false">
      <c r="A53" s="42" t="n">
        <f aca="false">A52+1</f>
        <v>48</v>
      </c>
      <c r="B53" s="35" t="s">
        <v>373</v>
      </c>
      <c r="C53" s="14" t="s">
        <v>213</v>
      </c>
      <c r="D53" s="14" t="s">
        <v>213</v>
      </c>
      <c r="E53" s="43" t="s">
        <v>374</v>
      </c>
      <c r="F53" s="45" t="s">
        <v>375</v>
      </c>
    </row>
    <row r="54" customFormat="false" ht="31.5" hidden="false" customHeight="false" outlineLevel="0" collapsed="false">
      <c r="A54" s="42" t="n">
        <f aca="false">A53+1</f>
        <v>49</v>
      </c>
      <c r="B54" s="35" t="s">
        <v>376</v>
      </c>
      <c r="C54" s="14" t="s">
        <v>213</v>
      </c>
      <c r="D54" s="14" t="s">
        <v>213</v>
      </c>
      <c r="E54" s="43" t="s">
        <v>377</v>
      </c>
      <c r="F54" s="45" t="s">
        <v>378</v>
      </c>
    </row>
    <row r="55" customFormat="false" ht="31.5" hidden="false" customHeight="false" outlineLevel="0" collapsed="false">
      <c r="A55" s="42" t="n">
        <f aca="false">A54+1</f>
        <v>50</v>
      </c>
      <c r="B55" s="35" t="s">
        <v>379</v>
      </c>
      <c r="C55" s="14" t="s">
        <v>213</v>
      </c>
      <c r="D55" s="14" t="s">
        <v>213</v>
      </c>
      <c r="E55" s="43" t="s">
        <v>380</v>
      </c>
      <c r="F55" s="45" t="s">
        <v>381</v>
      </c>
    </row>
    <row r="56" customFormat="false" ht="31.5" hidden="false" customHeight="false" outlineLevel="0" collapsed="false">
      <c r="A56" s="42" t="n">
        <f aca="false">A55+1</f>
        <v>51</v>
      </c>
      <c r="B56" s="35" t="s">
        <v>382</v>
      </c>
      <c r="C56" s="14" t="s">
        <v>213</v>
      </c>
      <c r="D56" s="14" t="s">
        <v>213</v>
      </c>
      <c r="E56" s="43" t="s">
        <v>383</v>
      </c>
      <c r="F56" s="45" t="s">
        <v>384</v>
      </c>
    </row>
    <row r="57" customFormat="false" ht="15.75" hidden="false" customHeight="false" outlineLevel="0" collapsed="false">
      <c r="A57" s="42" t="n">
        <f aca="false">A56+1</f>
        <v>52</v>
      </c>
      <c r="B57" s="35" t="s">
        <v>385</v>
      </c>
      <c r="C57" s="14" t="s">
        <v>213</v>
      </c>
      <c r="D57" s="14" t="s">
        <v>213</v>
      </c>
      <c r="E57" s="43" t="s">
        <v>386</v>
      </c>
      <c r="F57" s="45" t="s">
        <v>387</v>
      </c>
    </row>
    <row r="58" customFormat="false" ht="31.5" hidden="false" customHeight="false" outlineLevel="0" collapsed="false">
      <c r="A58" s="42" t="n">
        <f aca="false">A57+1</f>
        <v>53</v>
      </c>
      <c r="B58" s="35" t="s">
        <v>388</v>
      </c>
      <c r="C58" s="14" t="s">
        <v>213</v>
      </c>
      <c r="D58" s="14" t="s">
        <v>213</v>
      </c>
      <c r="E58" s="43" t="s">
        <v>389</v>
      </c>
      <c r="F58" s="45" t="s">
        <v>390</v>
      </c>
    </row>
    <row r="59" customFormat="false" ht="31.5" hidden="false" customHeight="false" outlineLevel="0" collapsed="false">
      <c r="A59" s="42" t="n">
        <f aca="false">A58+1</f>
        <v>54</v>
      </c>
      <c r="B59" s="35" t="s">
        <v>391</v>
      </c>
      <c r="C59" s="14" t="s">
        <v>213</v>
      </c>
      <c r="D59" s="14" t="s">
        <v>213</v>
      </c>
      <c r="E59" s="43" t="s">
        <v>392</v>
      </c>
      <c r="F59" s="45" t="s">
        <v>393</v>
      </c>
    </row>
    <row r="60" customFormat="false" ht="31.5" hidden="false" customHeight="false" outlineLevel="0" collapsed="false">
      <c r="A60" s="42" t="n">
        <f aca="false">A59+1</f>
        <v>55</v>
      </c>
      <c r="B60" s="35" t="s">
        <v>394</v>
      </c>
      <c r="C60" s="14" t="s">
        <v>213</v>
      </c>
      <c r="D60" s="14" t="s">
        <v>213</v>
      </c>
      <c r="E60" s="43" t="s">
        <v>395</v>
      </c>
      <c r="F60" s="45" t="s">
        <v>396</v>
      </c>
    </row>
    <row r="61" customFormat="false" ht="15.75" hidden="false" customHeight="false" outlineLevel="0" collapsed="false">
      <c r="A61" s="42" t="n">
        <f aca="false">A60+1</f>
        <v>56</v>
      </c>
      <c r="B61" s="35" t="s">
        <v>397</v>
      </c>
      <c r="C61" s="14" t="s">
        <v>213</v>
      </c>
      <c r="D61" s="14" t="s">
        <v>213</v>
      </c>
      <c r="E61" s="43" t="s">
        <v>398</v>
      </c>
      <c r="F61" s="45" t="s">
        <v>399</v>
      </c>
    </row>
    <row r="62" customFormat="false" ht="31.5" hidden="false" customHeight="false" outlineLevel="0" collapsed="false">
      <c r="A62" s="42" t="n">
        <f aca="false">A61+1</f>
        <v>57</v>
      </c>
      <c r="B62" s="35" t="s">
        <v>400</v>
      </c>
      <c r="C62" s="14" t="s">
        <v>213</v>
      </c>
      <c r="D62" s="14" t="s">
        <v>213</v>
      </c>
      <c r="E62" s="43" t="s">
        <v>401</v>
      </c>
      <c r="F62" s="45" t="s">
        <v>402</v>
      </c>
    </row>
    <row r="63" customFormat="false" ht="15.75" hidden="false" customHeight="false" outlineLevel="0" collapsed="false">
      <c r="A63" s="42" t="n">
        <f aca="false">A62+1</f>
        <v>58</v>
      </c>
      <c r="B63" s="35" t="s">
        <v>403</v>
      </c>
      <c r="C63" s="14" t="s">
        <v>213</v>
      </c>
      <c r="D63" s="14" t="s">
        <v>213</v>
      </c>
      <c r="E63" s="43" t="s">
        <v>404</v>
      </c>
      <c r="F63" s="45" t="s">
        <v>405</v>
      </c>
    </row>
    <row r="64" customFormat="false" ht="15.75" hidden="false" customHeight="false" outlineLevel="0" collapsed="false">
      <c r="A64" s="42" t="n">
        <f aca="false">A63+1</f>
        <v>59</v>
      </c>
      <c r="B64" s="35" t="s">
        <v>406</v>
      </c>
      <c r="C64" s="14" t="s">
        <v>213</v>
      </c>
      <c r="D64" s="14" t="s">
        <v>213</v>
      </c>
      <c r="E64" s="43" t="s">
        <v>407</v>
      </c>
      <c r="F64" s="45" t="s">
        <v>408</v>
      </c>
    </row>
    <row r="65" customFormat="false" ht="15.75" hidden="false" customHeight="false" outlineLevel="0" collapsed="false">
      <c r="A65" s="42" t="n">
        <f aca="false">A64+1</f>
        <v>60</v>
      </c>
      <c r="B65" s="35" t="s">
        <v>409</v>
      </c>
      <c r="C65" s="14" t="s">
        <v>213</v>
      </c>
      <c r="D65" s="14" t="s">
        <v>213</v>
      </c>
      <c r="E65" s="43" t="s">
        <v>410</v>
      </c>
      <c r="F65" s="45" t="s">
        <v>411</v>
      </c>
    </row>
    <row r="66" customFormat="false" ht="15.75" hidden="false" customHeight="false" outlineLevel="0" collapsed="false">
      <c r="A66" s="42" t="n">
        <f aca="false">A65+1</f>
        <v>61</v>
      </c>
      <c r="B66" s="35" t="s">
        <v>412</v>
      </c>
      <c r="C66" s="14" t="s">
        <v>213</v>
      </c>
      <c r="D66" s="14" t="s">
        <v>213</v>
      </c>
      <c r="E66" s="43" t="s">
        <v>413</v>
      </c>
      <c r="F66" s="45" t="s">
        <v>414</v>
      </c>
    </row>
    <row r="67" customFormat="false" ht="15.75" hidden="false" customHeight="false" outlineLevel="0" collapsed="false">
      <c r="A67" s="42" t="n">
        <f aca="false">A66+1</f>
        <v>62</v>
      </c>
      <c r="B67" s="35" t="s">
        <v>415</v>
      </c>
      <c r="C67" s="14" t="s">
        <v>213</v>
      </c>
      <c r="D67" s="14" t="s">
        <v>213</v>
      </c>
      <c r="E67" s="43" t="s">
        <v>238</v>
      </c>
      <c r="F67" s="45" t="s">
        <v>416</v>
      </c>
    </row>
    <row r="68" customFormat="false" ht="31.5" hidden="false" customHeight="false" outlineLevel="0" collapsed="false">
      <c r="A68" s="42" t="n">
        <f aca="false">A67+1</f>
        <v>63</v>
      </c>
      <c r="B68" s="35" t="s">
        <v>417</v>
      </c>
      <c r="C68" s="14" t="s">
        <v>213</v>
      </c>
      <c r="D68" s="14" t="s">
        <v>213</v>
      </c>
      <c r="E68" s="43" t="s">
        <v>418</v>
      </c>
      <c r="F68" s="45" t="s">
        <v>419</v>
      </c>
    </row>
    <row r="69" customFormat="false" ht="32.25" hidden="false" customHeight="false" outlineLevel="0" collapsed="false">
      <c r="A69" s="47" t="n">
        <f aca="false">A68+1</f>
        <v>64</v>
      </c>
      <c r="B69" s="48" t="s">
        <v>420</v>
      </c>
      <c r="C69" s="49" t="s">
        <v>213</v>
      </c>
      <c r="D69" s="49" t="s">
        <v>213</v>
      </c>
      <c r="E69" s="50" t="s">
        <v>421</v>
      </c>
      <c r="F69" s="51" t="s">
        <v>422</v>
      </c>
    </row>
    <row r="70" customFormat="false" ht="16.5" hidden="false" customHeight="false" outlineLevel="0" collapsed="false"/>
    <row r="71" customFormat="false" ht="15.75" hidden="false" customHeight="false" outlineLevel="0" collapsed="false">
      <c r="A71" s="0" t="s">
        <v>423</v>
      </c>
    </row>
    <row r="1768" customFormat="false" ht="31.5" hidden="false" customHeight="true" outlineLevel="0" collapsed="false"/>
    <row r="1847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40" activeCellId="0" sqref="A2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2" width="4.11"/>
    <col collapsed="false" customWidth="true" hidden="false" outlineLevel="0" max="2" min="2" style="53" width="8.99"/>
    <col collapsed="false" customWidth="true" hidden="false" outlineLevel="0" max="3" min="3" style="2" width="4.37"/>
    <col collapsed="false" customWidth="true" hidden="false" outlineLevel="0" max="4" min="4" style="2" width="15.74"/>
    <col collapsed="false" customWidth="true" hidden="false" outlineLevel="0" max="5" min="5" style="53" width="12.37"/>
    <col collapsed="false" customWidth="true" hidden="false" outlineLevel="0" max="7" min="6" style="53" width="36.86"/>
  </cols>
  <sheetData>
    <row r="1" customFormat="false" ht="15.75" hidden="false" customHeight="true" outlineLevel="0" collapsed="false">
      <c r="A1" s="29" t="s">
        <v>137</v>
      </c>
      <c r="B1" s="29"/>
      <c r="C1" s="29"/>
      <c r="D1" s="29"/>
      <c r="E1" s="29"/>
      <c r="F1" s="29"/>
      <c r="G1" s="29"/>
    </row>
    <row r="2" customFormat="false" ht="15.7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</row>
    <row r="3" customFormat="false" ht="15.75" hidden="false" customHeight="false" outlineLevel="0" collapsed="false">
      <c r="A3" s="55" t="s">
        <v>424</v>
      </c>
      <c r="B3" s="55"/>
      <c r="C3" s="55"/>
      <c r="D3" s="55"/>
      <c r="E3" s="55"/>
      <c r="F3" s="55"/>
      <c r="G3" s="55"/>
    </row>
    <row r="4" customFormat="false" ht="16.5" hidden="false" customHeight="false" outlineLevel="0" collapsed="false"/>
    <row r="5" customFormat="false" ht="32.25" hidden="false" customHeight="true" outlineLevel="0" collapsed="false">
      <c r="A5" s="56" t="s">
        <v>3</v>
      </c>
      <c r="B5" s="32" t="s">
        <v>4</v>
      </c>
      <c r="C5" s="32" t="s">
        <v>5</v>
      </c>
      <c r="D5" s="32"/>
      <c r="E5" s="33" t="s">
        <v>6</v>
      </c>
      <c r="F5" s="32" t="s">
        <v>7</v>
      </c>
      <c r="G5" s="41" t="s">
        <v>8</v>
      </c>
    </row>
    <row r="6" customFormat="false" ht="15.75" hidden="false" customHeight="false" outlineLevel="0" collapsed="false">
      <c r="A6" s="57" t="n">
        <v>1</v>
      </c>
      <c r="B6" s="58" t="s">
        <v>425</v>
      </c>
      <c r="C6" s="59" t="n">
        <v>127</v>
      </c>
      <c r="D6" s="59" t="s">
        <v>426</v>
      </c>
      <c r="E6" s="59" t="s">
        <v>427</v>
      </c>
      <c r="F6" s="59" t="s">
        <v>428</v>
      </c>
      <c r="G6" s="60" t="s">
        <v>428</v>
      </c>
    </row>
    <row r="7" customFormat="false" ht="15.75" hidden="false" customHeight="false" outlineLevel="0" collapsed="false">
      <c r="A7" s="57" t="n">
        <f aca="false">A6+1</f>
        <v>2</v>
      </c>
      <c r="B7" s="58" t="s">
        <v>429</v>
      </c>
      <c r="C7" s="59" t="n">
        <v>130</v>
      </c>
      <c r="D7" s="59" t="s">
        <v>426</v>
      </c>
      <c r="E7" s="59" t="s">
        <v>427</v>
      </c>
      <c r="F7" s="59" t="s">
        <v>430</v>
      </c>
      <c r="G7" s="60" t="s">
        <v>430</v>
      </c>
    </row>
    <row r="8" customFormat="false" ht="15.75" hidden="false" customHeight="false" outlineLevel="0" collapsed="false">
      <c r="A8" s="57" t="n">
        <f aca="false">A7+1</f>
        <v>3</v>
      </c>
      <c r="B8" s="58" t="s">
        <v>431</v>
      </c>
      <c r="C8" s="59" t="n">
        <v>128</v>
      </c>
      <c r="D8" s="59" t="s">
        <v>426</v>
      </c>
      <c r="E8" s="59" t="s">
        <v>427</v>
      </c>
      <c r="F8" s="59" t="s">
        <v>432</v>
      </c>
      <c r="G8" s="60" t="s">
        <v>432</v>
      </c>
    </row>
    <row r="9" customFormat="false" ht="15.75" hidden="false" customHeight="false" outlineLevel="0" collapsed="false">
      <c r="A9" s="57" t="n">
        <f aca="false">A8+1</f>
        <v>4</v>
      </c>
      <c r="B9" s="58" t="s">
        <v>433</v>
      </c>
      <c r="C9" s="59" t="n">
        <v>131</v>
      </c>
      <c r="D9" s="59" t="s">
        <v>426</v>
      </c>
      <c r="E9" s="59" t="s">
        <v>427</v>
      </c>
      <c r="F9" s="59" t="s">
        <v>434</v>
      </c>
      <c r="G9" s="60" t="s">
        <v>434</v>
      </c>
    </row>
    <row r="10" customFormat="false" ht="15.75" hidden="false" customHeight="false" outlineLevel="0" collapsed="false">
      <c r="A10" s="57" t="n">
        <f aca="false">A9+1</f>
        <v>5</v>
      </c>
      <c r="B10" s="58" t="s">
        <v>435</v>
      </c>
      <c r="C10" s="59" t="n">
        <v>133</v>
      </c>
      <c r="D10" s="59" t="s">
        <v>426</v>
      </c>
      <c r="E10" s="59" t="s">
        <v>427</v>
      </c>
      <c r="F10" s="59" t="s">
        <v>436</v>
      </c>
      <c r="G10" s="60" t="s">
        <v>436</v>
      </c>
    </row>
    <row r="11" customFormat="false" ht="15.75" hidden="false" customHeight="false" outlineLevel="0" collapsed="false">
      <c r="A11" s="57" t="n">
        <f aca="false">A10+1</f>
        <v>6</v>
      </c>
      <c r="B11" s="58" t="s">
        <v>437</v>
      </c>
      <c r="C11" s="59" t="n">
        <v>119</v>
      </c>
      <c r="D11" s="59" t="s">
        <v>426</v>
      </c>
      <c r="E11" s="59" t="s">
        <v>427</v>
      </c>
      <c r="F11" s="59" t="s">
        <v>438</v>
      </c>
      <c r="G11" s="60" t="s">
        <v>438</v>
      </c>
    </row>
    <row r="12" customFormat="false" ht="15.75" hidden="false" customHeight="false" outlineLevel="0" collapsed="false">
      <c r="A12" s="57" t="n">
        <f aca="false">A11+1</f>
        <v>7</v>
      </c>
      <c r="B12" s="58" t="s">
        <v>439</v>
      </c>
      <c r="C12" s="59" t="n">
        <v>120</v>
      </c>
      <c r="D12" s="59" t="s">
        <v>426</v>
      </c>
      <c r="E12" s="59" t="s">
        <v>427</v>
      </c>
      <c r="F12" s="59" t="s">
        <v>440</v>
      </c>
      <c r="G12" s="60" t="s">
        <v>440</v>
      </c>
    </row>
    <row r="13" customFormat="false" ht="15.75" hidden="false" customHeight="false" outlineLevel="0" collapsed="false">
      <c r="A13" s="57" t="n">
        <f aca="false">A12+1</f>
        <v>8</v>
      </c>
      <c r="B13" s="58" t="s">
        <v>441</v>
      </c>
      <c r="C13" s="59" t="n">
        <v>121</v>
      </c>
      <c r="D13" s="59" t="s">
        <v>426</v>
      </c>
      <c r="E13" s="59" t="s">
        <v>427</v>
      </c>
      <c r="F13" s="59" t="s">
        <v>442</v>
      </c>
      <c r="G13" s="60" t="s">
        <v>442</v>
      </c>
    </row>
    <row r="14" customFormat="false" ht="15.75" hidden="false" customHeight="false" outlineLevel="0" collapsed="false">
      <c r="A14" s="57" t="n">
        <f aca="false">A13+1</f>
        <v>9</v>
      </c>
      <c r="B14" s="58" t="s">
        <v>443</v>
      </c>
      <c r="C14" s="59" t="n">
        <v>122</v>
      </c>
      <c r="D14" s="59" t="s">
        <v>426</v>
      </c>
      <c r="E14" s="59" t="s">
        <v>427</v>
      </c>
      <c r="F14" s="59" t="s">
        <v>444</v>
      </c>
      <c r="G14" s="60" t="s">
        <v>444</v>
      </c>
    </row>
    <row r="15" customFormat="false" ht="15.75" hidden="false" customHeight="false" outlineLevel="0" collapsed="false">
      <c r="A15" s="57" t="n">
        <f aca="false">A14+1</f>
        <v>10</v>
      </c>
      <c r="B15" s="58" t="s">
        <v>445</v>
      </c>
      <c r="C15" s="59" t="n">
        <v>123</v>
      </c>
      <c r="D15" s="59" t="s">
        <v>426</v>
      </c>
      <c r="E15" s="59" t="s">
        <v>427</v>
      </c>
      <c r="F15" s="59" t="s">
        <v>446</v>
      </c>
      <c r="G15" s="60" t="s">
        <v>446</v>
      </c>
    </row>
    <row r="16" customFormat="false" ht="15.75" hidden="false" customHeight="false" outlineLevel="0" collapsed="false">
      <c r="A16" s="57" t="n">
        <f aca="false">A15+1</f>
        <v>11</v>
      </c>
      <c r="B16" s="58" t="s">
        <v>447</v>
      </c>
      <c r="C16" s="59" t="n">
        <v>124</v>
      </c>
      <c r="D16" s="59" t="s">
        <v>426</v>
      </c>
      <c r="E16" s="59" t="s">
        <v>427</v>
      </c>
      <c r="F16" s="59" t="s">
        <v>448</v>
      </c>
      <c r="G16" s="60" t="s">
        <v>448</v>
      </c>
    </row>
    <row r="17" customFormat="false" ht="15.75" hidden="false" customHeight="false" outlineLevel="0" collapsed="false">
      <c r="A17" s="57" t="n">
        <f aca="false">A16+1</f>
        <v>12</v>
      </c>
      <c r="B17" s="58" t="s">
        <v>449</v>
      </c>
      <c r="C17" s="59" t="n">
        <v>125</v>
      </c>
      <c r="D17" s="59" t="s">
        <v>426</v>
      </c>
      <c r="E17" s="59" t="s">
        <v>427</v>
      </c>
      <c r="F17" s="59" t="s">
        <v>450</v>
      </c>
      <c r="G17" s="60" t="s">
        <v>448</v>
      </c>
    </row>
    <row r="18" customFormat="false" ht="15.75" hidden="false" customHeight="false" outlineLevel="0" collapsed="false">
      <c r="A18" s="57" t="n">
        <f aca="false">A17+1</f>
        <v>13</v>
      </c>
      <c r="B18" s="58" t="s">
        <v>451</v>
      </c>
      <c r="C18" s="59" t="n">
        <v>126</v>
      </c>
      <c r="D18" s="59" t="s">
        <v>426</v>
      </c>
      <c r="E18" s="59" t="s">
        <v>427</v>
      </c>
      <c r="F18" s="59" t="s">
        <v>452</v>
      </c>
      <c r="G18" s="60" t="s">
        <v>453</v>
      </c>
    </row>
    <row r="19" customFormat="false" ht="15.75" hidden="false" customHeight="false" outlineLevel="0" collapsed="false">
      <c r="A19" s="57" t="n">
        <f aca="false">A18+1</f>
        <v>14</v>
      </c>
      <c r="B19" s="58" t="s">
        <v>454</v>
      </c>
      <c r="C19" s="59" t="n">
        <v>129</v>
      </c>
      <c r="D19" s="59" t="s">
        <v>426</v>
      </c>
      <c r="E19" s="59" t="s">
        <v>427</v>
      </c>
      <c r="F19" s="59" t="s">
        <v>455</v>
      </c>
      <c r="G19" s="60" t="s">
        <v>455</v>
      </c>
    </row>
    <row r="20" customFormat="false" ht="15.75" hidden="false" customHeight="false" outlineLevel="0" collapsed="false">
      <c r="A20" s="57" t="n">
        <f aca="false">A19+1</f>
        <v>15</v>
      </c>
      <c r="B20" s="58" t="s">
        <v>456</v>
      </c>
      <c r="C20" s="59" t="n">
        <v>132</v>
      </c>
      <c r="D20" s="59" t="s">
        <v>426</v>
      </c>
      <c r="E20" s="59" t="s">
        <v>427</v>
      </c>
      <c r="F20" s="59" t="s">
        <v>457</v>
      </c>
      <c r="G20" s="60" t="s">
        <v>457</v>
      </c>
    </row>
    <row r="21" customFormat="false" ht="15.75" hidden="false" customHeight="false" outlineLevel="0" collapsed="false">
      <c r="A21" s="57" t="n">
        <f aca="false">A20+1</f>
        <v>16</v>
      </c>
      <c r="B21" s="58" t="s">
        <v>458</v>
      </c>
      <c r="C21" s="59" t="n">
        <v>134</v>
      </c>
      <c r="D21" s="59" t="s">
        <v>426</v>
      </c>
      <c r="E21" s="59" t="s">
        <v>427</v>
      </c>
      <c r="F21" s="59" t="s">
        <v>459</v>
      </c>
      <c r="G21" s="60" t="s">
        <v>459</v>
      </c>
    </row>
    <row r="22" customFormat="false" ht="15.75" hidden="false" customHeight="false" outlineLevel="0" collapsed="false">
      <c r="A22" s="57" t="n">
        <f aca="false">A21+1</f>
        <v>17</v>
      </c>
      <c r="B22" s="58" t="s">
        <v>460</v>
      </c>
      <c r="C22" s="59" t="n">
        <v>135</v>
      </c>
      <c r="D22" s="59" t="s">
        <v>426</v>
      </c>
      <c r="E22" s="59" t="s">
        <v>427</v>
      </c>
      <c r="F22" s="59" t="s">
        <v>461</v>
      </c>
      <c r="G22" s="60" t="s">
        <v>461</v>
      </c>
    </row>
    <row r="23" customFormat="false" ht="15.75" hidden="false" customHeight="false" outlineLevel="0" collapsed="false">
      <c r="A23" s="57" t="n">
        <f aca="false">A22+1</f>
        <v>18</v>
      </c>
      <c r="B23" s="58" t="s">
        <v>462</v>
      </c>
      <c r="C23" s="59" t="n">
        <v>136</v>
      </c>
      <c r="D23" s="59" t="s">
        <v>426</v>
      </c>
      <c r="E23" s="59" t="s">
        <v>427</v>
      </c>
      <c r="F23" s="59" t="s">
        <v>463</v>
      </c>
      <c r="G23" s="60" t="s">
        <v>463</v>
      </c>
    </row>
    <row r="24" customFormat="false" ht="15.75" hidden="false" customHeight="false" outlineLevel="0" collapsed="false">
      <c r="A24" s="57" t="n">
        <f aca="false">A23+1</f>
        <v>19</v>
      </c>
      <c r="B24" s="58" t="s">
        <v>464</v>
      </c>
      <c r="C24" s="59" t="n">
        <v>137</v>
      </c>
      <c r="D24" s="59" t="s">
        <v>426</v>
      </c>
      <c r="E24" s="59" t="s">
        <v>427</v>
      </c>
      <c r="F24" s="59" t="s">
        <v>465</v>
      </c>
      <c r="G24" s="60" t="s">
        <v>465</v>
      </c>
    </row>
    <row r="25" customFormat="false" ht="15.75" hidden="false" customHeight="false" outlineLevel="0" collapsed="false">
      <c r="A25" s="57" t="n">
        <f aca="false">A24+1</f>
        <v>20</v>
      </c>
      <c r="B25" s="58" t="s">
        <v>466</v>
      </c>
      <c r="C25" s="59" t="n">
        <v>139</v>
      </c>
      <c r="D25" s="59" t="s">
        <v>426</v>
      </c>
      <c r="E25" s="59" t="s">
        <v>427</v>
      </c>
      <c r="F25" s="59" t="s">
        <v>467</v>
      </c>
      <c r="G25" s="60" t="s">
        <v>467</v>
      </c>
    </row>
    <row r="26" customFormat="false" ht="15.75" hidden="false" customHeight="false" outlineLevel="0" collapsed="false">
      <c r="A26" s="57" t="n">
        <f aca="false">A25+1</f>
        <v>21</v>
      </c>
      <c r="B26" s="58" t="s">
        <v>468</v>
      </c>
      <c r="C26" s="59" t="n">
        <v>140</v>
      </c>
      <c r="D26" s="59" t="s">
        <v>426</v>
      </c>
      <c r="E26" s="59" t="s">
        <v>427</v>
      </c>
      <c r="F26" s="59" t="s">
        <v>469</v>
      </c>
      <c r="G26" s="60" t="s">
        <v>469</v>
      </c>
    </row>
    <row r="27" customFormat="false" ht="15.75" hidden="false" customHeight="false" outlineLevel="0" collapsed="false">
      <c r="A27" s="57" t="n">
        <f aca="false">A26+1</f>
        <v>22</v>
      </c>
      <c r="B27" s="58" t="s">
        <v>470</v>
      </c>
      <c r="C27" s="59" t="n">
        <v>145</v>
      </c>
      <c r="D27" s="59" t="s">
        <v>426</v>
      </c>
      <c r="E27" s="59" t="s">
        <v>427</v>
      </c>
      <c r="F27" s="59" t="s">
        <v>471</v>
      </c>
      <c r="G27" s="60" t="s">
        <v>472</v>
      </c>
    </row>
    <row r="28" customFormat="false" ht="15.75" hidden="false" customHeight="false" outlineLevel="0" collapsed="false">
      <c r="A28" s="57" t="n">
        <f aca="false">A27+1</f>
        <v>23</v>
      </c>
      <c r="B28" s="58" t="s">
        <v>473</v>
      </c>
      <c r="C28" s="59" t="n">
        <v>146</v>
      </c>
      <c r="D28" s="59" t="s">
        <v>426</v>
      </c>
      <c r="E28" s="59" t="s">
        <v>427</v>
      </c>
      <c r="F28" s="59" t="s">
        <v>474</v>
      </c>
      <c r="G28" s="60" t="s">
        <v>475</v>
      </c>
    </row>
    <row r="29" customFormat="false" ht="15.75" hidden="false" customHeight="false" outlineLevel="0" collapsed="false">
      <c r="A29" s="57" t="n">
        <f aca="false">A28+1</f>
        <v>24</v>
      </c>
      <c r="B29" s="58" t="s">
        <v>476</v>
      </c>
      <c r="C29" s="59" t="n">
        <v>147</v>
      </c>
      <c r="D29" s="59" t="s">
        <v>426</v>
      </c>
      <c r="E29" s="59" t="s">
        <v>427</v>
      </c>
      <c r="F29" s="59" t="s">
        <v>477</v>
      </c>
      <c r="G29" s="60"/>
    </row>
    <row r="30" customFormat="false" ht="15.75" hidden="false" customHeight="false" outlineLevel="0" collapsed="false">
      <c r="A30" s="57" t="n">
        <f aca="false">A29+1</f>
        <v>25</v>
      </c>
      <c r="B30" s="58" t="s">
        <v>478</v>
      </c>
      <c r="C30" s="59" t="n">
        <v>147</v>
      </c>
      <c r="D30" s="59" t="s">
        <v>426</v>
      </c>
      <c r="E30" s="59" t="s">
        <v>427</v>
      </c>
      <c r="F30" s="59" t="s">
        <v>479</v>
      </c>
      <c r="G30" s="60" t="s">
        <v>479</v>
      </c>
    </row>
    <row r="31" customFormat="false" ht="15.75" hidden="false" customHeight="false" outlineLevel="0" collapsed="false">
      <c r="A31" s="57" t="n">
        <f aca="false">A30+1</f>
        <v>26</v>
      </c>
      <c r="B31" s="58" t="s">
        <v>480</v>
      </c>
      <c r="C31" s="59" t="n">
        <v>147</v>
      </c>
      <c r="D31" s="59" t="s">
        <v>426</v>
      </c>
      <c r="E31" s="59" t="s">
        <v>427</v>
      </c>
      <c r="F31" s="59" t="s">
        <v>472</v>
      </c>
      <c r="G31" s="60" t="s">
        <v>472</v>
      </c>
    </row>
    <row r="32" customFormat="false" ht="15.75" hidden="false" customHeight="false" outlineLevel="0" collapsed="false">
      <c r="A32" s="57" t="n">
        <f aca="false">A31+1</f>
        <v>27</v>
      </c>
      <c r="B32" s="58" t="s">
        <v>481</v>
      </c>
      <c r="C32" s="59" t="n">
        <v>133</v>
      </c>
      <c r="D32" s="59" t="s">
        <v>426</v>
      </c>
      <c r="E32" s="59" t="s">
        <v>427</v>
      </c>
      <c r="F32" s="59" t="s">
        <v>482</v>
      </c>
      <c r="G32" s="60" t="s">
        <v>436</v>
      </c>
    </row>
    <row r="33" customFormat="false" ht="15.75" hidden="false" customHeight="false" outlineLevel="0" collapsed="false">
      <c r="A33" s="57" t="n">
        <f aca="false">A32+1</f>
        <v>28</v>
      </c>
      <c r="B33" s="58" t="s">
        <v>483</v>
      </c>
      <c r="C33" s="59" t="n">
        <v>141</v>
      </c>
      <c r="D33" s="59" t="s">
        <v>426</v>
      </c>
      <c r="E33" s="59" t="s">
        <v>427</v>
      </c>
      <c r="F33" s="59" t="s">
        <v>484</v>
      </c>
      <c r="G33" s="60" t="s">
        <v>484</v>
      </c>
    </row>
    <row r="34" customFormat="false" ht="15.75" hidden="false" customHeight="false" outlineLevel="0" collapsed="false">
      <c r="A34" s="57" t="n">
        <f aca="false">A33+1</f>
        <v>29</v>
      </c>
      <c r="B34" s="58" t="s">
        <v>485</v>
      </c>
      <c r="C34" s="59" t="n">
        <v>142</v>
      </c>
      <c r="D34" s="59" t="s">
        <v>426</v>
      </c>
      <c r="E34" s="59" t="s">
        <v>427</v>
      </c>
      <c r="F34" s="59" t="s">
        <v>486</v>
      </c>
      <c r="G34" s="60" t="s">
        <v>486</v>
      </c>
    </row>
    <row r="35" customFormat="false" ht="15.75" hidden="false" customHeight="false" outlineLevel="0" collapsed="false">
      <c r="A35" s="57" t="n">
        <f aca="false">A34+1</f>
        <v>30</v>
      </c>
      <c r="B35" s="58" t="s">
        <v>487</v>
      </c>
      <c r="C35" s="59" t="n">
        <v>143</v>
      </c>
      <c r="D35" s="59" t="s">
        <v>426</v>
      </c>
      <c r="E35" s="59" t="s">
        <v>427</v>
      </c>
      <c r="F35" s="59" t="s">
        <v>488</v>
      </c>
      <c r="G35" s="60" t="s">
        <v>488</v>
      </c>
    </row>
    <row r="36" customFormat="false" ht="15.75" hidden="false" customHeight="false" outlineLevel="0" collapsed="false">
      <c r="A36" s="57" t="n">
        <f aca="false">A35+1</f>
        <v>31</v>
      </c>
      <c r="B36" s="58" t="s">
        <v>489</v>
      </c>
      <c r="C36" s="59" t="n">
        <v>144</v>
      </c>
      <c r="D36" s="59" t="s">
        <v>426</v>
      </c>
      <c r="E36" s="59" t="s">
        <v>427</v>
      </c>
      <c r="F36" s="59" t="s">
        <v>490</v>
      </c>
      <c r="G36" s="60"/>
    </row>
    <row r="37" customFormat="false" ht="16.5" hidden="false" customHeight="false" outlineLevel="0" collapsed="false">
      <c r="A37" s="61" t="n">
        <f aca="false">A36+1</f>
        <v>32</v>
      </c>
      <c r="B37" s="62" t="s">
        <v>491</v>
      </c>
      <c r="C37" s="63" t="n">
        <v>138</v>
      </c>
      <c r="D37" s="63" t="s">
        <v>426</v>
      </c>
      <c r="E37" s="63" t="s">
        <v>427</v>
      </c>
      <c r="F37" s="63" t="s">
        <v>492</v>
      </c>
      <c r="G37" s="64" t="s">
        <v>492</v>
      </c>
    </row>
    <row r="38" customFormat="false" ht="16.5" hidden="false" customHeight="false" outlineLevel="0" collapsed="false">
      <c r="A38" s="65" t="n">
        <f aca="false">A37+1</f>
        <v>33</v>
      </c>
      <c r="B38" s="66" t="s">
        <v>493</v>
      </c>
      <c r="C38" s="67" t="n">
        <v>224</v>
      </c>
      <c r="D38" s="67" t="s">
        <v>494</v>
      </c>
      <c r="E38" s="67" t="s">
        <v>427</v>
      </c>
      <c r="F38" s="67" t="s">
        <v>495</v>
      </c>
      <c r="G38" s="68"/>
    </row>
    <row r="39" customFormat="false" ht="15.75" hidden="false" customHeight="false" outlineLevel="0" collapsed="false">
      <c r="A39" s="69" t="n">
        <f aca="false">A38+1</f>
        <v>34</v>
      </c>
      <c r="B39" s="70" t="s">
        <v>496</v>
      </c>
      <c r="C39" s="71" t="n">
        <v>27</v>
      </c>
      <c r="D39" s="71" t="s">
        <v>427</v>
      </c>
      <c r="E39" s="71" t="s">
        <v>427</v>
      </c>
      <c r="F39" s="71" t="s">
        <v>497</v>
      </c>
      <c r="G39" s="72" t="s">
        <v>497</v>
      </c>
    </row>
    <row r="40" customFormat="false" ht="15.75" hidden="false" customHeight="false" outlineLevel="0" collapsed="false">
      <c r="A40" s="57" t="n">
        <f aca="false">A39+1</f>
        <v>35</v>
      </c>
      <c r="B40" s="58" t="s">
        <v>498</v>
      </c>
      <c r="C40" s="59" t="n">
        <v>12</v>
      </c>
      <c r="D40" s="59" t="s">
        <v>427</v>
      </c>
      <c r="E40" s="59" t="s">
        <v>427</v>
      </c>
      <c r="F40" s="59" t="s">
        <v>499</v>
      </c>
      <c r="G40" s="60" t="s">
        <v>499</v>
      </c>
    </row>
    <row r="41" customFormat="false" ht="15.75" hidden="false" customHeight="false" outlineLevel="0" collapsed="false">
      <c r="A41" s="57" t="n">
        <f aca="false">A40+1</f>
        <v>36</v>
      </c>
      <c r="B41" s="58" t="s">
        <v>500</v>
      </c>
      <c r="C41" s="59" t="n">
        <v>13</v>
      </c>
      <c r="D41" s="59" t="s">
        <v>427</v>
      </c>
      <c r="E41" s="59" t="s">
        <v>427</v>
      </c>
      <c r="F41" s="59" t="s">
        <v>501</v>
      </c>
      <c r="G41" s="60" t="s">
        <v>501</v>
      </c>
    </row>
    <row r="42" customFormat="false" ht="15.75" hidden="false" customHeight="false" outlineLevel="0" collapsed="false">
      <c r="A42" s="57" t="n">
        <f aca="false">A41+1</f>
        <v>37</v>
      </c>
      <c r="B42" s="58" t="s">
        <v>502</v>
      </c>
      <c r="C42" s="59" t="n">
        <v>22</v>
      </c>
      <c r="D42" s="59" t="s">
        <v>427</v>
      </c>
      <c r="E42" s="59" t="s">
        <v>427</v>
      </c>
      <c r="F42" s="59" t="s">
        <v>503</v>
      </c>
      <c r="G42" s="60" t="s">
        <v>503</v>
      </c>
    </row>
    <row r="43" customFormat="false" ht="15.75" hidden="false" customHeight="false" outlineLevel="0" collapsed="false">
      <c r="A43" s="57" t="n">
        <f aca="false">A42+1</f>
        <v>38</v>
      </c>
      <c r="B43" s="58" t="s">
        <v>504</v>
      </c>
      <c r="C43" s="59" t="n">
        <v>20</v>
      </c>
      <c r="D43" s="59" t="s">
        <v>427</v>
      </c>
      <c r="E43" s="59" t="s">
        <v>427</v>
      </c>
      <c r="F43" s="59" t="s">
        <v>505</v>
      </c>
      <c r="G43" s="60" t="s">
        <v>505</v>
      </c>
    </row>
    <row r="44" customFormat="false" ht="15.75" hidden="false" customHeight="false" outlineLevel="0" collapsed="false">
      <c r="A44" s="57" t="n">
        <f aca="false">A43+1</f>
        <v>39</v>
      </c>
      <c r="B44" s="58" t="s">
        <v>506</v>
      </c>
      <c r="C44" s="59" t="n">
        <v>18</v>
      </c>
      <c r="D44" s="59" t="s">
        <v>427</v>
      </c>
      <c r="E44" s="59" t="s">
        <v>427</v>
      </c>
      <c r="F44" s="59" t="s">
        <v>507</v>
      </c>
      <c r="G44" s="60" t="s">
        <v>507</v>
      </c>
    </row>
    <row r="45" customFormat="false" ht="15.75" hidden="false" customHeight="false" outlineLevel="0" collapsed="false">
      <c r="A45" s="57" t="n">
        <f aca="false">A44+1</f>
        <v>40</v>
      </c>
      <c r="B45" s="58" t="s">
        <v>508</v>
      </c>
      <c r="C45" s="59" t="n">
        <v>19</v>
      </c>
      <c r="D45" s="59" t="s">
        <v>427</v>
      </c>
      <c r="E45" s="59" t="s">
        <v>427</v>
      </c>
      <c r="F45" s="59" t="s">
        <v>509</v>
      </c>
      <c r="G45" s="60" t="s">
        <v>509</v>
      </c>
    </row>
    <row r="46" customFormat="false" ht="15.75" hidden="false" customHeight="false" outlineLevel="0" collapsed="false">
      <c r="A46" s="57" t="n">
        <f aca="false">A45+1</f>
        <v>41</v>
      </c>
      <c r="B46" s="58" t="s">
        <v>510</v>
      </c>
      <c r="C46" s="59" t="n">
        <v>16</v>
      </c>
      <c r="D46" s="59" t="s">
        <v>427</v>
      </c>
      <c r="E46" s="59" t="s">
        <v>427</v>
      </c>
      <c r="F46" s="59" t="s">
        <v>511</v>
      </c>
      <c r="G46" s="60" t="s">
        <v>511</v>
      </c>
    </row>
    <row r="47" customFormat="false" ht="15.75" hidden="false" customHeight="false" outlineLevel="0" collapsed="false">
      <c r="A47" s="57" t="n">
        <f aca="false">A46+1</f>
        <v>42</v>
      </c>
      <c r="B47" s="58" t="s">
        <v>512</v>
      </c>
      <c r="C47" s="59" t="n">
        <v>17</v>
      </c>
      <c r="D47" s="59" t="s">
        <v>427</v>
      </c>
      <c r="E47" s="59" t="s">
        <v>427</v>
      </c>
      <c r="F47" s="59" t="s">
        <v>513</v>
      </c>
      <c r="G47" s="60" t="s">
        <v>513</v>
      </c>
    </row>
    <row r="48" customFormat="false" ht="15.75" hidden="false" customHeight="false" outlineLevel="0" collapsed="false">
      <c r="A48" s="57" t="n">
        <f aca="false">A47+1</f>
        <v>43</v>
      </c>
      <c r="B48" s="58" t="s">
        <v>514</v>
      </c>
      <c r="C48" s="59" t="n">
        <v>21</v>
      </c>
      <c r="D48" s="59" t="s">
        <v>427</v>
      </c>
      <c r="E48" s="59" t="s">
        <v>427</v>
      </c>
      <c r="F48" s="59" t="s">
        <v>515</v>
      </c>
      <c r="G48" s="60" t="s">
        <v>515</v>
      </c>
    </row>
    <row r="49" customFormat="false" ht="15.75" hidden="false" customHeight="false" outlineLevel="0" collapsed="false">
      <c r="A49" s="57" t="n">
        <f aca="false">A48+1</f>
        <v>44</v>
      </c>
      <c r="B49" s="58" t="s">
        <v>516</v>
      </c>
      <c r="C49" s="59" t="n">
        <v>11</v>
      </c>
      <c r="D49" s="59" t="s">
        <v>427</v>
      </c>
      <c r="E49" s="59" t="s">
        <v>427</v>
      </c>
      <c r="F49" s="59" t="s">
        <v>517</v>
      </c>
      <c r="G49" s="60" t="s">
        <v>517</v>
      </c>
    </row>
    <row r="50" customFormat="false" ht="15.75" hidden="false" customHeight="false" outlineLevel="0" collapsed="false">
      <c r="A50" s="57" t="n">
        <f aca="false">A49+1</f>
        <v>45</v>
      </c>
      <c r="B50" s="58" t="s">
        <v>518</v>
      </c>
      <c r="C50" s="59" t="n">
        <v>10</v>
      </c>
      <c r="D50" s="59" t="s">
        <v>427</v>
      </c>
      <c r="E50" s="59" t="s">
        <v>427</v>
      </c>
      <c r="F50" s="59" t="s">
        <v>519</v>
      </c>
      <c r="G50" s="60" t="s">
        <v>519</v>
      </c>
    </row>
    <row r="51" customFormat="false" ht="15.75" hidden="false" customHeight="false" outlineLevel="0" collapsed="false">
      <c r="A51" s="57" t="n">
        <f aca="false">A50+1</f>
        <v>46</v>
      </c>
      <c r="B51" s="58" t="s">
        <v>520</v>
      </c>
      <c r="C51" s="59" t="n">
        <v>2</v>
      </c>
      <c r="D51" s="59" t="s">
        <v>427</v>
      </c>
      <c r="E51" s="59" t="s">
        <v>427</v>
      </c>
      <c r="F51" s="59" t="s">
        <v>521</v>
      </c>
      <c r="G51" s="60" t="s">
        <v>521</v>
      </c>
    </row>
    <row r="52" customFormat="false" ht="15.75" hidden="false" customHeight="false" outlineLevel="0" collapsed="false">
      <c r="A52" s="57" t="n">
        <f aca="false">A51+1</f>
        <v>47</v>
      </c>
      <c r="B52" s="58" t="s">
        <v>522</v>
      </c>
      <c r="C52" s="59" t="n">
        <v>30</v>
      </c>
      <c r="D52" s="59" t="s">
        <v>427</v>
      </c>
      <c r="E52" s="59" t="s">
        <v>427</v>
      </c>
      <c r="F52" s="59" t="s">
        <v>523</v>
      </c>
      <c r="G52" s="60" t="s">
        <v>523</v>
      </c>
    </row>
    <row r="53" customFormat="false" ht="15.75" hidden="false" customHeight="false" outlineLevel="0" collapsed="false">
      <c r="A53" s="57" t="n">
        <f aca="false">A52+1</f>
        <v>48</v>
      </c>
      <c r="B53" s="58" t="s">
        <v>524</v>
      </c>
      <c r="C53" s="59" t="n">
        <v>39</v>
      </c>
      <c r="D53" s="59" t="s">
        <v>427</v>
      </c>
      <c r="E53" s="59" t="s">
        <v>427</v>
      </c>
      <c r="F53" s="59" t="s">
        <v>525</v>
      </c>
      <c r="G53" s="60" t="s">
        <v>525</v>
      </c>
    </row>
    <row r="54" customFormat="false" ht="15.75" hidden="false" customHeight="false" outlineLevel="0" collapsed="false">
      <c r="A54" s="57" t="n">
        <f aca="false">A53+1</f>
        <v>49</v>
      </c>
      <c r="B54" s="58" t="s">
        <v>526</v>
      </c>
      <c r="C54" s="59" t="n">
        <v>47</v>
      </c>
      <c r="D54" s="59" t="s">
        <v>427</v>
      </c>
      <c r="E54" s="59" t="s">
        <v>427</v>
      </c>
      <c r="F54" s="59" t="s">
        <v>527</v>
      </c>
      <c r="G54" s="60" t="s">
        <v>527</v>
      </c>
    </row>
    <row r="55" customFormat="false" ht="15.75" hidden="false" customHeight="false" outlineLevel="0" collapsed="false">
      <c r="A55" s="57" t="n">
        <f aca="false">A54+1</f>
        <v>50</v>
      </c>
      <c r="B55" s="58" t="s">
        <v>528</v>
      </c>
      <c r="C55" s="59" t="n">
        <v>52</v>
      </c>
      <c r="D55" s="59" t="s">
        <v>427</v>
      </c>
      <c r="E55" s="59" t="s">
        <v>427</v>
      </c>
      <c r="F55" s="59" t="s">
        <v>529</v>
      </c>
      <c r="G55" s="60" t="s">
        <v>529</v>
      </c>
    </row>
    <row r="56" customFormat="false" ht="15.75" hidden="false" customHeight="false" outlineLevel="0" collapsed="false">
      <c r="A56" s="57" t="n">
        <f aca="false">A55+1</f>
        <v>51</v>
      </c>
      <c r="B56" s="58" t="s">
        <v>530</v>
      </c>
      <c r="C56" s="59" t="n">
        <v>40</v>
      </c>
      <c r="D56" s="59" t="s">
        <v>427</v>
      </c>
      <c r="E56" s="59" t="s">
        <v>427</v>
      </c>
      <c r="F56" s="59" t="s">
        <v>531</v>
      </c>
      <c r="G56" s="60" t="s">
        <v>531</v>
      </c>
    </row>
    <row r="57" customFormat="false" ht="15.75" hidden="false" customHeight="false" outlineLevel="0" collapsed="false">
      <c r="A57" s="57" t="n">
        <f aca="false">A56+1</f>
        <v>52</v>
      </c>
      <c r="B57" s="58" t="s">
        <v>532</v>
      </c>
      <c r="C57" s="59" t="n">
        <v>1</v>
      </c>
      <c r="D57" s="59" t="s">
        <v>427</v>
      </c>
      <c r="E57" s="59" t="s">
        <v>427</v>
      </c>
      <c r="F57" s="59" t="s">
        <v>533</v>
      </c>
      <c r="G57" s="60" t="s">
        <v>533</v>
      </c>
    </row>
    <row r="58" customFormat="false" ht="15.75" hidden="false" customHeight="false" outlineLevel="0" collapsed="false">
      <c r="A58" s="57" t="n">
        <f aca="false">A57+1</f>
        <v>53</v>
      </c>
      <c r="B58" s="58" t="s">
        <v>534</v>
      </c>
      <c r="C58" s="59" t="n">
        <v>3</v>
      </c>
      <c r="D58" s="59" t="s">
        <v>427</v>
      </c>
      <c r="E58" s="59" t="s">
        <v>427</v>
      </c>
      <c r="F58" s="59" t="s">
        <v>535</v>
      </c>
      <c r="G58" s="60" t="s">
        <v>535</v>
      </c>
    </row>
    <row r="59" customFormat="false" ht="15.75" hidden="false" customHeight="false" outlineLevel="0" collapsed="false">
      <c r="A59" s="57" t="n">
        <f aca="false">A58+1</f>
        <v>54</v>
      </c>
      <c r="B59" s="58" t="s">
        <v>536</v>
      </c>
      <c r="C59" s="59" t="n">
        <v>5</v>
      </c>
      <c r="D59" s="59" t="s">
        <v>427</v>
      </c>
      <c r="E59" s="59" t="s">
        <v>427</v>
      </c>
      <c r="F59" s="59" t="s">
        <v>537</v>
      </c>
      <c r="G59" s="60" t="s">
        <v>537</v>
      </c>
    </row>
    <row r="60" customFormat="false" ht="15.75" hidden="false" customHeight="false" outlineLevel="0" collapsed="false">
      <c r="A60" s="57" t="n">
        <f aca="false">A59+1</f>
        <v>55</v>
      </c>
      <c r="B60" s="58" t="s">
        <v>538</v>
      </c>
      <c r="C60" s="59" t="n">
        <v>6</v>
      </c>
      <c r="D60" s="59" t="s">
        <v>427</v>
      </c>
      <c r="E60" s="59" t="s">
        <v>427</v>
      </c>
      <c r="F60" s="59" t="s">
        <v>539</v>
      </c>
      <c r="G60" s="60" t="s">
        <v>539</v>
      </c>
    </row>
    <row r="61" customFormat="false" ht="15.75" hidden="false" customHeight="false" outlineLevel="0" collapsed="false">
      <c r="A61" s="57" t="n">
        <f aca="false">A60+1</f>
        <v>56</v>
      </c>
      <c r="B61" s="58" t="s">
        <v>540</v>
      </c>
      <c r="C61" s="59" t="n">
        <v>7</v>
      </c>
      <c r="D61" s="59" t="s">
        <v>427</v>
      </c>
      <c r="E61" s="59" t="s">
        <v>427</v>
      </c>
      <c r="F61" s="59" t="s">
        <v>541</v>
      </c>
      <c r="G61" s="60" t="s">
        <v>541</v>
      </c>
    </row>
    <row r="62" customFormat="false" ht="15.75" hidden="false" customHeight="false" outlineLevel="0" collapsed="false">
      <c r="A62" s="57" t="n">
        <f aca="false">A61+1</f>
        <v>57</v>
      </c>
      <c r="B62" s="58" t="s">
        <v>542</v>
      </c>
      <c r="C62" s="59" t="n">
        <v>9</v>
      </c>
      <c r="D62" s="59" t="s">
        <v>427</v>
      </c>
      <c r="E62" s="59" t="s">
        <v>427</v>
      </c>
      <c r="F62" s="59" t="s">
        <v>543</v>
      </c>
      <c r="G62" s="60" t="s">
        <v>543</v>
      </c>
    </row>
    <row r="63" customFormat="false" ht="15.75" hidden="false" customHeight="false" outlineLevel="0" collapsed="false">
      <c r="A63" s="57" t="n">
        <f aca="false">A62+1</f>
        <v>58</v>
      </c>
      <c r="B63" s="58" t="s">
        <v>544</v>
      </c>
      <c r="C63" s="59" t="n">
        <v>14</v>
      </c>
      <c r="D63" s="59" t="s">
        <v>427</v>
      </c>
      <c r="E63" s="59" t="s">
        <v>427</v>
      </c>
      <c r="F63" s="59" t="s">
        <v>545</v>
      </c>
      <c r="G63" s="60" t="s">
        <v>545</v>
      </c>
    </row>
    <row r="64" customFormat="false" ht="15.75" hidden="false" customHeight="false" outlineLevel="0" collapsed="false">
      <c r="A64" s="57" t="n">
        <f aca="false">A63+1</f>
        <v>59</v>
      </c>
      <c r="B64" s="58" t="s">
        <v>546</v>
      </c>
      <c r="C64" s="59" t="n">
        <v>15</v>
      </c>
      <c r="D64" s="59" t="s">
        <v>427</v>
      </c>
      <c r="E64" s="59" t="s">
        <v>427</v>
      </c>
      <c r="F64" s="59" t="s">
        <v>547</v>
      </c>
      <c r="G64" s="60" t="s">
        <v>547</v>
      </c>
    </row>
    <row r="65" customFormat="false" ht="15.75" hidden="false" customHeight="false" outlineLevel="0" collapsed="false">
      <c r="A65" s="57" t="n">
        <f aca="false">A64+1</f>
        <v>60</v>
      </c>
      <c r="B65" s="58" t="s">
        <v>548</v>
      </c>
      <c r="C65" s="59" t="n">
        <v>23</v>
      </c>
      <c r="D65" s="59" t="s">
        <v>427</v>
      </c>
      <c r="E65" s="59" t="s">
        <v>427</v>
      </c>
      <c r="F65" s="59" t="s">
        <v>549</v>
      </c>
      <c r="G65" s="60"/>
    </row>
    <row r="66" customFormat="false" ht="15.75" hidden="false" customHeight="false" outlineLevel="0" collapsed="false">
      <c r="A66" s="57" t="n">
        <f aca="false">A65+1</f>
        <v>61</v>
      </c>
      <c r="B66" s="58" t="s">
        <v>550</v>
      </c>
      <c r="C66" s="59" t="n">
        <v>25</v>
      </c>
      <c r="D66" s="59" t="s">
        <v>427</v>
      </c>
      <c r="E66" s="59" t="s">
        <v>427</v>
      </c>
      <c r="F66" s="59" t="s">
        <v>551</v>
      </c>
      <c r="G66" s="60" t="s">
        <v>551</v>
      </c>
    </row>
    <row r="67" customFormat="false" ht="15.75" hidden="false" customHeight="false" outlineLevel="0" collapsed="false">
      <c r="A67" s="57" t="n">
        <f aca="false">A66+1</f>
        <v>62</v>
      </c>
      <c r="B67" s="58" t="s">
        <v>552</v>
      </c>
      <c r="C67" s="59" t="n">
        <v>26</v>
      </c>
      <c r="D67" s="59" t="s">
        <v>427</v>
      </c>
      <c r="E67" s="59" t="s">
        <v>427</v>
      </c>
      <c r="F67" s="59" t="s">
        <v>553</v>
      </c>
      <c r="G67" s="60" t="s">
        <v>553</v>
      </c>
    </row>
    <row r="68" customFormat="false" ht="15.75" hidden="false" customHeight="false" outlineLevel="0" collapsed="false">
      <c r="A68" s="57" t="n">
        <f aca="false">A67+1</f>
        <v>63</v>
      </c>
      <c r="B68" s="58" t="s">
        <v>554</v>
      </c>
      <c r="C68" s="59" t="n">
        <v>28</v>
      </c>
      <c r="D68" s="59" t="s">
        <v>427</v>
      </c>
      <c r="E68" s="59" t="s">
        <v>427</v>
      </c>
      <c r="F68" s="59" t="s">
        <v>555</v>
      </c>
      <c r="G68" s="60"/>
    </row>
    <row r="69" customFormat="false" ht="15.75" hidden="false" customHeight="false" outlineLevel="0" collapsed="false">
      <c r="A69" s="57" t="n">
        <f aca="false">A68+1</f>
        <v>64</v>
      </c>
      <c r="B69" s="58" t="s">
        <v>556</v>
      </c>
      <c r="C69" s="59" t="n">
        <v>29</v>
      </c>
      <c r="D69" s="59" t="s">
        <v>427</v>
      </c>
      <c r="E69" s="59" t="s">
        <v>427</v>
      </c>
      <c r="F69" s="59" t="s">
        <v>557</v>
      </c>
      <c r="G69" s="60" t="s">
        <v>557</v>
      </c>
    </row>
    <row r="70" customFormat="false" ht="15.75" hidden="false" customHeight="false" outlineLevel="0" collapsed="false">
      <c r="A70" s="57" t="n">
        <f aca="false">A69+1</f>
        <v>65</v>
      </c>
      <c r="B70" s="58" t="s">
        <v>558</v>
      </c>
      <c r="C70" s="59" t="n">
        <v>31</v>
      </c>
      <c r="D70" s="59" t="s">
        <v>427</v>
      </c>
      <c r="E70" s="59" t="s">
        <v>427</v>
      </c>
      <c r="F70" s="59" t="s">
        <v>559</v>
      </c>
      <c r="G70" s="60" t="s">
        <v>559</v>
      </c>
    </row>
    <row r="71" customFormat="false" ht="15.75" hidden="false" customHeight="false" outlineLevel="0" collapsed="false">
      <c r="A71" s="57" t="n">
        <f aca="false">A70+1</f>
        <v>66</v>
      </c>
      <c r="B71" s="58" t="s">
        <v>560</v>
      </c>
      <c r="C71" s="59" t="n">
        <v>32</v>
      </c>
      <c r="D71" s="59" t="s">
        <v>427</v>
      </c>
      <c r="E71" s="59" t="s">
        <v>427</v>
      </c>
      <c r="F71" s="59" t="s">
        <v>561</v>
      </c>
      <c r="G71" s="60" t="s">
        <v>561</v>
      </c>
    </row>
    <row r="72" customFormat="false" ht="15.75" hidden="false" customHeight="false" outlineLevel="0" collapsed="false">
      <c r="A72" s="57" t="n">
        <f aca="false">A71+1</f>
        <v>67</v>
      </c>
      <c r="B72" s="58" t="s">
        <v>562</v>
      </c>
      <c r="C72" s="59" t="n">
        <v>34</v>
      </c>
      <c r="D72" s="59" t="s">
        <v>427</v>
      </c>
      <c r="E72" s="59" t="s">
        <v>427</v>
      </c>
      <c r="F72" s="59" t="s">
        <v>563</v>
      </c>
      <c r="G72" s="60" t="s">
        <v>563</v>
      </c>
    </row>
    <row r="73" customFormat="false" ht="15.75" hidden="false" customHeight="false" outlineLevel="0" collapsed="false">
      <c r="A73" s="57" t="n">
        <f aca="false">A72+1</f>
        <v>68</v>
      </c>
      <c r="B73" s="58" t="s">
        <v>564</v>
      </c>
      <c r="C73" s="59" t="n">
        <v>35</v>
      </c>
      <c r="D73" s="59" t="s">
        <v>427</v>
      </c>
      <c r="E73" s="59" t="s">
        <v>427</v>
      </c>
      <c r="F73" s="59" t="s">
        <v>565</v>
      </c>
      <c r="G73" s="60" t="s">
        <v>565</v>
      </c>
    </row>
    <row r="74" customFormat="false" ht="15.75" hidden="false" customHeight="false" outlineLevel="0" collapsed="false">
      <c r="A74" s="57" t="n">
        <f aca="false">A73+1</f>
        <v>69</v>
      </c>
      <c r="B74" s="58" t="s">
        <v>566</v>
      </c>
      <c r="C74" s="59" t="n">
        <v>36</v>
      </c>
      <c r="D74" s="59" t="s">
        <v>427</v>
      </c>
      <c r="E74" s="59" t="s">
        <v>427</v>
      </c>
      <c r="F74" s="59" t="s">
        <v>567</v>
      </c>
      <c r="G74" s="60" t="s">
        <v>567</v>
      </c>
    </row>
    <row r="75" customFormat="false" ht="15.75" hidden="false" customHeight="false" outlineLevel="0" collapsed="false">
      <c r="A75" s="57" t="n">
        <f aca="false">A74+1</f>
        <v>70</v>
      </c>
      <c r="B75" s="58" t="s">
        <v>568</v>
      </c>
      <c r="C75" s="59" t="n">
        <v>37</v>
      </c>
      <c r="D75" s="59" t="s">
        <v>427</v>
      </c>
      <c r="E75" s="59" t="s">
        <v>427</v>
      </c>
      <c r="F75" s="59" t="s">
        <v>569</v>
      </c>
      <c r="G75" s="60" t="s">
        <v>569</v>
      </c>
    </row>
    <row r="76" customFormat="false" ht="15.75" hidden="false" customHeight="false" outlineLevel="0" collapsed="false">
      <c r="A76" s="57" t="n">
        <f aca="false">A75+1</f>
        <v>71</v>
      </c>
      <c r="B76" s="58" t="s">
        <v>570</v>
      </c>
      <c r="C76" s="59" t="n">
        <v>38</v>
      </c>
      <c r="D76" s="59" t="s">
        <v>427</v>
      </c>
      <c r="E76" s="59" t="s">
        <v>427</v>
      </c>
      <c r="F76" s="59" t="s">
        <v>571</v>
      </c>
      <c r="G76" s="60" t="s">
        <v>571</v>
      </c>
    </row>
    <row r="77" customFormat="false" ht="15.75" hidden="false" customHeight="false" outlineLevel="0" collapsed="false">
      <c r="A77" s="57" t="n">
        <f aca="false">A76+1</f>
        <v>72</v>
      </c>
      <c r="B77" s="58" t="s">
        <v>572</v>
      </c>
      <c r="C77" s="59" t="n">
        <v>41</v>
      </c>
      <c r="D77" s="59" t="s">
        <v>427</v>
      </c>
      <c r="E77" s="59" t="s">
        <v>427</v>
      </c>
      <c r="F77" s="59" t="s">
        <v>573</v>
      </c>
      <c r="G77" s="60" t="s">
        <v>573</v>
      </c>
    </row>
    <row r="78" customFormat="false" ht="15.75" hidden="false" customHeight="false" outlineLevel="0" collapsed="false">
      <c r="A78" s="57" t="n">
        <f aca="false">A77+1</f>
        <v>73</v>
      </c>
      <c r="B78" s="58" t="s">
        <v>574</v>
      </c>
      <c r="C78" s="59" t="n">
        <v>42</v>
      </c>
      <c r="D78" s="59" t="s">
        <v>427</v>
      </c>
      <c r="E78" s="59" t="s">
        <v>427</v>
      </c>
      <c r="F78" s="59" t="s">
        <v>575</v>
      </c>
      <c r="G78" s="60" t="s">
        <v>576</v>
      </c>
    </row>
    <row r="79" customFormat="false" ht="15.75" hidden="false" customHeight="false" outlineLevel="0" collapsed="false">
      <c r="A79" s="57" t="n">
        <f aca="false">A78+1</f>
        <v>74</v>
      </c>
      <c r="B79" s="58" t="s">
        <v>577</v>
      </c>
      <c r="C79" s="59" t="n">
        <v>43</v>
      </c>
      <c r="D79" s="59" t="s">
        <v>427</v>
      </c>
      <c r="E79" s="59" t="s">
        <v>427</v>
      </c>
      <c r="F79" s="59" t="s">
        <v>578</v>
      </c>
      <c r="G79" s="60" t="s">
        <v>578</v>
      </c>
    </row>
    <row r="80" customFormat="false" ht="15.75" hidden="false" customHeight="false" outlineLevel="0" collapsed="false">
      <c r="A80" s="57" t="n">
        <f aca="false">A79+1</f>
        <v>75</v>
      </c>
      <c r="B80" s="58" t="s">
        <v>579</v>
      </c>
      <c r="C80" s="59" t="n">
        <v>44</v>
      </c>
      <c r="D80" s="59" t="s">
        <v>427</v>
      </c>
      <c r="E80" s="59" t="s">
        <v>427</v>
      </c>
      <c r="F80" s="59" t="s">
        <v>580</v>
      </c>
      <c r="G80" s="60" t="s">
        <v>580</v>
      </c>
    </row>
    <row r="81" customFormat="false" ht="15.75" hidden="false" customHeight="false" outlineLevel="0" collapsed="false">
      <c r="A81" s="57" t="n">
        <f aca="false">A80+1</f>
        <v>76</v>
      </c>
      <c r="B81" s="58" t="s">
        <v>581</v>
      </c>
      <c r="C81" s="59" t="n">
        <v>45</v>
      </c>
      <c r="D81" s="59" t="s">
        <v>427</v>
      </c>
      <c r="E81" s="59" t="s">
        <v>427</v>
      </c>
      <c r="F81" s="59" t="s">
        <v>582</v>
      </c>
      <c r="G81" s="60"/>
    </row>
    <row r="82" customFormat="false" ht="15.75" hidden="false" customHeight="false" outlineLevel="0" collapsed="false">
      <c r="A82" s="57" t="n">
        <f aca="false">A81+1</f>
        <v>77</v>
      </c>
      <c r="B82" s="58" t="s">
        <v>583</v>
      </c>
      <c r="C82" s="59" t="n">
        <v>46</v>
      </c>
      <c r="D82" s="59" t="s">
        <v>427</v>
      </c>
      <c r="E82" s="59" t="s">
        <v>427</v>
      </c>
      <c r="F82" s="59" t="s">
        <v>584</v>
      </c>
      <c r="G82" s="60" t="s">
        <v>585</v>
      </c>
    </row>
    <row r="83" customFormat="false" ht="15.75" hidden="false" customHeight="false" outlineLevel="0" collapsed="false">
      <c r="A83" s="57" t="n">
        <f aca="false">A82+1</f>
        <v>78</v>
      </c>
      <c r="B83" s="58" t="s">
        <v>586</v>
      </c>
      <c r="C83" s="59" t="n">
        <v>48</v>
      </c>
      <c r="D83" s="59" t="s">
        <v>427</v>
      </c>
      <c r="E83" s="59" t="s">
        <v>427</v>
      </c>
      <c r="F83" s="59" t="s">
        <v>587</v>
      </c>
      <c r="G83" s="60" t="s">
        <v>587</v>
      </c>
    </row>
    <row r="84" customFormat="false" ht="15.75" hidden="false" customHeight="false" outlineLevel="0" collapsed="false">
      <c r="A84" s="57" t="n">
        <f aca="false">A83+1</f>
        <v>79</v>
      </c>
      <c r="B84" s="58" t="s">
        <v>588</v>
      </c>
      <c r="C84" s="59" t="n">
        <v>49</v>
      </c>
      <c r="D84" s="59" t="s">
        <v>427</v>
      </c>
      <c r="E84" s="59" t="s">
        <v>427</v>
      </c>
      <c r="F84" s="59" t="s">
        <v>589</v>
      </c>
      <c r="G84" s="60" t="s">
        <v>589</v>
      </c>
    </row>
    <row r="85" customFormat="false" ht="15.75" hidden="false" customHeight="false" outlineLevel="0" collapsed="false">
      <c r="A85" s="57" t="n">
        <f aca="false">A84+1</f>
        <v>80</v>
      </c>
      <c r="B85" s="58" t="s">
        <v>590</v>
      </c>
      <c r="C85" s="59" t="n">
        <v>50</v>
      </c>
      <c r="D85" s="59" t="s">
        <v>427</v>
      </c>
      <c r="E85" s="59" t="s">
        <v>427</v>
      </c>
      <c r="F85" s="59" t="s">
        <v>591</v>
      </c>
      <c r="G85" s="60" t="s">
        <v>591</v>
      </c>
    </row>
    <row r="86" customFormat="false" ht="15.75" hidden="false" customHeight="false" outlineLevel="0" collapsed="false">
      <c r="A86" s="57" t="n">
        <f aca="false">A85+1</f>
        <v>81</v>
      </c>
      <c r="B86" s="58" t="s">
        <v>592</v>
      </c>
      <c r="C86" s="59" t="n">
        <v>51</v>
      </c>
      <c r="D86" s="59" t="s">
        <v>427</v>
      </c>
      <c r="E86" s="59" t="s">
        <v>427</v>
      </c>
      <c r="F86" s="59" t="s">
        <v>580</v>
      </c>
      <c r="G86" s="60" t="s">
        <v>580</v>
      </c>
    </row>
    <row r="87" customFormat="false" ht="15.75" hidden="false" customHeight="false" outlineLevel="0" collapsed="false">
      <c r="A87" s="57" t="n">
        <f aca="false">A86+1</f>
        <v>82</v>
      </c>
      <c r="B87" s="58" t="s">
        <v>593</v>
      </c>
      <c r="C87" s="59" t="n">
        <v>4</v>
      </c>
      <c r="D87" s="59" t="s">
        <v>427</v>
      </c>
      <c r="E87" s="59" t="s">
        <v>427</v>
      </c>
      <c r="F87" s="59" t="s">
        <v>594</v>
      </c>
      <c r="G87" s="60" t="s">
        <v>594</v>
      </c>
    </row>
    <row r="88" customFormat="false" ht="15.75" hidden="false" customHeight="false" outlineLevel="0" collapsed="false">
      <c r="A88" s="57" t="n">
        <f aca="false">A87+1</f>
        <v>83</v>
      </c>
      <c r="B88" s="58" t="s">
        <v>595</v>
      </c>
      <c r="C88" s="59" t="n">
        <v>33</v>
      </c>
      <c r="D88" s="59" t="s">
        <v>427</v>
      </c>
      <c r="E88" s="59" t="s">
        <v>427</v>
      </c>
      <c r="F88" s="59" t="s">
        <v>596</v>
      </c>
      <c r="G88" s="60" t="s">
        <v>596</v>
      </c>
    </row>
    <row r="89" customFormat="false" ht="15.75" hidden="false" customHeight="false" outlineLevel="0" collapsed="false">
      <c r="A89" s="57" t="n">
        <f aca="false">A88+1</f>
        <v>84</v>
      </c>
      <c r="B89" s="58" t="s">
        <v>597</v>
      </c>
      <c r="C89" s="59" t="n">
        <v>24</v>
      </c>
      <c r="D89" s="59" t="s">
        <v>598</v>
      </c>
      <c r="E89" s="59" t="s">
        <v>427</v>
      </c>
      <c r="F89" s="59" t="s">
        <v>599</v>
      </c>
      <c r="G89" s="60" t="s">
        <v>599</v>
      </c>
    </row>
    <row r="90" customFormat="false" ht="16.5" hidden="false" customHeight="false" outlineLevel="0" collapsed="false">
      <c r="A90" s="61" t="n">
        <f aca="false">A89+1</f>
        <v>85</v>
      </c>
      <c r="B90" s="62" t="s">
        <v>600</v>
      </c>
      <c r="C90" s="63" t="n">
        <v>8</v>
      </c>
      <c r="D90" s="63" t="s">
        <v>601</v>
      </c>
      <c r="E90" s="63" t="s">
        <v>427</v>
      </c>
      <c r="F90" s="63" t="s">
        <v>602</v>
      </c>
      <c r="G90" s="64" t="s">
        <v>576</v>
      </c>
    </row>
    <row r="91" customFormat="false" ht="15.75" hidden="false" customHeight="false" outlineLevel="0" collapsed="false">
      <c r="A91" s="69" t="n">
        <f aca="false">A90+1</f>
        <v>86</v>
      </c>
      <c r="B91" s="58" t="s">
        <v>603</v>
      </c>
      <c r="C91" s="59" t="n">
        <v>175</v>
      </c>
      <c r="D91" s="59" t="s">
        <v>604</v>
      </c>
      <c r="E91" s="59" t="s">
        <v>427</v>
      </c>
      <c r="F91" s="59" t="s">
        <v>605</v>
      </c>
      <c r="G91" s="60" t="s">
        <v>605</v>
      </c>
    </row>
    <row r="92" customFormat="false" ht="15.75" hidden="false" customHeight="false" outlineLevel="0" collapsed="false">
      <c r="A92" s="57" t="n">
        <f aca="false">A91+1</f>
        <v>87</v>
      </c>
      <c r="B92" s="58" t="s">
        <v>606</v>
      </c>
      <c r="C92" s="59" t="n">
        <v>176</v>
      </c>
      <c r="D92" s="59" t="s">
        <v>604</v>
      </c>
      <c r="E92" s="59" t="s">
        <v>427</v>
      </c>
      <c r="F92" s="59" t="s">
        <v>607</v>
      </c>
      <c r="G92" s="60" t="s">
        <v>607</v>
      </c>
    </row>
    <row r="93" customFormat="false" ht="15.75" hidden="false" customHeight="false" outlineLevel="0" collapsed="false">
      <c r="A93" s="57" t="n">
        <f aca="false">A92+1</f>
        <v>88</v>
      </c>
      <c r="B93" s="58" t="s">
        <v>608</v>
      </c>
      <c r="C93" s="59" t="n">
        <v>177</v>
      </c>
      <c r="D93" s="59" t="s">
        <v>604</v>
      </c>
      <c r="E93" s="59" t="s">
        <v>427</v>
      </c>
      <c r="F93" s="59" t="s">
        <v>609</v>
      </c>
      <c r="G93" s="60" t="s">
        <v>609</v>
      </c>
    </row>
    <row r="94" customFormat="false" ht="15.75" hidden="false" customHeight="false" outlineLevel="0" collapsed="false">
      <c r="A94" s="57" t="n">
        <f aca="false">A93+1</f>
        <v>89</v>
      </c>
      <c r="B94" s="58" t="s">
        <v>610</v>
      </c>
      <c r="C94" s="59" t="n">
        <v>178</v>
      </c>
      <c r="D94" s="59" t="s">
        <v>604</v>
      </c>
      <c r="E94" s="59" t="s">
        <v>427</v>
      </c>
      <c r="F94" s="59" t="s">
        <v>611</v>
      </c>
      <c r="G94" s="60" t="s">
        <v>611</v>
      </c>
    </row>
    <row r="95" customFormat="false" ht="15.75" hidden="false" customHeight="false" outlineLevel="0" collapsed="false">
      <c r="A95" s="57" t="n">
        <f aca="false">A94+1</f>
        <v>90</v>
      </c>
      <c r="B95" s="58" t="s">
        <v>612</v>
      </c>
      <c r="C95" s="59" t="n">
        <v>179</v>
      </c>
      <c r="D95" s="59" t="s">
        <v>604</v>
      </c>
      <c r="E95" s="59" t="s">
        <v>427</v>
      </c>
      <c r="F95" s="59" t="s">
        <v>613</v>
      </c>
      <c r="G95" s="60" t="s">
        <v>613</v>
      </c>
    </row>
    <row r="96" customFormat="false" ht="15.75" hidden="false" customHeight="false" outlineLevel="0" collapsed="false">
      <c r="A96" s="57" t="n">
        <f aca="false">A95+1</f>
        <v>91</v>
      </c>
      <c r="B96" s="58" t="s">
        <v>614</v>
      </c>
      <c r="C96" s="59" t="n">
        <v>180</v>
      </c>
      <c r="D96" s="59" t="s">
        <v>604</v>
      </c>
      <c r="E96" s="59" t="s">
        <v>427</v>
      </c>
      <c r="F96" s="59" t="s">
        <v>615</v>
      </c>
      <c r="G96" s="60" t="s">
        <v>615</v>
      </c>
    </row>
    <row r="97" customFormat="false" ht="15.75" hidden="false" customHeight="false" outlineLevel="0" collapsed="false">
      <c r="A97" s="57" t="n">
        <f aca="false">A96+1</f>
        <v>92</v>
      </c>
      <c r="B97" s="58" t="s">
        <v>616</v>
      </c>
      <c r="C97" s="59" t="n">
        <v>181</v>
      </c>
      <c r="D97" s="59" t="s">
        <v>604</v>
      </c>
      <c r="E97" s="59" t="s">
        <v>427</v>
      </c>
      <c r="F97" s="59" t="s">
        <v>617</v>
      </c>
      <c r="G97" s="60" t="s">
        <v>617</v>
      </c>
    </row>
    <row r="98" customFormat="false" ht="15.75" hidden="false" customHeight="false" outlineLevel="0" collapsed="false">
      <c r="A98" s="57" t="n">
        <f aca="false">A97+1</f>
        <v>93</v>
      </c>
      <c r="B98" s="58" t="s">
        <v>618</v>
      </c>
      <c r="C98" s="59" t="n">
        <v>182</v>
      </c>
      <c r="D98" s="59" t="s">
        <v>604</v>
      </c>
      <c r="E98" s="59" t="s">
        <v>427</v>
      </c>
      <c r="F98" s="59" t="s">
        <v>619</v>
      </c>
      <c r="G98" s="60" t="s">
        <v>619</v>
      </c>
    </row>
    <row r="99" customFormat="false" ht="15.75" hidden="false" customHeight="false" outlineLevel="0" collapsed="false">
      <c r="A99" s="57" t="n">
        <f aca="false">A98+1</f>
        <v>94</v>
      </c>
      <c r="B99" s="58" t="s">
        <v>620</v>
      </c>
      <c r="C99" s="59" t="n">
        <v>183</v>
      </c>
      <c r="D99" s="59" t="s">
        <v>604</v>
      </c>
      <c r="E99" s="59" t="s">
        <v>427</v>
      </c>
      <c r="F99" s="59" t="s">
        <v>621</v>
      </c>
      <c r="G99" s="60" t="s">
        <v>621</v>
      </c>
    </row>
    <row r="100" customFormat="false" ht="15.75" hidden="false" customHeight="false" outlineLevel="0" collapsed="false">
      <c r="A100" s="57" t="n">
        <f aca="false">A99+1</f>
        <v>95</v>
      </c>
      <c r="B100" s="58" t="s">
        <v>622</v>
      </c>
      <c r="C100" s="59" t="n">
        <v>184</v>
      </c>
      <c r="D100" s="59" t="s">
        <v>604</v>
      </c>
      <c r="E100" s="59" t="s">
        <v>427</v>
      </c>
      <c r="F100" s="59" t="s">
        <v>623</v>
      </c>
      <c r="G100" s="60"/>
    </row>
    <row r="101" customFormat="false" ht="15.75" hidden="false" customHeight="false" outlineLevel="0" collapsed="false">
      <c r="A101" s="57" t="n">
        <f aca="false">A100+1</f>
        <v>96</v>
      </c>
      <c r="B101" s="58" t="s">
        <v>624</v>
      </c>
      <c r="C101" s="59" t="n">
        <v>185</v>
      </c>
      <c r="D101" s="59" t="s">
        <v>604</v>
      </c>
      <c r="E101" s="59" t="s">
        <v>427</v>
      </c>
      <c r="F101" s="59" t="s">
        <v>625</v>
      </c>
      <c r="G101" s="60" t="s">
        <v>625</v>
      </c>
    </row>
    <row r="102" customFormat="false" ht="15.75" hidden="false" customHeight="false" outlineLevel="0" collapsed="false">
      <c r="A102" s="57" t="n">
        <f aca="false">A101+1</f>
        <v>97</v>
      </c>
      <c r="B102" s="58" t="s">
        <v>626</v>
      </c>
      <c r="C102" s="59" t="n">
        <v>186</v>
      </c>
      <c r="D102" s="59" t="s">
        <v>604</v>
      </c>
      <c r="E102" s="59" t="s">
        <v>427</v>
      </c>
      <c r="F102" s="59" t="s">
        <v>627</v>
      </c>
      <c r="G102" s="60" t="s">
        <v>627</v>
      </c>
    </row>
    <row r="103" customFormat="false" ht="15.75" hidden="false" customHeight="false" outlineLevel="0" collapsed="false">
      <c r="A103" s="57" t="n">
        <f aca="false">A102+1</f>
        <v>98</v>
      </c>
      <c r="B103" s="58" t="s">
        <v>628</v>
      </c>
      <c r="C103" s="59" t="n">
        <v>187</v>
      </c>
      <c r="D103" s="59" t="s">
        <v>604</v>
      </c>
      <c r="E103" s="59" t="s">
        <v>427</v>
      </c>
      <c r="F103" s="59" t="s">
        <v>629</v>
      </c>
      <c r="G103" s="60" t="s">
        <v>629</v>
      </c>
    </row>
    <row r="104" customFormat="false" ht="15.75" hidden="false" customHeight="false" outlineLevel="0" collapsed="false">
      <c r="A104" s="57" t="n">
        <f aca="false">A103+1</f>
        <v>99</v>
      </c>
      <c r="B104" s="58" t="s">
        <v>630</v>
      </c>
      <c r="C104" s="59" t="n">
        <v>188</v>
      </c>
      <c r="D104" s="59" t="s">
        <v>604</v>
      </c>
      <c r="E104" s="59" t="s">
        <v>427</v>
      </c>
      <c r="F104" s="59" t="s">
        <v>631</v>
      </c>
      <c r="G104" s="60" t="s">
        <v>631</v>
      </c>
    </row>
    <row r="105" customFormat="false" ht="15.75" hidden="false" customHeight="false" outlineLevel="0" collapsed="false">
      <c r="A105" s="57" t="n">
        <f aca="false">A104+1</f>
        <v>100</v>
      </c>
      <c r="B105" s="58" t="s">
        <v>632</v>
      </c>
      <c r="C105" s="59" t="n">
        <v>189</v>
      </c>
      <c r="D105" s="59" t="s">
        <v>604</v>
      </c>
      <c r="E105" s="59" t="s">
        <v>427</v>
      </c>
      <c r="F105" s="59" t="s">
        <v>633</v>
      </c>
      <c r="G105" s="60" t="s">
        <v>634</v>
      </c>
    </row>
    <row r="106" customFormat="false" ht="15.75" hidden="false" customHeight="false" outlineLevel="0" collapsed="false">
      <c r="A106" s="57" t="n">
        <f aca="false">A105+1</f>
        <v>101</v>
      </c>
      <c r="B106" s="58" t="s">
        <v>635</v>
      </c>
      <c r="C106" s="59" t="n">
        <v>190</v>
      </c>
      <c r="D106" s="59" t="s">
        <v>604</v>
      </c>
      <c r="E106" s="59" t="s">
        <v>427</v>
      </c>
      <c r="F106" s="59" t="s">
        <v>636</v>
      </c>
      <c r="G106" s="60" t="s">
        <v>636</v>
      </c>
    </row>
    <row r="107" customFormat="false" ht="15.75" hidden="false" customHeight="false" outlineLevel="0" collapsed="false">
      <c r="A107" s="57" t="n">
        <f aca="false">A106+1</f>
        <v>102</v>
      </c>
      <c r="B107" s="58" t="s">
        <v>637</v>
      </c>
      <c r="C107" s="59" t="n">
        <v>192</v>
      </c>
      <c r="D107" s="59" t="s">
        <v>604</v>
      </c>
      <c r="E107" s="59" t="s">
        <v>427</v>
      </c>
      <c r="F107" s="59" t="s">
        <v>638</v>
      </c>
      <c r="G107" s="60" t="s">
        <v>638</v>
      </c>
    </row>
    <row r="108" customFormat="false" ht="15.75" hidden="false" customHeight="false" outlineLevel="0" collapsed="false">
      <c r="A108" s="57" t="n">
        <f aca="false">A107+1</f>
        <v>103</v>
      </c>
      <c r="B108" s="58" t="s">
        <v>639</v>
      </c>
      <c r="C108" s="59" t="n">
        <v>193</v>
      </c>
      <c r="D108" s="59" t="s">
        <v>604</v>
      </c>
      <c r="E108" s="59" t="s">
        <v>427</v>
      </c>
      <c r="F108" s="59" t="s">
        <v>640</v>
      </c>
      <c r="G108" s="60" t="s">
        <v>640</v>
      </c>
    </row>
    <row r="109" customFormat="false" ht="15.75" hidden="false" customHeight="false" outlineLevel="0" collapsed="false">
      <c r="A109" s="57" t="n">
        <f aca="false">A108+1</f>
        <v>104</v>
      </c>
      <c r="B109" s="58" t="s">
        <v>641</v>
      </c>
      <c r="C109" s="59" t="n">
        <v>194</v>
      </c>
      <c r="D109" s="59" t="s">
        <v>604</v>
      </c>
      <c r="E109" s="59" t="s">
        <v>427</v>
      </c>
      <c r="F109" s="59" t="s">
        <v>642</v>
      </c>
      <c r="G109" s="60" t="s">
        <v>642</v>
      </c>
    </row>
    <row r="110" customFormat="false" ht="15.75" hidden="false" customHeight="false" outlineLevel="0" collapsed="false">
      <c r="A110" s="57" t="n">
        <f aca="false">A109+1</f>
        <v>105</v>
      </c>
      <c r="B110" s="58" t="s">
        <v>643</v>
      </c>
      <c r="C110" s="59" t="n">
        <v>191</v>
      </c>
      <c r="D110" s="59" t="s">
        <v>604</v>
      </c>
      <c r="E110" s="59" t="s">
        <v>427</v>
      </c>
      <c r="F110" s="59" t="s">
        <v>644</v>
      </c>
      <c r="G110" s="60" t="s">
        <v>644</v>
      </c>
    </row>
    <row r="111" customFormat="false" ht="15.75" hidden="false" customHeight="false" outlineLevel="0" collapsed="false">
      <c r="A111" s="57" t="n">
        <f aca="false">A110+1</f>
        <v>106</v>
      </c>
      <c r="B111" s="58" t="s">
        <v>645</v>
      </c>
      <c r="C111" s="59" t="n">
        <v>195</v>
      </c>
      <c r="D111" s="59" t="s">
        <v>604</v>
      </c>
      <c r="E111" s="59" t="s">
        <v>427</v>
      </c>
      <c r="F111" s="59" t="s">
        <v>646</v>
      </c>
      <c r="G111" s="60" t="s">
        <v>646</v>
      </c>
    </row>
    <row r="112" customFormat="false" ht="16.5" hidden="false" customHeight="false" outlineLevel="0" collapsed="false">
      <c r="A112" s="61" t="n">
        <f aca="false">A111+1</f>
        <v>107</v>
      </c>
      <c r="B112" s="62" t="s">
        <v>647</v>
      </c>
      <c r="C112" s="63" t="n">
        <v>196</v>
      </c>
      <c r="D112" s="63" t="s">
        <v>604</v>
      </c>
      <c r="E112" s="63" t="s">
        <v>427</v>
      </c>
      <c r="F112" s="63" t="s">
        <v>648</v>
      </c>
      <c r="G112" s="64"/>
    </row>
    <row r="113" customFormat="false" ht="15.75" hidden="false" customHeight="false" outlineLevel="0" collapsed="false">
      <c r="A113" s="69" t="n">
        <f aca="false">A112+1</f>
        <v>108</v>
      </c>
      <c r="B113" s="58" t="s">
        <v>649</v>
      </c>
      <c r="C113" s="59" t="n">
        <v>197</v>
      </c>
      <c r="D113" s="59" t="s">
        <v>650</v>
      </c>
      <c r="E113" s="59" t="s">
        <v>427</v>
      </c>
      <c r="F113" s="59" t="s">
        <v>651</v>
      </c>
      <c r="G113" s="60" t="s">
        <v>651</v>
      </c>
    </row>
    <row r="114" customFormat="false" ht="15.75" hidden="false" customHeight="false" outlineLevel="0" collapsed="false">
      <c r="A114" s="57" t="n">
        <f aca="false">A113+1</f>
        <v>109</v>
      </c>
      <c r="B114" s="58" t="s">
        <v>652</v>
      </c>
      <c r="C114" s="59" t="n">
        <v>198</v>
      </c>
      <c r="D114" s="59" t="s">
        <v>650</v>
      </c>
      <c r="E114" s="59" t="s">
        <v>427</v>
      </c>
      <c r="F114" s="59" t="s">
        <v>653</v>
      </c>
      <c r="G114" s="60" t="s">
        <v>653</v>
      </c>
    </row>
    <row r="115" customFormat="false" ht="15.75" hidden="false" customHeight="false" outlineLevel="0" collapsed="false">
      <c r="A115" s="57" t="n">
        <f aca="false">A114+1</f>
        <v>110</v>
      </c>
      <c r="B115" s="58" t="s">
        <v>654</v>
      </c>
      <c r="C115" s="59" t="n">
        <v>199</v>
      </c>
      <c r="D115" s="59" t="s">
        <v>650</v>
      </c>
      <c r="E115" s="59" t="s">
        <v>427</v>
      </c>
      <c r="F115" s="59" t="s">
        <v>655</v>
      </c>
      <c r="G115" s="60" t="s">
        <v>655</v>
      </c>
    </row>
    <row r="116" customFormat="false" ht="15.75" hidden="false" customHeight="false" outlineLevel="0" collapsed="false">
      <c r="A116" s="57" t="n">
        <f aca="false">A115+1</f>
        <v>111</v>
      </c>
      <c r="B116" s="58" t="s">
        <v>656</v>
      </c>
      <c r="C116" s="59" t="n">
        <v>201</v>
      </c>
      <c r="D116" s="59" t="s">
        <v>650</v>
      </c>
      <c r="E116" s="59" t="s">
        <v>427</v>
      </c>
      <c r="F116" s="59" t="s">
        <v>657</v>
      </c>
      <c r="G116" s="60"/>
    </row>
    <row r="117" customFormat="false" ht="15.75" hidden="false" customHeight="false" outlineLevel="0" collapsed="false">
      <c r="A117" s="57" t="n">
        <f aca="false">A116+1</f>
        <v>112</v>
      </c>
      <c r="B117" s="58" t="s">
        <v>658</v>
      </c>
      <c r="C117" s="59" t="n">
        <v>202</v>
      </c>
      <c r="D117" s="59" t="s">
        <v>650</v>
      </c>
      <c r="E117" s="59" t="s">
        <v>427</v>
      </c>
      <c r="F117" s="59" t="s">
        <v>659</v>
      </c>
      <c r="G117" s="60" t="s">
        <v>659</v>
      </c>
    </row>
    <row r="118" customFormat="false" ht="15.75" hidden="false" customHeight="false" outlineLevel="0" collapsed="false">
      <c r="A118" s="57" t="n">
        <f aca="false">A117+1</f>
        <v>113</v>
      </c>
      <c r="B118" s="58" t="s">
        <v>660</v>
      </c>
      <c r="C118" s="59" t="n">
        <v>203</v>
      </c>
      <c r="D118" s="59" t="s">
        <v>650</v>
      </c>
      <c r="E118" s="59" t="s">
        <v>427</v>
      </c>
      <c r="F118" s="59" t="s">
        <v>661</v>
      </c>
      <c r="G118" s="60" t="s">
        <v>661</v>
      </c>
    </row>
    <row r="119" customFormat="false" ht="16.5" hidden="false" customHeight="false" outlineLevel="0" collapsed="false">
      <c r="A119" s="61" t="n">
        <f aca="false">A118+1</f>
        <v>114</v>
      </c>
      <c r="B119" s="62" t="s">
        <v>662</v>
      </c>
      <c r="C119" s="63" t="n">
        <v>204</v>
      </c>
      <c r="D119" s="63" t="s">
        <v>650</v>
      </c>
      <c r="E119" s="63" t="s">
        <v>427</v>
      </c>
      <c r="F119" s="63" t="s">
        <v>663</v>
      </c>
      <c r="G119" s="64" t="s">
        <v>663</v>
      </c>
    </row>
    <row r="120" customFormat="false" ht="16.5" hidden="false" customHeight="false" outlineLevel="0" collapsed="false">
      <c r="A120" s="65" t="n">
        <f aca="false">A119+1</f>
        <v>115</v>
      </c>
      <c r="B120" s="66" t="s">
        <v>664</v>
      </c>
      <c r="C120" s="67" t="n">
        <v>224</v>
      </c>
      <c r="D120" s="67" t="s">
        <v>665</v>
      </c>
      <c r="E120" s="67" t="s">
        <v>427</v>
      </c>
      <c r="F120" s="67" t="s">
        <v>666</v>
      </c>
      <c r="G120" s="68"/>
    </row>
    <row r="121" customFormat="false" ht="15.75" hidden="false" customHeight="false" outlineLevel="0" collapsed="false">
      <c r="A121" s="69" t="n">
        <f aca="false">A120+1</f>
        <v>116</v>
      </c>
      <c r="B121" s="58" t="s">
        <v>667</v>
      </c>
      <c r="C121" s="59" t="n">
        <v>53</v>
      </c>
      <c r="D121" s="59" t="s">
        <v>668</v>
      </c>
      <c r="E121" s="59" t="s">
        <v>427</v>
      </c>
      <c r="F121" s="59" t="s">
        <v>669</v>
      </c>
      <c r="G121" s="60" t="s">
        <v>669</v>
      </c>
    </row>
    <row r="122" customFormat="false" ht="15.75" hidden="false" customHeight="false" outlineLevel="0" collapsed="false">
      <c r="A122" s="57" t="n">
        <f aca="false">A121+1</f>
        <v>117</v>
      </c>
      <c r="B122" s="58" t="s">
        <v>670</v>
      </c>
      <c r="C122" s="59" t="n">
        <v>54</v>
      </c>
      <c r="D122" s="59" t="s">
        <v>668</v>
      </c>
      <c r="E122" s="59" t="s">
        <v>427</v>
      </c>
      <c r="F122" s="59" t="s">
        <v>671</v>
      </c>
      <c r="G122" s="60" t="s">
        <v>671</v>
      </c>
    </row>
    <row r="123" customFormat="false" ht="15.75" hidden="false" customHeight="false" outlineLevel="0" collapsed="false">
      <c r="A123" s="57" t="n">
        <f aca="false">A122+1</f>
        <v>118</v>
      </c>
      <c r="B123" s="58" t="s">
        <v>672</v>
      </c>
      <c r="C123" s="59" t="n">
        <v>54</v>
      </c>
      <c r="D123" s="59" t="s">
        <v>668</v>
      </c>
      <c r="E123" s="59" t="s">
        <v>427</v>
      </c>
      <c r="F123" s="59" t="s">
        <v>673</v>
      </c>
      <c r="G123" s="60" t="s">
        <v>673</v>
      </c>
    </row>
    <row r="124" customFormat="false" ht="15.75" hidden="false" customHeight="false" outlineLevel="0" collapsed="false">
      <c r="A124" s="57" t="n">
        <f aca="false">A123+1</f>
        <v>119</v>
      </c>
      <c r="B124" s="58" t="s">
        <v>674</v>
      </c>
      <c r="C124" s="59" t="n">
        <v>55</v>
      </c>
      <c r="D124" s="59" t="s">
        <v>668</v>
      </c>
      <c r="E124" s="59" t="s">
        <v>427</v>
      </c>
      <c r="F124" s="59" t="s">
        <v>675</v>
      </c>
      <c r="G124" s="60" t="s">
        <v>676</v>
      </c>
    </row>
    <row r="125" customFormat="false" ht="15.75" hidden="false" customHeight="false" outlineLevel="0" collapsed="false">
      <c r="A125" s="57" t="n">
        <f aca="false">A124+1</f>
        <v>120</v>
      </c>
      <c r="B125" s="58" t="s">
        <v>677</v>
      </c>
      <c r="C125" s="59" t="n">
        <v>56</v>
      </c>
      <c r="D125" s="59" t="s">
        <v>668</v>
      </c>
      <c r="E125" s="59" t="s">
        <v>427</v>
      </c>
      <c r="F125" s="59" t="s">
        <v>678</v>
      </c>
      <c r="G125" s="60" t="s">
        <v>678</v>
      </c>
    </row>
    <row r="126" customFormat="false" ht="15.75" hidden="false" customHeight="false" outlineLevel="0" collapsed="false">
      <c r="A126" s="57" t="n">
        <f aca="false">A125+1</f>
        <v>121</v>
      </c>
      <c r="B126" s="58" t="s">
        <v>679</v>
      </c>
      <c r="C126" s="59" t="n">
        <v>57</v>
      </c>
      <c r="D126" s="59" t="s">
        <v>668</v>
      </c>
      <c r="E126" s="59" t="s">
        <v>427</v>
      </c>
      <c r="F126" s="59" t="s">
        <v>680</v>
      </c>
      <c r="G126" s="60" t="s">
        <v>680</v>
      </c>
    </row>
    <row r="127" customFormat="false" ht="15.75" hidden="false" customHeight="false" outlineLevel="0" collapsed="false">
      <c r="A127" s="57" t="n">
        <f aca="false">A126+1</f>
        <v>122</v>
      </c>
      <c r="B127" s="58" t="s">
        <v>681</v>
      </c>
      <c r="C127" s="59" t="n">
        <v>58</v>
      </c>
      <c r="D127" s="59" t="s">
        <v>668</v>
      </c>
      <c r="E127" s="59" t="s">
        <v>427</v>
      </c>
      <c r="F127" s="59" t="s">
        <v>682</v>
      </c>
      <c r="G127" s="60" t="s">
        <v>682</v>
      </c>
    </row>
    <row r="128" customFormat="false" ht="15.75" hidden="false" customHeight="false" outlineLevel="0" collapsed="false">
      <c r="A128" s="57" t="n">
        <f aca="false">A127+1</f>
        <v>123</v>
      </c>
      <c r="B128" s="58" t="s">
        <v>683</v>
      </c>
      <c r="C128" s="59" t="n">
        <v>59</v>
      </c>
      <c r="D128" s="59" t="s">
        <v>668</v>
      </c>
      <c r="E128" s="59" t="s">
        <v>427</v>
      </c>
      <c r="F128" s="59" t="s">
        <v>684</v>
      </c>
      <c r="G128" s="60" t="s">
        <v>684</v>
      </c>
    </row>
    <row r="129" customFormat="false" ht="15.75" hidden="false" customHeight="false" outlineLevel="0" collapsed="false">
      <c r="A129" s="57" t="n">
        <f aca="false">A128+1</f>
        <v>124</v>
      </c>
      <c r="B129" s="58" t="s">
        <v>685</v>
      </c>
      <c r="C129" s="59" t="n">
        <v>60</v>
      </c>
      <c r="D129" s="59" t="s">
        <v>668</v>
      </c>
      <c r="E129" s="59" t="s">
        <v>427</v>
      </c>
      <c r="F129" s="59" t="s">
        <v>686</v>
      </c>
      <c r="G129" s="60" t="s">
        <v>686</v>
      </c>
    </row>
    <row r="130" customFormat="false" ht="15.75" hidden="false" customHeight="false" outlineLevel="0" collapsed="false">
      <c r="A130" s="57" t="n">
        <f aca="false">A129+1</f>
        <v>125</v>
      </c>
      <c r="B130" s="58" t="s">
        <v>687</v>
      </c>
      <c r="C130" s="59" t="n">
        <v>61</v>
      </c>
      <c r="D130" s="59" t="s">
        <v>668</v>
      </c>
      <c r="E130" s="59" t="s">
        <v>427</v>
      </c>
      <c r="F130" s="59" t="s">
        <v>688</v>
      </c>
      <c r="G130" s="60" t="s">
        <v>688</v>
      </c>
    </row>
    <row r="131" customFormat="false" ht="15.75" hidden="false" customHeight="false" outlineLevel="0" collapsed="false">
      <c r="A131" s="57" t="n">
        <f aca="false">A130+1</f>
        <v>126</v>
      </c>
      <c r="B131" s="58" t="s">
        <v>689</v>
      </c>
      <c r="C131" s="59" t="n">
        <v>62</v>
      </c>
      <c r="D131" s="59" t="s">
        <v>668</v>
      </c>
      <c r="E131" s="59" t="s">
        <v>427</v>
      </c>
      <c r="F131" s="59" t="s">
        <v>690</v>
      </c>
      <c r="G131" s="60" t="s">
        <v>690</v>
      </c>
    </row>
    <row r="132" customFormat="false" ht="15.75" hidden="false" customHeight="false" outlineLevel="0" collapsed="false">
      <c r="A132" s="57" t="n">
        <f aca="false">A131+1</f>
        <v>127</v>
      </c>
      <c r="B132" s="58" t="s">
        <v>691</v>
      </c>
      <c r="C132" s="59" t="n">
        <v>63</v>
      </c>
      <c r="D132" s="59" t="s">
        <v>668</v>
      </c>
      <c r="E132" s="59" t="s">
        <v>427</v>
      </c>
      <c r="F132" s="59" t="s">
        <v>692</v>
      </c>
      <c r="G132" s="60" t="s">
        <v>692</v>
      </c>
    </row>
    <row r="133" customFormat="false" ht="15.75" hidden="false" customHeight="false" outlineLevel="0" collapsed="false">
      <c r="A133" s="57" t="n">
        <f aca="false">A132+1</f>
        <v>128</v>
      </c>
      <c r="B133" s="58" t="s">
        <v>693</v>
      </c>
      <c r="C133" s="59" t="n">
        <v>64</v>
      </c>
      <c r="D133" s="59" t="s">
        <v>668</v>
      </c>
      <c r="E133" s="59" t="s">
        <v>427</v>
      </c>
      <c r="F133" s="59" t="s">
        <v>694</v>
      </c>
      <c r="G133" s="60" t="s">
        <v>694</v>
      </c>
    </row>
    <row r="134" customFormat="false" ht="15.75" hidden="false" customHeight="false" outlineLevel="0" collapsed="false">
      <c r="A134" s="57" t="n">
        <f aca="false">A133+1</f>
        <v>129</v>
      </c>
      <c r="B134" s="58" t="s">
        <v>695</v>
      </c>
      <c r="C134" s="59" t="n">
        <v>65</v>
      </c>
      <c r="D134" s="59" t="s">
        <v>668</v>
      </c>
      <c r="E134" s="59" t="s">
        <v>427</v>
      </c>
      <c r="F134" s="59" t="s">
        <v>696</v>
      </c>
      <c r="G134" s="60" t="s">
        <v>696</v>
      </c>
    </row>
    <row r="135" customFormat="false" ht="15.75" hidden="false" customHeight="false" outlineLevel="0" collapsed="false">
      <c r="A135" s="57" t="n">
        <f aca="false">A134+1</f>
        <v>130</v>
      </c>
      <c r="B135" s="58" t="s">
        <v>697</v>
      </c>
      <c r="C135" s="59" t="n">
        <v>66</v>
      </c>
      <c r="D135" s="59" t="s">
        <v>668</v>
      </c>
      <c r="E135" s="59" t="s">
        <v>427</v>
      </c>
      <c r="F135" s="59" t="s">
        <v>698</v>
      </c>
      <c r="G135" s="60" t="s">
        <v>698</v>
      </c>
    </row>
    <row r="136" customFormat="false" ht="15.75" hidden="false" customHeight="false" outlineLevel="0" collapsed="false">
      <c r="A136" s="57" t="n">
        <f aca="false">A135+1</f>
        <v>131</v>
      </c>
      <c r="B136" s="58" t="s">
        <v>699</v>
      </c>
      <c r="C136" s="59" t="n">
        <v>67</v>
      </c>
      <c r="D136" s="59" t="s">
        <v>668</v>
      </c>
      <c r="E136" s="59" t="s">
        <v>427</v>
      </c>
      <c r="F136" s="59" t="s">
        <v>700</v>
      </c>
      <c r="G136" s="60" t="s">
        <v>700</v>
      </c>
    </row>
    <row r="137" customFormat="false" ht="15.75" hidden="false" customHeight="false" outlineLevel="0" collapsed="false">
      <c r="A137" s="57" t="n">
        <f aca="false">A136+1</f>
        <v>132</v>
      </c>
      <c r="B137" s="58" t="s">
        <v>701</v>
      </c>
      <c r="C137" s="59" t="n">
        <v>68</v>
      </c>
      <c r="D137" s="59" t="s">
        <v>668</v>
      </c>
      <c r="E137" s="59" t="s">
        <v>427</v>
      </c>
      <c r="F137" s="59" t="s">
        <v>702</v>
      </c>
      <c r="G137" s="60" t="s">
        <v>702</v>
      </c>
    </row>
    <row r="138" customFormat="false" ht="15.75" hidden="false" customHeight="false" outlineLevel="0" collapsed="false">
      <c r="A138" s="57" t="n">
        <f aca="false">A137+1</f>
        <v>133</v>
      </c>
      <c r="B138" s="58" t="s">
        <v>703</v>
      </c>
      <c r="C138" s="59" t="n">
        <v>69</v>
      </c>
      <c r="D138" s="59" t="s">
        <v>668</v>
      </c>
      <c r="E138" s="59" t="s">
        <v>427</v>
      </c>
      <c r="F138" s="59" t="s">
        <v>704</v>
      </c>
      <c r="G138" s="60" t="s">
        <v>704</v>
      </c>
    </row>
    <row r="139" customFormat="false" ht="15.75" hidden="false" customHeight="false" outlineLevel="0" collapsed="false">
      <c r="A139" s="57" t="n">
        <f aca="false">A138+1</f>
        <v>134</v>
      </c>
      <c r="B139" s="58" t="s">
        <v>705</v>
      </c>
      <c r="C139" s="59" t="n">
        <v>70</v>
      </c>
      <c r="D139" s="59" t="s">
        <v>668</v>
      </c>
      <c r="E139" s="59" t="s">
        <v>427</v>
      </c>
      <c r="F139" s="59" t="s">
        <v>706</v>
      </c>
      <c r="G139" s="60" t="s">
        <v>706</v>
      </c>
    </row>
    <row r="140" customFormat="false" ht="15.75" hidden="false" customHeight="false" outlineLevel="0" collapsed="false">
      <c r="A140" s="57" t="n">
        <f aca="false">A139+1</f>
        <v>135</v>
      </c>
      <c r="B140" s="58" t="s">
        <v>707</v>
      </c>
      <c r="C140" s="59" t="n">
        <v>71</v>
      </c>
      <c r="D140" s="59" t="s">
        <v>668</v>
      </c>
      <c r="E140" s="59" t="s">
        <v>427</v>
      </c>
      <c r="F140" s="59" t="s">
        <v>708</v>
      </c>
      <c r="G140" s="60" t="s">
        <v>708</v>
      </c>
    </row>
    <row r="141" customFormat="false" ht="15.75" hidden="false" customHeight="false" outlineLevel="0" collapsed="false">
      <c r="A141" s="57" t="n">
        <f aca="false">A140+1</f>
        <v>136</v>
      </c>
      <c r="B141" s="58" t="s">
        <v>709</v>
      </c>
      <c r="C141" s="59" t="n">
        <v>72</v>
      </c>
      <c r="D141" s="59" t="s">
        <v>668</v>
      </c>
      <c r="E141" s="59" t="s">
        <v>427</v>
      </c>
      <c r="F141" s="59" t="s">
        <v>710</v>
      </c>
      <c r="G141" s="60" t="s">
        <v>710</v>
      </c>
    </row>
    <row r="142" customFormat="false" ht="15.75" hidden="false" customHeight="false" outlineLevel="0" collapsed="false">
      <c r="A142" s="57" t="n">
        <f aca="false">A141+1</f>
        <v>137</v>
      </c>
      <c r="B142" s="58" t="s">
        <v>711</v>
      </c>
      <c r="C142" s="59" t="n">
        <v>73</v>
      </c>
      <c r="D142" s="59" t="s">
        <v>668</v>
      </c>
      <c r="E142" s="59" t="s">
        <v>427</v>
      </c>
      <c r="F142" s="59" t="s">
        <v>712</v>
      </c>
      <c r="G142" s="60" t="s">
        <v>712</v>
      </c>
    </row>
    <row r="143" customFormat="false" ht="15.75" hidden="false" customHeight="false" outlineLevel="0" collapsed="false">
      <c r="A143" s="57" t="n">
        <f aca="false">A142+1</f>
        <v>138</v>
      </c>
      <c r="B143" s="58" t="s">
        <v>713</v>
      </c>
      <c r="C143" s="59" t="n">
        <v>74</v>
      </c>
      <c r="D143" s="59" t="s">
        <v>668</v>
      </c>
      <c r="E143" s="59" t="s">
        <v>427</v>
      </c>
      <c r="F143" s="59" t="s">
        <v>714</v>
      </c>
      <c r="G143" s="60" t="s">
        <v>714</v>
      </c>
    </row>
    <row r="144" customFormat="false" ht="15.75" hidden="false" customHeight="false" outlineLevel="0" collapsed="false">
      <c r="A144" s="57" t="n">
        <f aca="false">A143+1</f>
        <v>139</v>
      </c>
      <c r="B144" s="58" t="s">
        <v>715</v>
      </c>
      <c r="C144" s="59" t="n">
        <v>75</v>
      </c>
      <c r="D144" s="59" t="s">
        <v>668</v>
      </c>
      <c r="E144" s="59" t="s">
        <v>427</v>
      </c>
      <c r="F144" s="59" t="s">
        <v>716</v>
      </c>
      <c r="G144" s="60" t="s">
        <v>716</v>
      </c>
    </row>
    <row r="145" customFormat="false" ht="15.75" hidden="false" customHeight="false" outlineLevel="0" collapsed="false">
      <c r="A145" s="57" t="n">
        <f aca="false">A144+1</f>
        <v>140</v>
      </c>
      <c r="B145" s="58" t="s">
        <v>717</v>
      </c>
      <c r="C145" s="59" t="n">
        <v>76</v>
      </c>
      <c r="D145" s="59" t="s">
        <v>668</v>
      </c>
      <c r="E145" s="59" t="s">
        <v>427</v>
      </c>
      <c r="F145" s="59" t="s">
        <v>718</v>
      </c>
      <c r="G145" s="60" t="s">
        <v>718</v>
      </c>
    </row>
    <row r="146" customFormat="false" ht="15.75" hidden="false" customHeight="false" outlineLevel="0" collapsed="false">
      <c r="A146" s="57" t="n">
        <f aca="false">A145+1</f>
        <v>141</v>
      </c>
      <c r="B146" s="58" t="s">
        <v>719</v>
      </c>
      <c r="C146" s="59" t="n">
        <v>77</v>
      </c>
      <c r="D146" s="59" t="s">
        <v>668</v>
      </c>
      <c r="E146" s="59" t="s">
        <v>427</v>
      </c>
      <c r="F146" s="59" t="s">
        <v>720</v>
      </c>
      <c r="G146" s="60" t="s">
        <v>720</v>
      </c>
    </row>
    <row r="147" customFormat="false" ht="15.75" hidden="false" customHeight="false" outlineLevel="0" collapsed="false">
      <c r="A147" s="57" t="n">
        <f aca="false">A146+1</f>
        <v>142</v>
      </c>
      <c r="B147" s="58" t="s">
        <v>721</v>
      </c>
      <c r="C147" s="59" t="n">
        <v>78</v>
      </c>
      <c r="D147" s="59" t="s">
        <v>668</v>
      </c>
      <c r="E147" s="59" t="s">
        <v>427</v>
      </c>
      <c r="F147" s="59" t="s">
        <v>722</v>
      </c>
      <c r="G147" s="60" t="s">
        <v>722</v>
      </c>
    </row>
    <row r="148" customFormat="false" ht="15.75" hidden="false" customHeight="false" outlineLevel="0" collapsed="false">
      <c r="A148" s="57" t="n">
        <f aca="false">A147+1</f>
        <v>143</v>
      </c>
      <c r="B148" s="58" t="s">
        <v>723</v>
      </c>
      <c r="C148" s="59" t="n">
        <v>79</v>
      </c>
      <c r="D148" s="59" t="s">
        <v>668</v>
      </c>
      <c r="E148" s="59" t="s">
        <v>427</v>
      </c>
      <c r="F148" s="59" t="s">
        <v>724</v>
      </c>
      <c r="G148" s="60" t="s">
        <v>724</v>
      </c>
    </row>
    <row r="149" customFormat="false" ht="15.75" hidden="false" customHeight="false" outlineLevel="0" collapsed="false">
      <c r="A149" s="57" t="n">
        <f aca="false">A148+1</f>
        <v>144</v>
      </c>
      <c r="B149" s="58" t="s">
        <v>725</v>
      </c>
      <c r="C149" s="59" t="n">
        <v>80</v>
      </c>
      <c r="D149" s="59" t="s">
        <v>668</v>
      </c>
      <c r="E149" s="59" t="s">
        <v>427</v>
      </c>
      <c r="F149" s="59" t="s">
        <v>726</v>
      </c>
      <c r="G149" s="60" t="s">
        <v>726</v>
      </c>
    </row>
    <row r="150" customFormat="false" ht="15.75" hidden="false" customHeight="false" outlineLevel="0" collapsed="false">
      <c r="A150" s="57" t="n">
        <f aca="false">A149+1</f>
        <v>145</v>
      </c>
      <c r="B150" s="58" t="s">
        <v>727</v>
      </c>
      <c r="C150" s="59" t="n">
        <v>81</v>
      </c>
      <c r="D150" s="59" t="s">
        <v>668</v>
      </c>
      <c r="E150" s="59" t="s">
        <v>427</v>
      </c>
      <c r="F150" s="59" t="s">
        <v>728</v>
      </c>
      <c r="G150" s="60" t="s">
        <v>728</v>
      </c>
    </row>
    <row r="151" customFormat="false" ht="15.75" hidden="false" customHeight="false" outlineLevel="0" collapsed="false">
      <c r="A151" s="57" t="n">
        <f aca="false">A150+1</f>
        <v>146</v>
      </c>
      <c r="B151" s="58" t="s">
        <v>729</v>
      </c>
      <c r="C151" s="59" t="n">
        <v>82</v>
      </c>
      <c r="D151" s="59" t="s">
        <v>668</v>
      </c>
      <c r="E151" s="59" t="s">
        <v>427</v>
      </c>
      <c r="F151" s="59" t="s">
        <v>730</v>
      </c>
      <c r="G151" s="60" t="s">
        <v>730</v>
      </c>
    </row>
    <row r="152" customFormat="false" ht="15.75" hidden="false" customHeight="false" outlineLevel="0" collapsed="false">
      <c r="A152" s="57" t="n">
        <f aca="false">A151+1</f>
        <v>147</v>
      </c>
      <c r="B152" s="58" t="s">
        <v>731</v>
      </c>
      <c r="C152" s="59" t="n">
        <v>83</v>
      </c>
      <c r="D152" s="59" t="s">
        <v>668</v>
      </c>
      <c r="E152" s="59" t="s">
        <v>427</v>
      </c>
      <c r="F152" s="59" t="s">
        <v>732</v>
      </c>
      <c r="G152" s="60" t="s">
        <v>730</v>
      </c>
    </row>
    <row r="153" customFormat="false" ht="15.75" hidden="false" customHeight="false" outlineLevel="0" collapsed="false">
      <c r="A153" s="57" t="n">
        <f aca="false">A152+1</f>
        <v>148</v>
      </c>
      <c r="B153" s="58" t="s">
        <v>733</v>
      </c>
      <c r="C153" s="59" t="n">
        <v>84</v>
      </c>
      <c r="D153" s="59" t="s">
        <v>668</v>
      </c>
      <c r="E153" s="59" t="s">
        <v>427</v>
      </c>
      <c r="F153" s="59" t="s">
        <v>734</v>
      </c>
      <c r="G153" s="60" t="s">
        <v>730</v>
      </c>
    </row>
    <row r="154" customFormat="false" ht="15.75" hidden="false" customHeight="false" outlineLevel="0" collapsed="false">
      <c r="A154" s="57" t="n">
        <f aca="false">A153+1</f>
        <v>149</v>
      </c>
      <c r="B154" s="58" t="s">
        <v>735</v>
      </c>
      <c r="C154" s="59" t="n">
        <v>85</v>
      </c>
      <c r="D154" s="59" t="s">
        <v>668</v>
      </c>
      <c r="E154" s="59" t="s">
        <v>427</v>
      </c>
      <c r="F154" s="59" t="s">
        <v>736</v>
      </c>
      <c r="G154" s="60" t="s">
        <v>736</v>
      </c>
    </row>
    <row r="155" customFormat="false" ht="15.75" hidden="false" customHeight="false" outlineLevel="0" collapsed="false">
      <c r="A155" s="57" t="n">
        <f aca="false">A154+1</f>
        <v>150</v>
      </c>
      <c r="B155" s="58" t="s">
        <v>737</v>
      </c>
      <c r="C155" s="59" t="n">
        <v>86</v>
      </c>
      <c r="D155" s="59" t="s">
        <v>668</v>
      </c>
      <c r="E155" s="59" t="s">
        <v>427</v>
      </c>
      <c r="F155" s="59" t="s">
        <v>738</v>
      </c>
      <c r="G155" s="60" t="s">
        <v>738</v>
      </c>
    </row>
    <row r="156" customFormat="false" ht="15.75" hidden="false" customHeight="false" outlineLevel="0" collapsed="false">
      <c r="A156" s="57" t="n">
        <f aca="false">A155+1</f>
        <v>151</v>
      </c>
      <c r="B156" s="58" t="s">
        <v>739</v>
      </c>
      <c r="C156" s="59" t="n">
        <v>87</v>
      </c>
      <c r="D156" s="59" t="s">
        <v>668</v>
      </c>
      <c r="E156" s="59" t="s">
        <v>427</v>
      </c>
      <c r="F156" s="59" t="s">
        <v>740</v>
      </c>
      <c r="G156" s="60" t="s">
        <v>740</v>
      </c>
    </row>
    <row r="157" customFormat="false" ht="15.75" hidden="false" customHeight="false" outlineLevel="0" collapsed="false">
      <c r="A157" s="57" t="n">
        <f aca="false">A156+1</f>
        <v>152</v>
      </c>
      <c r="B157" s="58" t="s">
        <v>741</v>
      </c>
      <c r="C157" s="59" t="n">
        <v>88</v>
      </c>
      <c r="D157" s="59" t="s">
        <v>668</v>
      </c>
      <c r="E157" s="59" t="s">
        <v>427</v>
      </c>
      <c r="F157" s="59" t="s">
        <v>742</v>
      </c>
      <c r="G157" s="60" t="s">
        <v>742</v>
      </c>
    </row>
    <row r="158" customFormat="false" ht="15.75" hidden="false" customHeight="false" outlineLevel="0" collapsed="false">
      <c r="A158" s="57" t="n">
        <f aca="false">A157+1</f>
        <v>153</v>
      </c>
      <c r="B158" s="58" t="s">
        <v>743</v>
      </c>
      <c r="C158" s="59" t="n">
        <v>89</v>
      </c>
      <c r="D158" s="59" t="s">
        <v>668</v>
      </c>
      <c r="E158" s="59" t="s">
        <v>427</v>
      </c>
      <c r="F158" s="59" t="s">
        <v>744</v>
      </c>
      <c r="G158" s="60" t="s">
        <v>744</v>
      </c>
    </row>
    <row r="159" customFormat="false" ht="15.75" hidden="false" customHeight="false" outlineLevel="0" collapsed="false">
      <c r="A159" s="57" t="n">
        <f aca="false">A158+1</f>
        <v>154</v>
      </c>
      <c r="B159" s="58" t="s">
        <v>745</v>
      </c>
      <c r="C159" s="59" t="n">
        <v>90</v>
      </c>
      <c r="D159" s="59" t="s">
        <v>668</v>
      </c>
      <c r="E159" s="59" t="s">
        <v>427</v>
      </c>
      <c r="F159" s="59" t="s">
        <v>746</v>
      </c>
      <c r="G159" s="60" t="s">
        <v>746</v>
      </c>
    </row>
    <row r="160" customFormat="false" ht="15.75" hidden="false" customHeight="false" outlineLevel="0" collapsed="false">
      <c r="A160" s="57" t="n">
        <f aca="false">A159+1</f>
        <v>155</v>
      </c>
      <c r="B160" s="58" t="s">
        <v>747</v>
      </c>
      <c r="C160" s="59" t="n">
        <v>91</v>
      </c>
      <c r="D160" s="59" t="s">
        <v>668</v>
      </c>
      <c r="E160" s="59" t="s">
        <v>427</v>
      </c>
      <c r="F160" s="59" t="s">
        <v>748</v>
      </c>
      <c r="G160" s="60"/>
    </row>
    <row r="161" customFormat="false" ht="15.75" hidden="false" customHeight="false" outlineLevel="0" collapsed="false">
      <c r="A161" s="57" t="n">
        <f aca="false">A160+1</f>
        <v>156</v>
      </c>
      <c r="B161" s="58" t="s">
        <v>749</v>
      </c>
      <c r="C161" s="59" t="n">
        <v>92</v>
      </c>
      <c r="D161" s="59" t="s">
        <v>668</v>
      </c>
      <c r="E161" s="59" t="s">
        <v>427</v>
      </c>
      <c r="F161" s="59" t="s">
        <v>750</v>
      </c>
      <c r="G161" s="60" t="s">
        <v>750</v>
      </c>
    </row>
    <row r="162" customFormat="false" ht="15.75" hidden="false" customHeight="false" outlineLevel="0" collapsed="false">
      <c r="A162" s="57" t="n">
        <f aca="false">A161+1</f>
        <v>157</v>
      </c>
      <c r="B162" s="58" t="s">
        <v>751</v>
      </c>
      <c r="C162" s="59" t="n">
        <v>93</v>
      </c>
      <c r="D162" s="59" t="s">
        <v>668</v>
      </c>
      <c r="E162" s="59" t="s">
        <v>427</v>
      </c>
      <c r="F162" s="59" t="s">
        <v>752</v>
      </c>
      <c r="G162" s="60" t="s">
        <v>752</v>
      </c>
    </row>
    <row r="163" customFormat="false" ht="15.75" hidden="false" customHeight="false" outlineLevel="0" collapsed="false">
      <c r="A163" s="57" t="n">
        <f aca="false">A162+1</f>
        <v>158</v>
      </c>
      <c r="B163" s="58" t="s">
        <v>753</v>
      </c>
      <c r="C163" s="59" t="n">
        <v>94</v>
      </c>
      <c r="D163" s="59" t="s">
        <v>668</v>
      </c>
      <c r="E163" s="59" t="s">
        <v>427</v>
      </c>
      <c r="F163" s="59" t="s">
        <v>754</v>
      </c>
      <c r="G163" s="60" t="s">
        <v>755</v>
      </c>
    </row>
    <row r="164" customFormat="false" ht="15.75" hidden="false" customHeight="false" outlineLevel="0" collapsed="false">
      <c r="A164" s="57" t="n">
        <f aca="false">A163+1</f>
        <v>159</v>
      </c>
      <c r="B164" s="58" t="s">
        <v>756</v>
      </c>
      <c r="C164" s="59" t="n">
        <v>95</v>
      </c>
      <c r="D164" s="59" t="s">
        <v>668</v>
      </c>
      <c r="E164" s="59" t="s">
        <v>427</v>
      </c>
      <c r="F164" s="59" t="s">
        <v>757</v>
      </c>
      <c r="G164" s="60" t="s">
        <v>757</v>
      </c>
    </row>
    <row r="165" customFormat="false" ht="15.75" hidden="false" customHeight="false" outlineLevel="0" collapsed="false">
      <c r="A165" s="57" t="n">
        <f aca="false">A164+1</f>
        <v>160</v>
      </c>
      <c r="B165" s="58" t="s">
        <v>758</v>
      </c>
      <c r="C165" s="59" t="n">
        <v>98</v>
      </c>
      <c r="D165" s="59" t="s">
        <v>668</v>
      </c>
      <c r="E165" s="59" t="s">
        <v>427</v>
      </c>
      <c r="F165" s="59" t="s">
        <v>759</v>
      </c>
      <c r="G165" s="60" t="s">
        <v>759</v>
      </c>
    </row>
    <row r="166" customFormat="false" ht="15.75" hidden="false" customHeight="false" outlineLevel="0" collapsed="false">
      <c r="A166" s="57" t="n">
        <f aca="false">A165+1</f>
        <v>161</v>
      </c>
      <c r="B166" s="58" t="s">
        <v>760</v>
      </c>
      <c r="C166" s="59" t="n">
        <v>96</v>
      </c>
      <c r="D166" s="59" t="s">
        <v>668</v>
      </c>
      <c r="E166" s="59" t="s">
        <v>427</v>
      </c>
      <c r="F166" s="59" t="s">
        <v>761</v>
      </c>
      <c r="G166" s="60" t="s">
        <v>761</v>
      </c>
    </row>
    <row r="167" customFormat="false" ht="15.75" hidden="false" customHeight="false" outlineLevel="0" collapsed="false">
      <c r="A167" s="57" t="n">
        <f aca="false">A166+1</f>
        <v>162</v>
      </c>
      <c r="B167" s="58" t="s">
        <v>762</v>
      </c>
      <c r="C167" s="59" t="n">
        <v>97</v>
      </c>
      <c r="D167" s="59" t="s">
        <v>668</v>
      </c>
      <c r="E167" s="59" t="s">
        <v>427</v>
      </c>
      <c r="F167" s="59" t="s">
        <v>763</v>
      </c>
      <c r="G167" s="60" t="s">
        <v>763</v>
      </c>
    </row>
    <row r="168" customFormat="false" ht="15.75" hidden="false" customHeight="false" outlineLevel="0" collapsed="false">
      <c r="A168" s="57" t="n">
        <f aca="false">A167+1</f>
        <v>163</v>
      </c>
      <c r="B168" s="58" t="s">
        <v>764</v>
      </c>
      <c r="C168" s="59" t="n">
        <v>99</v>
      </c>
      <c r="D168" s="59" t="s">
        <v>668</v>
      </c>
      <c r="E168" s="59" t="s">
        <v>427</v>
      </c>
      <c r="F168" s="59" t="s">
        <v>765</v>
      </c>
      <c r="G168" s="60" t="s">
        <v>765</v>
      </c>
    </row>
    <row r="169" customFormat="false" ht="15.75" hidden="false" customHeight="false" outlineLevel="0" collapsed="false">
      <c r="A169" s="57" t="n">
        <f aca="false">A168+1</f>
        <v>164</v>
      </c>
      <c r="B169" s="58" t="s">
        <v>766</v>
      </c>
      <c r="C169" s="59" t="n">
        <v>100</v>
      </c>
      <c r="D169" s="59" t="s">
        <v>668</v>
      </c>
      <c r="E169" s="59" t="s">
        <v>427</v>
      </c>
      <c r="F169" s="59" t="s">
        <v>767</v>
      </c>
      <c r="G169" s="60" t="s">
        <v>767</v>
      </c>
    </row>
    <row r="170" customFormat="false" ht="15.75" hidden="false" customHeight="false" outlineLevel="0" collapsed="false">
      <c r="A170" s="57" t="n">
        <f aca="false">A169+1</f>
        <v>165</v>
      </c>
      <c r="B170" s="58" t="s">
        <v>768</v>
      </c>
      <c r="C170" s="59" t="n">
        <v>101</v>
      </c>
      <c r="D170" s="59" t="s">
        <v>668</v>
      </c>
      <c r="E170" s="59" t="s">
        <v>427</v>
      </c>
      <c r="F170" s="59" t="s">
        <v>146</v>
      </c>
      <c r="G170" s="60" t="s">
        <v>146</v>
      </c>
    </row>
    <row r="171" customFormat="false" ht="15.75" hidden="false" customHeight="false" outlineLevel="0" collapsed="false">
      <c r="A171" s="57" t="n">
        <f aca="false">A170+1</f>
        <v>166</v>
      </c>
      <c r="B171" s="58" t="s">
        <v>769</v>
      </c>
      <c r="C171" s="59" t="n">
        <v>102</v>
      </c>
      <c r="D171" s="59" t="s">
        <v>668</v>
      </c>
      <c r="E171" s="59" t="s">
        <v>427</v>
      </c>
      <c r="F171" s="59" t="s">
        <v>770</v>
      </c>
      <c r="G171" s="60" t="s">
        <v>770</v>
      </c>
    </row>
    <row r="172" customFormat="false" ht="15.75" hidden="false" customHeight="false" outlineLevel="0" collapsed="false">
      <c r="A172" s="57" t="n">
        <f aca="false">A171+1</f>
        <v>167</v>
      </c>
      <c r="B172" s="58" t="s">
        <v>771</v>
      </c>
      <c r="C172" s="59" t="n">
        <v>103</v>
      </c>
      <c r="D172" s="59" t="s">
        <v>668</v>
      </c>
      <c r="E172" s="59" t="s">
        <v>427</v>
      </c>
      <c r="F172" s="59" t="s">
        <v>772</v>
      </c>
      <c r="G172" s="60" t="s">
        <v>772</v>
      </c>
    </row>
    <row r="173" customFormat="false" ht="15.75" hidden="false" customHeight="false" outlineLevel="0" collapsed="false">
      <c r="A173" s="57" t="n">
        <f aca="false">A172+1</f>
        <v>168</v>
      </c>
      <c r="B173" s="58" t="s">
        <v>773</v>
      </c>
      <c r="C173" s="59" t="n">
        <v>104</v>
      </c>
      <c r="D173" s="59" t="s">
        <v>668</v>
      </c>
      <c r="E173" s="59" t="s">
        <v>427</v>
      </c>
      <c r="F173" s="59" t="s">
        <v>774</v>
      </c>
      <c r="G173" s="60" t="s">
        <v>774</v>
      </c>
    </row>
    <row r="174" customFormat="false" ht="15.75" hidden="false" customHeight="false" outlineLevel="0" collapsed="false">
      <c r="A174" s="57" t="n">
        <f aca="false">A173+1</f>
        <v>169</v>
      </c>
      <c r="B174" s="58" t="s">
        <v>775</v>
      </c>
      <c r="C174" s="59" t="n">
        <v>105</v>
      </c>
      <c r="D174" s="59" t="s">
        <v>668</v>
      </c>
      <c r="E174" s="59" t="s">
        <v>427</v>
      </c>
      <c r="F174" s="59" t="s">
        <v>776</v>
      </c>
      <c r="G174" s="60" t="s">
        <v>776</v>
      </c>
    </row>
    <row r="175" customFormat="false" ht="15.75" hidden="false" customHeight="false" outlineLevel="0" collapsed="false">
      <c r="A175" s="57" t="n">
        <f aca="false">A174+1</f>
        <v>170</v>
      </c>
      <c r="B175" s="58" t="s">
        <v>777</v>
      </c>
      <c r="C175" s="59" t="n">
        <v>106</v>
      </c>
      <c r="D175" s="59" t="s">
        <v>668</v>
      </c>
      <c r="E175" s="59" t="s">
        <v>427</v>
      </c>
      <c r="F175" s="59" t="s">
        <v>778</v>
      </c>
      <c r="G175" s="60" t="s">
        <v>778</v>
      </c>
    </row>
    <row r="176" customFormat="false" ht="15.75" hidden="false" customHeight="false" outlineLevel="0" collapsed="false">
      <c r="A176" s="57" t="n">
        <f aca="false">A175+1</f>
        <v>171</v>
      </c>
      <c r="B176" s="58" t="s">
        <v>779</v>
      </c>
      <c r="C176" s="59" t="n">
        <v>107</v>
      </c>
      <c r="D176" s="59" t="s">
        <v>668</v>
      </c>
      <c r="E176" s="59" t="s">
        <v>427</v>
      </c>
      <c r="F176" s="59" t="s">
        <v>780</v>
      </c>
      <c r="G176" s="60" t="s">
        <v>780</v>
      </c>
    </row>
    <row r="177" customFormat="false" ht="15.75" hidden="false" customHeight="false" outlineLevel="0" collapsed="false">
      <c r="A177" s="57" t="n">
        <f aca="false">A176+1</f>
        <v>172</v>
      </c>
      <c r="B177" s="58" t="s">
        <v>781</v>
      </c>
      <c r="C177" s="59" t="n">
        <v>108</v>
      </c>
      <c r="D177" s="59" t="s">
        <v>668</v>
      </c>
      <c r="E177" s="59" t="s">
        <v>427</v>
      </c>
      <c r="F177" s="59" t="s">
        <v>782</v>
      </c>
      <c r="G177" s="60" t="s">
        <v>782</v>
      </c>
    </row>
    <row r="178" customFormat="false" ht="15.75" hidden="false" customHeight="false" outlineLevel="0" collapsed="false">
      <c r="A178" s="57" t="n">
        <f aca="false">A177+1</f>
        <v>173</v>
      </c>
      <c r="B178" s="58" t="s">
        <v>783</v>
      </c>
      <c r="C178" s="59" t="n">
        <v>109</v>
      </c>
      <c r="D178" s="59" t="s">
        <v>668</v>
      </c>
      <c r="E178" s="59" t="s">
        <v>427</v>
      </c>
      <c r="F178" s="59" t="s">
        <v>784</v>
      </c>
      <c r="G178" s="60" t="s">
        <v>784</v>
      </c>
    </row>
    <row r="179" customFormat="false" ht="15.75" hidden="false" customHeight="false" outlineLevel="0" collapsed="false">
      <c r="A179" s="57" t="n">
        <f aca="false">A178+1</f>
        <v>174</v>
      </c>
      <c r="B179" s="58" t="s">
        <v>785</v>
      </c>
      <c r="C179" s="59" t="n">
        <v>110</v>
      </c>
      <c r="D179" s="59" t="s">
        <v>668</v>
      </c>
      <c r="E179" s="59" t="s">
        <v>427</v>
      </c>
      <c r="F179" s="59" t="s">
        <v>786</v>
      </c>
      <c r="G179" s="60" t="s">
        <v>786</v>
      </c>
    </row>
    <row r="180" customFormat="false" ht="15.75" hidden="false" customHeight="false" outlineLevel="0" collapsed="false">
      <c r="A180" s="57" t="n">
        <f aca="false">A179+1</f>
        <v>175</v>
      </c>
      <c r="B180" s="58" t="s">
        <v>787</v>
      </c>
      <c r="C180" s="59" t="n">
        <v>111</v>
      </c>
      <c r="D180" s="59" t="s">
        <v>668</v>
      </c>
      <c r="E180" s="59" t="s">
        <v>427</v>
      </c>
      <c r="F180" s="59" t="s">
        <v>788</v>
      </c>
      <c r="G180" s="60"/>
    </row>
    <row r="181" customFormat="false" ht="15.75" hidden="false" customHeight="false" outlineLevel="0" collapsed="false">
      <c r="A181" s="57" t="n">
        <f aca="false">A180+1</f>
        <v>176</v>
      </c>
      <c r="B181" s="58" t="s">
        <v>789</v>
      </c>
      <c r="C181" s="59" t="n">
        <v>112</v>
      </c>
      <c r="D181" s="59" t="s">
        <v>668</v>
      </c>
      <c r="E181" s="59" t="s">
        <v>427</v>
      </c>
      <c r="F181" s="59" t="s">
        <v>790</v>
      </c>
      <c r="G181" s="60"/>
    </row>
    <row r="182" customFormat="false" ht="15.75" hidden="false" customHeight="false" outlineLevel="0" collapsed="false">
      <c r="A182" s="57" t="n">
        <f aca="false">A181+1</f>
        <v>177</v>
      </c>
      <c r="B182" s="58" t="s">
        <v>791</v>
      </c>
      <c r="C182" s="59" t="n">
        <v>113</v>
      </c>
      <c r="D182" s="59" t="s">
        <v>668</v>
      </c>
      <c r="E182" s="59" t="s">
        <v>427</v>
      </c>
      <c r="F182" s="59" t="s">
        <v>792</v>
      </c>
      <c r="G182" s="60" t="s">
        <v>792</v>
      </c>
    </row>
    <row r="183" customFormat="false" ht="15.75" hidden="false" customHeight="false" outlineLevel="0" collapsed="false">
      <c r="A183" s="57" t="n">
        <f aca="false">A182+1</f>
        <v>178</v>
      </c>
      <c r="B183" s="58" t="s">
        <v>793</v>
      </c>
      <c r="C183" s="59" t="n">
        <v>114</v>
      </c>
      <c r="D183" s="59" t="s">
        <v>668</v>
      </c>
      <c r="E183" s="59" t="s">
        <v>427</v>
      </c>
      <c r="F183" s="59" t="s">
        <v>794</v>
      </c>
      <c r="G183" s="60"/>
    </row>
    <row r="184" customFormat="false" ht="15.75" hidden="false" customHeight="false" outlineLevel="0" collapsed="false">
      <c r="A184" s="57" t="n">
        <f aca="false">A183+1</f>
        <v>179</v>
      </c>
      <c r="B184" s="58" t="s">
        <v>795</v>
      </c>
      <c r="C184" s="59" t="n">
        <v>115</v>
      </c>
      <c r="D184" s="59" t="s">
        <v>668</v>
      </c>
      <c r="E184" s="59" t="s">
        <v>427</v>
      </c>
      <c r="F184" s="59" t="s">
        <v>796</v>
      </c>
      <c r="G184" s="60" t="s">
        <v>796</v>
      </c>
    </row>
    <row r="185" customFormat="false" ht="15.75" hidden="false" customHeight="false" outlineLevel="0" collapsed="false">
      <c r="A185" s="57" t="n">
        <f aca="false">A184+1</f>
        <v>180</v>
      </c>
      <c r="B185" s="58" t="s">
        <v>797</v>
      </c>
      <c r="C185" s="59" t="n">
        <v>116</v>
      </c>
      <c r="D185" s="59" t="s">
        <v>668</v>
      </c>
      <c r="E185" s="59" t="s">
        <v>427</v>
      </c>
      <c r="F185" s="59" t="s">
        <v>798</v>
      </c>
      <c r="G185" s="60" t="s">
        <v>798</v>
      </c>
    </row>
    <row r="186" customFormat="false" ht="15.75" hidden="false" customHeight="false" outlineLevel="0" collapsed="false">
      <c r="A186" s="57" t="n">
        <f aca="false">A185+1</f>
        <v>181</v>
      </c>
      <c r="B186" s="58" t="s">
        <v>799</v>
      </c>
      <c r="C186" s="59" t="n">
        <v>117</v>
      </c>
      <c r="D186" s="59" t="s">
        <v>668</v>
      </c>
      <c r="E186" s="59" t="s">
        <v>427</v>
      </c>
      <c r="F186" s="59" t="s">
        <v>800</v>
      </c>
      <c r="G186" s="60" t="s">
        <v>800</v>
      </c>
    </row>
    <row r="187" customFormat="false" ht="15.75" hidden="false" customHeight="false" outlineLevel="0" collapsed="false">
      <c r="A187" s="57" t="n">
        <f aca="false">A186+1</f>
        <v>182</v>
      </c>
      <c r="B187" s="58" t="s">
        <v>801</v>
      </c>
      <c r="C187" s="59" t="n">
        <v>118</v>
      </c>
      <c r="D187" s="59" t="s">
        <v>668</v>
      </c>
      <c r="E187" s="59" t="s">
        <v>427</v>
      </c>
      <c r="F187" s="59" t="s">
        <v>802</v>
      </c>
      <c r="G187" s="60" t="s">
        <v>802</v>
      </c>
    </row>
    <row r="188" customFormat="false" ht="15.75" hidden="false" customHeight="false" outlineLevel="0" collapsed="false">
      <c r="A188" s="57" t="n">
        <f aca="false">A187+1</f>
        <v>183</v>
      </c>
      <c r="B188" s="58" t="s">
        <v>803</v>
      </c>
      <c r="C188" s="59" t="n">
        <v>118</v>
      </c>
      <c r="D188" s="59" t="s">
        <v>668</v>
      </c>
      <c r="E188" s="59" t="s">
        <v>427</v>
      </c>
      <c r="F188" s="59" t="s">
        <v>804</v>
      </c>
      <c r="G188" s="60" t="s">
        <v>804</v>
      </c>
    </row>
    <row r="189" customFormat="false" ht="16.5" hidden="false" customHeight="false" outlineLevel="0" collapsed="false">
      <c r="A189" s="61" t="n">
        <f aca="false">A188+1</f>
        <v>184</v>
      </c>
      <c r="B189" s="62" t="s">
        <v>805</v>
      </c>
      <c r="C189" s="63" t="n">
        <v>118</v>
      </c>
      <c r="D189" s="63" t="s">
        <v>668</v>
      </c>
      <c r="E189" s="63" t="s">
        <v>427</v>
      </c>
      <c r="F189" s="63" t="s">
        <v>806</v>
      </c>
      <c r="G189" s="64" t="s">
        <v>804</v>
      </c>
    </row>
    <row r="190" customFormat="false" ht="16.5" hidden="false" customHeight="false" outlineLevel="0" collapsed="false">
      <c r="A190" s="73" t="n">
        <f aca="false">A189+1</f>
        <v>185</v>
      </c>
      <c r="B190" s="66" t="s">
        <v>807</v>
      </c>
      <c r="C190" s="67" t="n">
        <v>217</v>
      </c>
      <c r="D190" s="67" t="s">
        <v>808</v>
      </c>
      <c r="E190" s="67" t="s">
        <v>427</v>
      </c>
      <c r="F190" s="67" t="s">
        <v>809</v>
      </c>
      <c r="G190" s="68"/>
    </row>
    <row r="191" customFormat="false" ht="16.5" hidden="false" customHeight="false" outlineLevel="0" collapsed="false">
      <c r="A191" s="65" t="n">
        <f aca="false">A190+1</f>
        <v>186</v>
      </c>
      <c r="B191" s="66" t="s">
        <v>810</v>
      </c>
      <c r="C191" s="67" t="n">
        <v>225</v>
      </c>
      <c r="D191" s="67" t="s">
        <v>811</v>
      </c>
      <c r="E191" s="67" t="s">
        <v>427</v>
      </c>
      <c r="F191" s="67" t="s">
        <v>812</v>
      </c>
      <c r="G191" s="68"/>
    </row>
    <row r="192" customFormat="false" ht="15.75" hidden="false" customHeight="false" outlineLevel="0" collapsed="false">
      <c r="A192" s="69" t="n">
        <f aca="false">A191+1</f>
        <v>187</v>
      </c>
      <c r="B192" s="58" t="s">
        <v>813</v>
      </c>
      <c r="C192" s="59" t="n">
        <v>205</v>
      </c>
      <c r="D192" s="59" t="s">
        <v>814</v>
      </c>
      <c r="E192" s="59" t="s">
        <v>427</v>
      </c>
      <c r="F192" s="59" t="s">
        <v>815</v>
      </c>
      <c r="G192" s="60"/>
    </row>
    <row r="193" customFormat="false" ht="15.75" hidden="false" customHeight="false" outlineLevel="0" collapsed="false">
      <c r="A193" s="57" t="n">
        <f aca="false">A192+1</f>
        <v>188</v>
      </c>
      <c r="B193" s="58" t="s">
        <v>816</v>
      </c>
      <c r="C193" s="59" t="n">
        <v>206</v>
      </c>
      <c r="D193" s="59" t="s">
        <v>814</v>
      </c>
      <c r="E193" s="59" t="s">
        <v>427</v>
      </c>
      <c r="F193" s="59" t="s">
        <v>817</v>
      </c>
      <c r="G193" s="60" t="s">
        <v>817</v>
      </c>
    </row>
    <row r="194" customFormat="false" ht="15.75" hidden="false" customHeight="false" outlineLevel="0" collapsed="false">
      <c r="A194" s="57" t="n">
        <f aca="false">A193+1</f>
        <v>189</v>
      </c>
      <c r="B194" s="58" t="s">
        <v>818</v>
      </c>
      <c r="C194" s="59" t="n">
        <v>207</v>
      </c>
      <c r="D194" s="59" t="s">
        <v>814</v>
      </c>
      <c r="E194" s="59" t="s">
        <v>427</v>
      </c>
      <c r="F194" s="59" t="s">
        <v>819</v>
      </c>
      <c r="G194" s="60"/>
    </row>
    <row r="195" customFormat="false" ht="15.75" hidden="false" customHeight="false" outlineLevel="0" collapsed="false">
      <c r="A195" s="57" t="n">
        <f aca="false">A194+1</f>
        <v>190</v>
      </c>
      <c r="B195" s="58" t="s">
        <v>820</v>
      </c>
      <c r="C195" s="59" t="n">
        <v>208</v>
      </c>
      <c r="D195" s="59" t="s">
        <v>814</v>
      </c>
      <c r="E195" s="59" t="s">
        <v>427</v>
      </c>
      <c r="F195" s="59" t="s">
        <v>821</v>
      </c>
      <c r="G195" s="60"/>
    </row>
    <row r="196" customFormat="false" ht="15.75" hidden="false" customHeight="false" outlineLevel="0" collapsed="false">
      <c r="A196" s="57" t="n">
        <f aca="false">A195+1</f>
        <v>191</v>
      </c>
      <c r="B196" s="58" t="s">
        <v>822</v>
      </c>
      <c r="C196" s="59" t="n">
        <v>209</v>
      </c>
      <c r="D196" s="59" t="s">
        <v>814</v>
      </c>
      <c r="E196" s="59" t="s">
        <v>427</v>
      </c>
      <c r="F196" s="59" t="s">
        <v>823</v>
      </c>
      <c r="G196" s="60"/>
    </row>
    <row r="197" customFormat="false" ht="15.75" hidden="false" customHeight="false" outlineLevel="0" collapsed="false">
      <c r="A197" s="57" t="n">
        <f aca="false">A196+1</f>
        <v>192</v>
      </c>
      <c r="B197" s="58" t="s">
        <v>824</v>
      </c>
      <c r="C197" s="59" t="n">
        <v>210</v>
      </c>
      <c r="D197" s="59" t="s">
        <v>814</v>
      </c>
      <c r="E197" s="59" t="s">
        <v>427</v>
      </c>
      <c r="F197" s="59" t="s">
        <v>825</v>
      </c>
      <c r="G197" s="60"/>
    </row>
    <row r="198" customFormat="false" ht="16.5" hidden="false" customHeight="false" outlineLevel="0" collapsed="false">
      <c r="A198" s="61" t="n">
        <f aca="false">A197+1</f>
        <v>193</v>
      </c>
      <c r="B198" s="62" t="s">
        <v>826</v>
      </c>
      <c r="C198" s="63" t="n">
        <v>210</v>
      </c>
      <c r="D198" s="63" t="s">
        <v>814</v>
      </c>
      <c r="E198" s="63" t="s">
        <v>427</v>
      </c>
      <c r="F198" s="63" t="s">
        <v>827</v>
      </c>
      <c r="G198" s="64"/>
    </row>
    <row r="199" customFormat="false" ht="15.75" hidden="false" customHeight="false" outlineLevel="0" collapsed="false">
      <c r="A199" s="69" t="n">
        <f aca="false">A198+1</f>
        <v>194</v>
      </c>
      <c r="B199" s="58" t="s">
        <v>828</v>
      </c>
      <c r="C199" s="59" t="n">
        <v>221</v>
      </c>
      <c r="D199" s="59" t="s">
        <v>829</v>
      </c>
      <c r="E199" s="59" t="s">
        <v>427</v>
      </c>
      <c r="F199" s="59" t="s">
        <v>830</v>
      </c>
      <c r="G199" s="60" t="s">
        <v>830</v>
      </c>
    </row>
    <row r="200" customFormat="false" ht="15.75" hidden="false" customHeight="false" outlineLevel="0" collapsed="false">
      <c r="A200" s="57" t="n">
        <f aca="false">A199+1</f>
        <v>195</v>
      </c>
      <c r="B200" s="58" t="s">
        <v>831</v>
      </c>
      <c r="C200" s="59" t="n">
        <v>222</v>
      </c>
      <c r="D200" s="59" t="s">
        <v>829</v>
      </c>
      <c r="E200" s="59" t="s">
        <v>427</v>
      </c>
      <c r="F200" s="59" t="s">
        <v>832</v>
      </c>
      <c r="G200" s="60" t="s">
        <v>832</v>
      </c>
    </row>
    <row r="201" customFormat="false" ht="16.5" hidden="false" customHeight="false" outlineLevel="0" collapsed="false">
      <c r="A201" s="61" t="n">
        <f aca="false">A200+1</f>
        <v>196</v>
      </c>
      <c r="B201" s="62" t="s">
        <v>833</v>
      </c>
      <c r="C201" s="63" t="n">
        <v>223</v>
      </c>
      <c r="D201" s="63" t="s">
        <v>829</v>
      </c>
      <c r="E201" s="63" t="s">
        <v>427</v>
      </c>
      <c r="F201" s="63" t="s">
        <v>834</v>
      </c>
      <c r="G201" s="64" t="s">
        <v>834</v>
      </c>
    </row>
    <row r="202" customFormat="false" ht="15.75" hidden="false" customHeight="false" outlineLevel="0" collapsed="false">
      <c r="A202" s="69" t="n">
        <f aca="false">A201+1</f>
        <v>197</v>
      </c>
      <c r="B202" s="58" t="s">
        <v>835</v>
      </c>
      <c r="C202" s="59" t="n">
        <v>218</v>
      </c>
      <c r="D202" s="59" t="s">
        <v>836</v>
      </c>
      <c r="E202" s="59" t="s">
        <v>427</v>
      </c>
      <c r="F202" s="59" t="s">
        <v>837</v>
      </c>
      <c r="G202" s="60"/>
    </row>
    <row r="203" customFormat="false" ht="15.75" hidden="false" customHeight="false" outlineLevel="0" collapsed="false">
      <c r="A203" s="57" t="n">
        <f aca="false">A202+1</f>
        <v>198</v>
      </c>
      <c r="B203" s="58" t="s">
        <v>838</v>
      </c>
      <c r="C203" s="59" t="n">
        <v>219</v>
      </c>
      <c r="D203" s="59" t="s">
        <v>836</v>
      </c>
      <c r="E203" s="59" t="s">
        <v>427</v>
      </c>
      <c r="F203" s="59" t="s">
        <v>839</v>
      </c>
      <c r="G203" s="60"/>
    </row>
    <row r="204" customFormat="false" ht="16.5" hidden="false" customHeight="false" outlineLevel="0" collapsed="false">
      <c r="A204" s="61" t="n">
        <f aca="false">A203+1</f>
        <v>199</v>
      </c>
      <c r="B204" s="62" t="s">
        <v>840</v>
      </c>
      <c r="C204" s="63" t="n">
        <v>220</v>
      </c>
      <c r="D204" s="63" t="s">
        <v>836</v>
      </c>
      <c r="E204" s="63" t="s">
        <v>427</v>
      </c>
      <c r="F204" s="63" t="s">
        <v>841</v>
      </c>
      <c r="G204" s="64"/>
    </row>
    <row r="205" customFormat="false" ht="15.75" hidden="false" customHeight="false" outlineLevel="0" collapsed="false">
      <c r="A205" s="69" t="n">
        <f aca="false">A204+1</f>
        <v>200</v>
      </c>
      <c r="B205" s="58" t="s">
        <v>842</v>
      </c>
      <c r="C205" s="59" t="n">
        <v>211</v>
      </c>
      <c r="D205" s="59" t="s">
        <v>843</v>
      </c>
      <c r="E205" s="59" t="s">
        <v>427</v>
      </c>
      <c r="F205" s="59" t="s">
        <v>844</v>
      </c>
      <c r="G205" s="60"/>
    </row>
    <row r="206" customFormat="false" ht="15.75" hidden="false" customHeight="false" outlineLevel="0" collapsed="false">
      <c r="A206" s="57" t="n">
        <f aca="false">A205+1</f>
        <v>201</v>
      </c>
      <c r="B206" s="58" t="s">
        <v>845</v>
      </c>
      <c r="C206" s="59" t="n">
        <v>212</v>
      </c>
      <c r="D206" s="59" t="s">
        <v>843</v>
      </c>
      <c r="E206" s="59" t="s">
        <v>427</v>
      </c>
      <c r="F206" s="59" t="s">
        <v>846</v>
      </c>
      <c r="G206" s="60"/>
    </row>
    <row r="207" customFormat="false" ht="15.75" hidden="false" customHeight="false" outlineLevel="0" collapsed="false">
      <c r="A207" s="57" t="n">
        <f aca="false">A206+1</f>
        <v>202</v>
      </c>
      <c r="B207" s="58" t="s">
        <v>847</v>
      </c>
      <c r="C207" s="59" t="n">
        <v>213</v>
      </c>
      <c r="D207" s="59" t="s">
        <v>843</v>
      </c>
      <c r="E207" s="59" t="s">
        <v>427</v>
      </c>
      <c r="F207" s="59" t="s">
        <v>848</v>
      </c>
      <c r="G207" s="60" t="s">
        <v>848</v>
      </c>
    </row>
    <row r="208" customFormat="false" ht="15.75" hidden="false" customHeight="false" outlineLevel="0" collapsed="false">
      <c r="A208" s="57" t="n">
        <f aca="false">A207+1</f>
        <v>203</v>
      </c>
      <c r="B208" s="58" t="s">
        <v>849</v>
      </c>
      <c r="C208" s="59" t="n">
        <v>214</v>
      </c>
      <c r="D208" s="59" t="s">
        <v>843</v>
      </c>
      <c r="E208" s="59" t="s">
        <v>427</v>
      </c>
      <c r="F208" s="59" t="s">
        <v>850</v>
      </c>
      <c r="G208" s="60"/>
    </row>
    <row r="209" customFormat="false" ht="15.75" hidden="false" customHeight="false" outlineLevel="0" collapsed="false">
      <c r="A209" s="57" t="n">
        <f aca="false">A208+1</f>
        <v>204</v>
      </c>
      <c r="B209" s="58" t="s">
        <v>851</v>
      </c>
      <c r="C209" s="59" t="n">
        <v>215</v>
      </c>
      <c r="D209" s="59" t="s">
        <v>843</v>
      </c>
      <c r="E209" s="59" t="s">
        <v>427</v>
      </c>
      <c r="F209" s="59" t="s">
        <v>852</v>
      </c>
      <c r="G209" s="60" t="s">
        <v>853</v>
      </c>
    </row>
    <row r="210" customFormat="false" ht="16.5" hidden="false" customHeight="false" outlineLevel="0" collapsed="false">
      <c r="A210" s="61" t="n">
        <f aca="false">A209+1</f>
        <v>205</v>
      </c>
      <c r="B210" s="62" t="s">
        <v>854</v>
      </c>
      <c r="C210" s="63" t="n">
        <v>216</v>
      </c>
      <c r="D210" s="63" t="s">
        <v>843</v>
      </c>
      <c r="E210" s="63" t="s">
        <v>427</v>
      </c>
      <c r="F210" s="63" t="s">
        <v>855</v>
      </c>
      <c r="G210" s="64" t="s">
        <v>853</v>
      </c>
    </row>
    <row r="211" customFormat="false" ht="15.75" hidden="false" customHeight="false" outlineLevel="0" collapsed="false">
      <c r="A211" s="69" t="n">
        <f aca="false">A210+1</f>
        <v>206</v>
      </c>
      <c r="B211" s="58" t="s">
        <v>856</v>
      </c>
      <c r="C211" s="59" t="n">
        <v>151</v>
      </c>
      <c r="D211" s="59" t="s">
        <v>857</v>
      </c>
      <c r="E211" s="59" t="s">
        <v>427</v>
      </c>
      <c r="F211" s="59" t="s">
        <v>858</v>
      </c>
      <c r="G211" s="60" t="s">
        <v>858</v>
      </c>
    </row>
    <row r="212" customFormat="false" ht="15.75" hidden="false" customHeight="false" outlineLevel="0" collapsed="false">
      <c r="A212" s="57" t="n">
        <f aca="false">A211+1</f>
        <v>207</v>
      </c>
      <c r="B212" s="58" t="s">
        <v>859</v>
      </c>
      <c r="C212" s="59" t="n">
        <v>148</v>
      </c>
      <c r="D212" s="59" t="s">
        <v>857</v>
      </c>
      <c r="E212" s="59" t="s">
        <v>427</v>
      </c>
      <c r="F212" s="59" t="s">
        <v>860</v>
      </c>
      <c r="G212" s="60" t="s">
        <v>860</v>
      </c>
    </row>
    <row r="213" customFormat="false" ht="15.75" hidden="false" customHeight="false" outlineLevel="0" collapsed="false">
      <c r="A213" s="57" t="n">
        <f aca="false">A212+1</f>
        <v>208</v>
      </c>
      <c r="B213" s="58" t="s">
        <v>861</v>
      </c>
      <c r="C213" s="59" t="n">
        <v>149</v>
      </c>
      <c r="D213" s="59" t="s">
        <v>857</v>
      </c>
      <c r="E213" s="59" t="s">
        <v>427</v>
      </c>
      <c r="F213" s="59" t="s">
        <v>862</v>
      </c>
      <c r="G213" s="60" t="s">
        <v>862</v>
      </c>
    </row>
    <row r="214" customFormat="false" ht="15.75" hidden="false" customHeight="false" outlineLevel="0" collapsed="false">
      <c r="A214" s="57" t="n">
        <f aca="false">A213+1</f>
        <v>209</v>
      </c>
      <c r="B214" s="58" t="s">
        <v>863</v>
      </c>
      <c r="C214" s="59" t="n">
        <v>150</v>
      </c>
      <c r="D214" s="59" t="s">
        <v>857</v>
      </c>
      <c r="E214" s="59" t="s">
        <v>427</v>
      </c>
      <c r="F214" s="59" t="s">
        <v>864</v>
      </c>
      <c r="G214" s="60" t="s">
        <v>860</v>
      </c>
    </row>
    <row r="215" customFormat="false" ht="15.75" hidden="false" customHeight="false" outlineLevel="0" collapsed="false">
      <c r="A215" s="57" t="n">
        <f aca="false">A214+1</f>
        <v>210</v>
      </c>
      <c r="B215" s="58" t="s">
        <v>865</v>
      </c>
      <c r="C215" s="59" t="n">
        <v>152</v>
      </c>
      <c r="D215" s="59" t="s">
        <v>857</v>
      </c>
      <c r="E215" s="59" t="s">
        <v>427</v>
      </c>
      <c r="F215" s="59" t="s">
        <v>144</v>
      </c>
      <c r="G215" s="60" t="s">
        <v>144</v>
      </c>
    </row>
    <row r="216" customFormat="false" ht="15.75" hidden="false" customHeight="false" outlineLevel="0" collapsed="false">
      <c r="A216" s="57" t="n">
        <f aca="false">A215+1</f>
        <v>211</v>
      </c>
      <c r="B216" s="58" t="s">
        <v>866</v>
      </c>
      <c r="C216" s="59" t="n">
        <v>153</v>
      </c>
      <c r="D216" s="59" t="s">
        <v>857</v>
      </c>
      <c r="E216" s="59" t="s">
        <v>427</v>
      </c>
      <c r="F216" s="59" t="s">
        <v>867</v>
      </c>
      <c r="G216" s="60" t="s">
        <v>867</v>
      </c>
    </row>
    <row r="217" customFormat="false" ht="15.75" hidden="false" customHeight="false" outlineLevel="0" collapsed="false">
      <c r="A217" s="57" t="n">
        <f aca="false">A216+1</f>
        <v>212</v>
      </c>
      <c r="B217" s="58" t="s">
        <v>868</v>
      </c>
      <c r="C217" s="59" t="n">
        <v>154</v>
      </c>
      <c r="D217" s="59" t="s">
        <v>857</v>
      </c>
      <c r="E217" s="59" t="s">
        <v>427</v>
      </c>
      <c r="F217" s="59" t="s">
        <v>869</v>
      </c>
      <c r="G217" s="60" t="s">
        <v>869</v>
      </c>
    </row>
    <row r="218" customFormat="false" ht="15.75" hidden="false" customHeight="false" outlineLevel="0" collapsed="false">
      <c r="A218" s="57" t="n">
        <f aca="false">A217+1</f>
        <v>213</v>
      </c>
      <c r="B218" s="58" t="s">
        <v>868</v>
      </c>
      <c r="C218" s="59" t="n">
        <v>155</v>
      </c>
      <c r="D218" s="59" t="s">
        <v>857</v>
      </c>
      <c r="E218" s="59" t="s">
        <v>427</v>
      </c>
      <c r="F218" s="59" t="s">
        <v>869</v>
      </c>
      <c r="G218" s="60" t="s">
        <v>869</v>
      </c>
    </row>
    <row r="219" customFormat="false" ht="15.75" hidden="false" customHeight="false" outlineLevel="0" collapsed="false">
      <c r="A219" s="57" t="n">
        <f aca="false">A218+1</f>
        <v>214</v>
      </c>
      <c r="B219" s="58" t="s">
        <v>870</v>
      </c>
      <c r="C219" s="59" t="n">
        <v>156</v>
      </c>
      <c r="D219" s="59" t="s">
        <v>857</v>
      </c>
      <c r="E219" s="59" t="s">
        <v>427</v>
      </c>
      <c r="F219" s="59" t="s">
        <v>871</v>
      </c>
      <c r="G219" s="60" t="s">
        <v>871</v>
      </c>
    </row>
    <row r="220" customFormat="false" ht="15.75" hidden="false" customHeight="false" outlineLevel="0" collapsed="false">
      <c r="A220" s="57" t="n">
        <f aca="false">A219+1</f>
        <v>215</v>
      </c>
      <c r="B220" s="58" t="s">
        <v>872</v>
      </c>
      <c r="C220" s="59" t="n">
        <v>157</v>
      </c>
      <c r="D220" s="59" t="s">
        <v>857</v>
      </c>
      <c r="E220" s="59" t="s">
        <v>427</v>
      </c>
      <c r="F220" s="59" t="s">
        <v>873</v>
      </c>
      <c r="G220" s="60" t="s">
        <v>867</v>
      </c>
    </row>
    <row r="221" customFormat="false" ht="15.75" hidden="false" customHeight="false" outlineLevel="0" collapsed="false">
      <c r="A221" s="57" t="n">
        <f aca="false">A220+1</f>
        <v>216</v>
      </c>
      <c r="B221" s="58" t="s">
        <v>874</v>
      </c>
      <c r="C221" s="59" t="n">
        <v>158</v>
      </c>
      <c r="D221" s="59" t="s">
        <v>857</v>
      </c>
      <c r="E221" s="59" t="s">
        <v>427</v>
      </c>
      <c r="F221" s="59" t="s">
        <v>875</v>
      </c>
      <c r="G221" s="60" t="s">
        <v>875</v>
      </c>
    </row>
    <row r="222" customFormat="false" ht="15.75" hidden="false" customHeight="false" outlineLevel="0" collapsed="false">
      <c r="A222" s="57" t="n">
        <f aca="false">A221+1</f>
        <v>217</v>
      </c>
      <c r="B222" s="58" t="s">
        <v>876</v>
      </c>
      <c r="C222" s="59" t="n">
        <v>159</v>
      </c>
      <c r="D222" s="59" t="s">
        <v>857</v>
      </c>
      <c r="E222" s="59" t="s">
        <v>427</v>
      </c>
      <c r="F222" s="59" t="s">
        <v>765</v>
      </c>
      <c r="G222" s="60" t="s">
        <v>765</v>
      </c>
    </row>
    <row r="223" customFormat="false" ht="15.75" hidden="false" customHeight="false" outlineLevel="0" collapsed="false">
      <c r="A223" s="57" t="n">
        <f aca="false">A222+1</f>
        <v>218</v>
      </c>
      <c r="B223" s="58" t="s">
        <v>877</v>
      </c>
      <c r="C223" s="59" t="n">
        <v>160</v>
      </c>
      <c r="D223" s="59" t="s">
        <v>857</v>
      </c>
      <c r="E223" s="59" t="s">
        <v>427</v>
      </c>
      <c r="F223" s="59" t="s">
        <v>878</v>
      </c>
      <c r="G223" s="60" t="s">
        <v>878</v>
      </c>
    </row>
    <row r="224" customFormat="false" ht="15.75" hidden="false" customHeight="false" outlineLevel="0" collapsed="false">
      <c r="A224" s="57" t="n">
        <f aca="false">A223+1</f>
        <v>219</v>
      </c>
      <c r="B224" s="58" t="s">
        <v>879</v>
      </c>
      <c r="C224" s="59" t="n">
        <v>161</v>
      </c>
      <c r="D224" s="59" t="s">
        <v>857</v>
      </c>
      <c r="E224" s="59" t="s">
        <v>427</v>
      </c>
      <c r="F224" s="59" t="s">
        <v>880</v>
      </c>
      <c r="G224" s="60" t="s">
        <v>881</v>
      </c>
    </row>
    <row r="225" customFormat="false" ht="15.75" hidden="false" customHeight="false" outlineLevel="0" collapsed="false">
      <c r="A225" s="57" t="n">
        <f aca="false">A224+1</f>
        <v>220</v>
      </c>
      <c r="B225" s="58" t="s">
        <v>882</v>
      </c>
      <c r="C225" s="59" t="n">
        <v>162</v>
      </c>
      <c r="D225" s="59" t="s">
        <v>857</v>
      </c>
      <c r="E225" s="59" t="s">
        <v>427</v>
      </c>
      <c r="F225" s="59" t="s">
        <v>883</v>
      </c>
      <c r="G225" s="60" t="s">
        <v>883</v>
      </c>
    </row>
    <row r="226" customFormat="false" ht="15.75" hidden="false" customHeight="false" outlineLevel="0" collapsed="false">
      <c r="A226" s="57" t="n">
        <f aca="false">A225+1</f>
        <v>221</v>
      </c>
      <c r="B226" s="58" t="s">
        <v>884</v>
      </c>
      <c r="C226" s="59" t="n">
        <v>163</v>
      </c>
      <c r="D226" s="59" t="s">
        <v>857</v>
      </c>
      <c r="E226" s="59" t="s">
        <v>427</v>
      </c>
      <c r="F226" s="59" t="s">
        <v>885</v>
      </c>
      <c r="G226" s="60" t="s">
        <v>885</v>
      </c>
    </row>
    <row r="227" customFormat="false" ht="15.75" hidden="false" customHeight="false" outlineLevel="0" collapsed="false">
      <c r="A227" s="57" t="n">
        <f aca="false">A226+1</f>
        <v>222</v>
      </c>
      <c r="B227" s="58" t="s">
        <v>886</v>
      </c>
      <c r="C227" s="59" t="n">
        <v>164</v>
      </c>
      <c r="D227" s="59" t="s">
        <v>857</v>
      </c>
      <c r="E227" s="59" t="s">
        <v>427</v>
      </c>
      <c r="F227" s="59" t="s">
        <v>880</v>
      </c>
      <c r="G227" s="60" t="s">
        <v>887</v>
      </c>
    </row>
    <row r="228" customFormat="false" ht="15.75" hidden="false" customHeight="false" outlineLevel="0" collapsed="false">
      <c r="A228" s="57" t="n">
        <f aca="false">A227+1</f>
        <v>223</v>
      </c>
      <c r="B228" s="58" t="s">
        <v>888</v>
      </c>
      <c r="C228" s="59" t="n">
        <v>165</v>
      </c>
      <c r="D228" s="59" t="s">
        <v>857</v>
      </c>
      <c r="E228" s="59" t="s">
        <v>427</v>
      </c>
      <c r="F228" s="59" t="s">
        <v>889</v>
      </c>
      <c r="G228" s="60" t="s">
        <v>889</v>
      </c>
    </row>
    <row r="229" customFormat="false" ht="15.75" hidden="false" customHeight="false" outlineLevel="0" collapsed="false">
      <c r="A229" s="57" t="n">
        <f aca="false">A228+1</f>
        <v>224</v>
      </c>
      <c r="B229" s="58" t="s">
        <v>890</v>
      </c>
      <c r="C229" s="59" t="n">
        <v>166</v>
      </c>
      <c r="D229" s="59" t="s">
        <v>857</v>
      </c>
      <c r="E229" s="59" t="s">
        <v>427</v>
      </c>
      <c r="F229" s="59" t="s">
        <v>891</v>
      </c>
      <c r="G229" s="60" t="s">
        <v>891</v>
      </c>
    </row>
    <row r="230" customFormat="false" ht="15.75" hidden="false" customHeight="false" outlineLevel="0" collapsed="false">
      <c r="A230" s="57" t="n">
        <f aca="false">A229+1</f>
        <v>225</v>
      </c>
      <c r="B230" s="58" t="s">
        <v>892</v>
      </c>
      <c r="C230" s="59" t="n">
        <v>167</v>
      </c>
      <c r="D230" s="59" t="s">
        <v>857</v>
      </c>
      <c r="E230" s="59" t="s">
        <v>427</v>
      </c>
      <c r="F230" s="59" t="s">
        <v>893</v>
      </c>
      <c r="G230" s="60" t="s">
        <v>893</v>
      </c>
    </row>
    <row r="231" customFormat="false" ht="15.75" hidden="false" customHeight="false" outlineLevel="0" collapsed="false">
      <c r="A231" s="57" t="n">
        <f aca="false">A230+1</f>
        <v>226</v>
      </c>
      <c r="B231" s="58" t="s">
        <v>894</v>
      </c>
      <c r="C231" s="59" t="n">
        <v>168</v>
      </c>
      <c r="D231" s="59" t="s">
        <v>857</v>
      </c>
      <c r="E231" s="59" t="s">
        <v>427</v>
      </c>
      <c r="F231" s="59" t="s">
        <v>895</v>
      </c>
      <c r="G231" s="60" t="s">
        <v>895</v>
      </c>
    </row>
    <row r="232" customFormat="false" ht="15.75" hidden="false" customHeight="false" outlineLevel="0" collapsed="false">
      <c r="A232" s="57" t="n">
        <f aca="false">A231+1</f>
        <v>227</v>
      </c>
      <c r="B232" s="58" t="s">
        <v>896</v>
      </c>
      <c r="C232" s="59" t="n">
        <v>169</v>
      </c>
      <c r="D232" s="59" t="s">
        <v>857</v>
      </c>
      <c r="E232" s="59" t="s">
        <v>427</v>
      </c>
      <c r="F232" s="59" t="s">
        <v>897</v>
      </c>
      <c r="G232" s="60" t="s">
        <v>897</v>
      </c>
    </row>
    <row r="233" customFormat="false" ht="15.75" hidden="false" customHeight="false" outlineLevel="0" collapsed="false">
      <c r="A233" s="57" t="n">
        <f aca="false">A232+1</f>
        <v>228</v>
      </c>
      <c r="B233" s="58" t="s">
        <v>898</v>
      </c>
      <c r="C233" s="59" t="n">
        <v>170</v>
      </c>
      <c r="D233" s="59" t="s">
        <v>857</v>
      </c>
      <c r="E233" s="59" t="s">
        <v>427</v>
      </c>
      <c r="F233" s="59" t="s">
        <v>899</v>
      </c>
      <c r="G233" s="60" t="s">
        <v>900</v>
      </c>
    </row>
    <row r="234" customFormat="false" ht="15.75" hidden="false" customHeight="false" outlineLevel="0" collapsed="false">
      <c r="A234" s="57" t="n">
        <f aca="false">A233+1</f>
        <v>229</v>
      </c>
      <c r="B234" s="58" t="s">
        <v>901</v>
      </c>
      <c r="C234" s="59" t="n">
        <v>171</v>
      </c>
      <c r="D234" s="59" t="s">
        <v>857</v>
      </c>
      <c r="E234" s="59" t="s">
        <v>427</v>
      </c>
      <c r="F234" s="59" t="s">
        <v>902</v>
      </c>
      <c r="G234" s="60" t="s">
        <v>902</v>
      </c>
    </row>
    <row r="235" customFormat="false" ht="15.75" hidden="false" customHeight="false" outlineLevel="0" collapsed="false">
      <c r="A235" s="57" t="n">
        <f aca="false">A234+1</f>
        <v>230</v>
      </c>
      <c r="B235" s="58" t="s">
        <v>903</v>
      </c>
      <c r="C235" s="59" t="n">
        <v>172</v>
      </c>
      <c r="D235" s="59" t="s">
        <v>857</v>
      </c>
      <c r="E235" s="59" t="s">
        <v>427</v>
      </c>
      <c r="F235" s="59" t="s">
        <v>904</v>
      </c>
      <c r="G235" s="60" t="s">
        <v>904</v>
      </c>
    </row>
    <row r="236" customFormat="false" ht="15.75" hidden="false" customHeight="false" outlineLevel="0" collapsed="false">
      <c r="A236" s="57" t="n">
        <f aca="false">A235+1</f>
        <v>231</v>
      </c>
      <c r="B236" s="58" t="s">
        <v>905</v>
      </c>
      <c r="C236" s="59" t="n">
        <v>173</v>
      </c>
      <c r="D236" s="59" t="s">
        <v>857</v>
      </c>
      <c r="E236" s="59" t="s">
        <v>427</v>
      </c>
      <c r="F236" s="59" t="s">
        <v>906</v>
      </c>
      <c r="G236" s="60" t="s">
        <v>906</v>
      </c>
    </row>
    <row r="237" customFormat="false" ht="16.5" hidden="false" customHeight="false" outlineLevel="0" collapsed="false">
      <c r="A237" s="74" t="n">
        <f aca="false">A236+1</f>
        <v>232</v>
      </c>
      <c r="B237" s="75" t="s">
        <v>907</v>
      </c>
      <c r="C237" s="76" t="n">
        <v>174</v>
      </c>
      <c r="D237" s="76" t="s">
        <v>857</v>
      </c>
      <c r="E237" s="76" t="s">
        <v>427</v>
      </c>
      <c r="F237" s="76" t="s">
        <v>908</v>
      </c>
      <c r="G237" s="77" t="s">
        <v>908</v>
      </c>
    </row>
    <row r="238" customFormat="false" ht="16.5" hidden="false" customHeight="false" outlineLevel="0" collapsed="false"/>
    <row r="239" customFormat="false" ht="15.75" hidden="false" customHeight="false" outlineLevel="0" collapsed="false">
      <c r="A239" s="52" t="s">
        <v>909</v>
      </c>
    </row>
  </sheetData>
  <mergeCells count="4">
    <mergeCell ref="A1:G1"/>
    <mergeCell ref="A2:G2"/>
    <mergeCell ref="A3:G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9:23:20Z</dcterms:created>
  <dc:creator>Kazimierz</dc:creator>
  <dc:description/>
  <dc:language>en-US</dc:language>
  <cp:lastModifiedBy>Marcin Szymanowski</cp:lastModifiedBy>
  <cp:lastPrinted>2014-03-14T08:36:11Z</cp:lastPrinted>
  <dcterms:modified xsi:type="dcterms:W3CDTF">2024-11-12T06:38:33Z</dcterms:modified>
  <cp:revision>0</cp:revision>
  <dc:subject/>
  <dc:title/>
</cp:coreProperties>
</file>