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G Darłowo" sheetId="1" state="visible" r:id="rId2"/>
    <sheet name="UM Darłowo" sheetId="2" state="visible" r:id="rId3"/>
    <sheet name="UG Malechowo" sheetId="3" state="visible" r:id="rId4"/>
    <sheet name="UG Postomino" sheetId="4" state="visible" r:id="rId5"/>
    <sheet name="UM Sławno" sheetId="5" state="visible" r:id="rId6"/>
    <sheet name="UG Sławno" sheetId="6" state="visible" r:id="rId7"/>
  </sheets>
  <definedNames>
    <definedName function="false" hidden="false" localSheetId="5" name="_xlnm.Print_Area" vbProcedure="false">'UG Sławno'!$A$1:$G$64</definedName>
    <definedName function="false" hidden="false" localSheetId="5" name="_xlnm.Print_Titles" vbProcedure="false">'UG Sławno'!$5:$5</definedName>
    <definedName function="false" hidden="false" localSheetId="4" name="_xlnm.Print_Titles" vbProcedure="false">'UM Sławn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517"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      Powiat sławieński</t>
  </si>
  <si>
    <r>
      <rPr>
        <sz val="12"/>
        <rFont val="Times New Roman CE"/>
        <family val="0"/>
        <charset val="238"/>
      </rPr>
      <t xml:space="preserve">                                                                                                                                    Gmina DARŁOWO                                  (</t>
    </r>
    <r>
      <rPr>
        <sz val="10"/>
        <color rgb="FF000000"/>
        <rFont val="Calibri"/>
        <family val="2"/>
        <charset val="238"/>
      </rPr>
      <t xml:space="preserve">zał. nr 2 do zarządzenia nr 5/2025 z dnia 20-01-25 r.)</t>
    </r>
  </si>
  <si>
    <t xml:space="preserve">Lp.</t>
  </si>
  <si>
    <t xml:space="preserve">Nowy              nr drogi</t>
  </si>
  <si>
    <t xml:space="preserve">Stary 
nr drogi </t>
  </si>
  <si>
    <t xml:space="preserve">Gmina</t>
  </si>
  <si>
    <t xml:space="preserve">Miejscowość</t>
  </si>
  <si>
    <t xml:space="preserve">Nazwa drogi /ulicy/ - przebieg</t>
  </si>
  <si>
    <t xml:space="preserve">Ulice w ciągu drogi</t>
  </si>
  <si>
    <t xml:space="preserve">150001Z</t>
  </si>
  <si>
    <t xml:space="preserve">Darłowo</t>
  </si>
  <si>
    <t xml:space="preserve">Cisowo</t>
  </si>
  <si>
    <t xml:space="preserve">droga powiatowa nr 3700Z - droga powiatowa nr 3700Z Cisowo</t>
  </si>
  <si>
    <t xml:space="preserve">150002Z</t>
  </si>
  <si>
    <t xml:space="preserve">Zakrzewo</t>
  </si>
  <si>
    <t xml:space="preserve">droga powiatowa nr 7301Z - Zakrzewo</t>
  </si>
  <si>
    <t xml:space="preserve">150003Z</t>
  </si>
  <si>
    <t xml:space="preserve">Barzowice</t>
  </si>
  <si>
    <t xml:space="preserve">droga powiatowa nr 3726Z - droga powiatowa nr 3726Z</t>
  </si>
  <si>
    <t xml:space="preserve">150004Z</t>
  </si>
  <si>
    <t xml:space="preserve">Barzowice - Sulimice</t>
  </si>
  <si>
    <t xml:space="preserve">150005Z</t>
  </si>
  <si>
    <t xml:space="preserve">Kowalewiczki - granica gminy /Karsino/</t>
  </si>
  <si>
    <t xml:space="preserve">150006Z</t>
  </si>
  <si>
    <t xml:space="preserve">Kowalewiczki - kolonia Kowalewiczki /Kanin/</t>
  </si>
  <si>
    <t xml:space="preserve">150007Z</t>
  </si>
  <si>
    <t xml:space="preserve">Zielnowo - Kowalewice</t>
  </si>
  <si>
    <t xml:space="preserve">150008Z</t>
  </si>
  <si>
    <t xml:space="preserve">Kowalewice - granica gminy /Stary Kraków/</t>
  </si>
  <si>
    <t xml:space="preserve">150009Z</t>
  </si>
  <si>
    <t xml:space="preserve">Krupy</t>
  </si>
  <si>
    <r>
      <rPr>
        <sz val="12"/>
        <color rgb="FF000000"/>
        <rFont val="Times New Roman"/>
        <family val="1"/>
        <charset val="238"/>
      </rPr>
      <t xml:space="preserve">droga powiatowa nr 3702Z - </t>
    </r>
    <r>
      <rPr>
        <sz val="12"/>
        <rFont val="Times New Roman"/>
        <family val="1"/>
        <charset val="238"/>
      </rPr>
      <t xml:space="preserve">droga gminna 150026Z</t>
    </r>
  </si>
  <si>
    <r>
      <rPr>
        <sz val="12"/>
        <color rgb="FF000000"/>
        <rFont val="Times New Roman"/>
        <family val="1"/>
        <charset val="238"/>
      </rPr>
      <t xml:space="preserve">dz. 148 + </t>
    </r>
    <r>
      <rPr>
        <sz val="12"/>
        <rFont val="Times New Roman"/>
        <family val="1"/>
        <charset val="238"/>
      </rPr>
      <t xml:space="preserve">wydzielona działka z działki 
nr 168 (długość około 200 mb)</t>
    </r>
  </si>
  <si>
    <t xml:space="preserve">150010Z</t>
  </si>
  <si>
    <t xml:space="preserve">Sińczyca</t>
  </si>
  <si>
    <t xml:space="preserve">droga powiatowa nr 3704Z - droga powiatowa nr 3704Z Sińczyca</t>
  </si>
  <si>
    <t xml:space="preserve">150011Z</t>
  </si>
  <si>
    <t xml:space="preserve">Dąbki</t>
  </si>
  <si>
    <t xml:space="preserve">Dąbki - ulica Polna</t>
  </si>
  <si>
    <t xml:space="preserve">Polna</t>
  </si>
  <si>
    <t xml:space="preserve">150012Z</t>
  </si>
  <si>
    <t xml:space="preserve">granica gminy - Gleźnowo - droga wojewódzka nr 203</t>
  </si>
  <si>
    <t xml:space="preserve">150013Z</t>
  </si>
  <si>
    <t xml:space="preserve">Gleźnowo droga wojewódzka nr 203 - droga powiatowa 3713Z Dobiesław</t>
  </si>
  <si>
    <t xml:space="preserve">150014Z</t>
  </si>
  <si>
    <t xml:space="preserve">Porzecze</t>
  </si>
  <si>
    <t xml:space="preserve">droga powiatowa nr 3711Z - droga powiatowa nr 3711Z Porzecze</t>
  </si>
  <si>
    <t xml:space="preserve">150015Z</t>
  </si>
  <si>
    <t xml:space="preserve">Jeżyce</t>
  </si>
  <si>
    <t xml:space="preserve">droga powiatowa nr 3711Z - droga powiatowa nr 3711ZJeżyce</t>
  </si>
  <si>
    <t xml:space="preserve">150016Z</t>
  </si>
  <si>
    <t xml:space="preserve">Wiekowice</t>
  </si>
  <si>
    <t xml:space="preserve">droga powiatowa nr 3713Z - kolonia Wiekowice</t>
  </si>
  <si>
    <t xml:space="preserve">150017Z</t>
  </si>
  <si>
    <t xml:space="preserve">Rusko - Nowy Kraków - droga powiatowa nr 3711Z</t>
  </si>
  <si>
    <t xml:space="preserve">150018Z</t>
  </si>
  <si>
    <t xml:space="preserve">Słowino</t>
  </si>
  <si>
    <t xml:space="preserve">droga powiatowa nr 3710Z - Słowino </t>
  </si>
  <si>
    <t xml:space="preserve">150019Z</t>
  </si>
  <si>
    <t xml:space="preserve">droga powiatowa nr 3710Z - droga  krajowa nr 37- droga powiatowa nr 3710Z</t>
  </si>
  <si>
    <t xml:space="preserve">150020Z</t>
  </si>
  <si>
    <t xml:space="preserve">Stary
Jarosław</t>
  </si>
  <si>
    <t xml:space="preserve">droga wojewódzka nr 205 - droga wojewódzka nr 205 Stary Jarosław</t>
  </si>
  <si>
    <t xml:space="preserve">150021Z</t>
  </si>
  <si>
    <t xml:space="preserve">Nowy Jarosław - Kolonia Słowinko - droga powiatowa nr 3706Z</t>
  </si>
  <si>
    <t xml:space="preserve">150022Z</t>
  </si>
  <si>
    <t xml:space="preserve">droga powiatowa nr 3710Z- kolonia Słowinko - Stary Jarosław</t>
  </si>
  <si>
    <t xml:space="preserve">150023Z</t>
  </si>
  <si>
    <t xml:space="preserve">Wicie</t>
  </si>
  <si>
    <t xml:space="preserve">Wczasowa</t>
  </si>
  <si>
    <t xml:space="preserve">150024Z</t>
  </si>
  <si>
    <t xml:space="preserve">Morska - Plażowa - do granicy z gminą Postomino</t>
  </si>
  <si>
    <t xml:space="preserve">Morska - od drogi nr 3753Z, Plażowa 
- od skrz. z Morską do granic 
m. Wicie</t>
  </si>
  <si>
    <t xml:space="preserve">150025Z</t>
  </si>
  <si>
    <t xml:space="preserve">Słoneczna - do granicy gminy Postomino (droga nr 160030Z)</t>
  </si>
  <si>
    <t xml:space="preserve">Słoneczna - od ulicy Morskiej</t>
  </si>
  <si>
    <t xml:space="preserve">150026Z</t>
  </si>
  <si>
    <t xml:space="preserve">od drogi wojewódzkiej 205 do drogi wojewódzkiej 205 </t>
  </si>
  <si>
    <t xml:space="preserve">dz. nr 250/2  obręb Krupy, 
długość drogi ok. 930 m</t>
  </si>
  <si>
    <t xml:space="preserve">150027Z</t>
  </si>
  <si>
    <t xml:space="preserve">Krupy, Sińczyca</t>
  </si>
  <si>
    <t xml:space="preserve">droga 205-Sińczyca</t>
  </si>
  <si>
    <t xml:space="preserve">dz. nr 393 obręb Krupy i dz nr 193 obręb Sińczyca o długości całkowitej drogi około 2160 mb</t>
  </si>
  <si>
    <t xml:space="preserve">150028Z</t>
  </si>
  <si>
    <t xml:space="preserve">ul. Wydmowa - odcinek od drogi wojewódzkiej 203 dowjazdu na ośrodek Cegielski o długości około 0,285 km</t>
  </si>
  <si>
    <t xml:space="preserve">Wydmowa</t>
  </si>
  <si>
    <t xml:space="preserve">150029Z</t>
  </si>
  <si>
    <t xml:space="preserve">od drogi wojewódzkiej 203 do m. Dąbkowice dz. nr: 93, 88/41, 279/5, 280/1,281/1, 282/1, 283/1, 284/1, 298 oraz część dz. nr 75/1, 96/1, 88/47 o długości około 6,1 km</t>
  </si>
  <si>
    <t xml:space="preserve">Dąbkowicka</t>
  </si>
  <si>
    <t xml:space="preserve">150030Z</t>
  </si>
  <si>
    <t xml:space="preserve">od ul. Dąbkowickiej do ul. Wydmowej (dz. nr 91/1, 91/2, 52/1, 42/3, 50/3, 51/1 oraz część dz. 75/1, 52/1, 90/1, 88/29, 93, 41/1 o długości około 0,27 km</t>
  </si>
  <si>
    <t xml:space="preserve">Piaskowa</t>
  </si>
  <si>
    <t xml:space="preserve">150031Z</t>
  </si>
  <si>
    <t xml:space="preserve">Kowalewice</t>
  </si>
  <si>
    <t xml:space="preserve">od drogi nr 150008Z (dz. nr 118) o długości około 0,4 km</t>
  </si>
  <si>
    <t xml:space="preserve">150032Z</t>
  </si>
  <si>
    <t xml:space="preserve">od drogi 150016Z (dz. nr 220, 246, 310 oraz część dz. nr 79 o długości około1,5 km</t>
  </si>
  <si>
    <t xml:space="preserve">150033Z</t>
  </si>
  <si>
    <t xml:space="preserve">od drogi 150027Z do przejazdu kolejowego (dz. nr 194) o długości około 0,5 km</t>
  </si>
  <si>
    <t xml:space="preserve">150034Z</t>
  </si>
  <si>
    <t xml:space="preserve">Domasławice</t>
  </si>
  <si>
    <t xml:space="preserve">Rusko-Domasławice</t>
  </si>
  <si>
    <t xml:space="preserve">dz. Rusko 194/2, Domasławice dz. 271</t>
  </si>
  <si>
    <t xml:space="preserve">150035Z</t>
  </si>
  <si>
    <t xml:space="preserve">Od drogi Powiatowej 3700Z do drogi gminnej 150001Z (dz. nr 284)</t>
  </si>
  <si>
    <t xml:space="preserve">dz. 284 Cisowo</t>
  </si>
  <si>
    <t xml:space="preserve">150036Z</t>
  </si>
  <si>
    <t xml:space="preserve">Od drogi gminnej150035Z do drogi gminnej 150001Z</t>
  </si>
  <si>
    <t xml:space="preserve">dz. nr 281</t>
  </si>
  <si>
    <t xml:space="preserve">150037Z</t>
  </si>
  <si>
    <t xml:space="preserve">Od drogi gminnej150001Z do drogi gminnej 150035Z</t>
  </si>
  <si>
    <t xml:space="preserve">dz. nr 282, 283 Cisowo</t>
  </si>
  <si>
    <t xml:space="preserve">150038Z</t>
  </si>
  <si>
    <t xml:space="preserve">dz. nr 278 Cisowo</t>
  </si>
  <si>
    <t xml:space="preserve">150039Z</t>
  </si>
  <si>
    <t xml:space="preserve">Kopań</t>
  </si>
  <si>
    <t xml:space="preserve">Od drogi Powiatowej 3700Z do drogi powiatowej 3700Z (dz. nr 320)</t>
  </si>
  <si>
    <t xml:space="preserve">dz. nr 320 Kopań</t>
  </si>
  <si>
    <t xml:space="preserve">150040Z</t>
  </si>
  <si>
    <t xml:space="preserve">-</t>
  </si>
  <si>
    <t xml:space="preserve">Od drogi wojewódzkiej 203 przez ul. Bursztynową  do drogi wojewódzkiej 203</t>
  </si>
  <si>
    <t xml:space="preserve">dz. nr 45/4 --&gt; 44/2 i 45/1 --&gt; 52/1 --&gt; 78/1</t>
  </si>
  <si>
    <t xml:space="preserve">150041Z</t>
  </si>
  <si>
    <t xml:space="preserve">Od drogi wojewódzkiej 203 – do drogi gminnej nr 150040Z-1</t>
  </si>
  <si>
    <t xml:space="preserve">dz. nr 53/2 --&gt; 53/1</t>
  </si>
  <si>
    <t xml:space="preserve">150042Z</t>
  </si>
  <si>
    <t xml:space="preserve">Od drogi wojewódzkiej 203 do dz. nr 278/8 zejście na plaże ul. Letniskowa "DĄBKI-WSCHÓD</t>
  </si>
  <si>
    <t xml:space="preserve">dz. nr 108/4 ul. Letniskowa</t>
  </si>
  <si>
    <t xml:space="preserve">150043Z</t>
  </si>
  <si>
    <t xml:space="preserve">Od drogi wojewódzkiej 203 - Polna - Turystyczna</t>
  </si>
  <si>
    <t xml:space="preserve">dz. nr 114/2 --&gt; 149 --&gt; 174</t>
  </si>
  <si>
    <t xml:space="preserve">150044Z</t>
  </si>
  <si>
    <t xml:space="preserve">Od drogi gminnej nr 150043Z do ulicy Wczasowej</t>
  </si>
  <si>
    <t xml:space="preserve">dz. nr 118/2 --&gt; 119/6</t>
  </si>
  <si>
    <t xml:space="preserve">150045Z</t>
  </si>
  <si>
    <t xml:space="preserve">Dąbki Bobolin</t>
  </si>
  <si>
    <t xml:space="preserve">Od drogi gminnej nr 150011Z-1 do końca drogi na dz. nr 147 obręb Bobolin</t>
  </si>
  <si>
    <t xml:space="preserve">dz. nr 137; 145/13; 145/11; 138/1 --&gt; 140/7 --&gt; 137 --&gt; 147</t>
  </si>
  <si>
    <t xml:space="preserve">150046Z</t>
  </si>
  <si>
    <t xml:space="preserve">Od drogi wojewódzkiej 203 do drogi gminnej nr 150043Z-2</t>
  </si>
  <si>
    <t xml:space="preserve">dz. nr 86/2 ul. Łąkowa</t>
  </si>
  <si>
    <t xml:space="preserve">150047Z</t>
  </si>
  <si>
    <t xml:space="preserve">Od drogi gminnej nr 150011Z-1 do końca drogi na dz. nr 171/3</t>
  </si>
  <si>
    <t xml:space="preserve">dz. nr 172/5 --&gt; 172/4; 171/3</t>
  </si>
  <si>
    <t xml:space="preserve">150048Z</t>
  </si>
  <si>
    <t xml:space="preserve">Od drogi gminnej nr 150047Z do końca drogi na dz. nr 171/3</t>
  </si>
  <si>
    <t xml:space="preserve">dz nr 172/4 --&gt; 171/3</t>
  </si>
  <si>
    <t xml:space="preserve">150049Z</t>
  </si>
  <si>
    <t xml:space="preserve">Od drogi wojewódzkiej nr 203 do zejścia na plaże ul. Morska "DĄBKI-ZACHÓD"</t>
  </si>
  <si>
    <t xml:space="preserve">dz. nr 17/2 --&gt; 17/6 --&gt; 16/4 --&gt; 11 ul. Morska</t>
  </si>
  <si>
    <t xml:space="preserve">150050Z</t>
  </si>
  <si>
    <t xml:space="preserve">Bobolin</t>
  </si>
  <si>
    <t xml:space="preserve">Od drogi gminnej nr 150045Z do końca ul. Zagajnikowej</t>
  </si>
  <si>
    <t xml:space="preserve">dz. nr 144/20 i 309/45 ul. Zagajnikowa</t>
  </si>
  <si>
    <t xml:space="preserve">150051Z</t>
  </si>
  <si>
    <t xml:space="preserve">Od drogi wojewódzkiej 203 do końca ul. Wiklinowej</t>
  </si>
  <si>
    <t xml:space="preserve">dz. nr 110/4 --&gt; 105/4 ul. Wiklinowa</t>
  </si>
  <si>
    <t xml:space="preserve">150052Z</t>
  </si>
  <si>
    <t xml:space="preserve">Od drogi wojewódzkiej 203 do końca ulicy Wojska Polskiego</t>
  </si>
  <si>
    <t xml:space="preserve">dz. nr 277/7 --&gt; 2/4; 2/73; 2/68 ul. Wojska Polskiego</t>
  </si>
  <si>
    <t xml:space="preserve">150053Z</t>
  </si>
  <si>
    <t xml:space="preserve">Od drogi wojewódzkiej 203 - Bursztynowa - do końca ul. Bursztynowej</t>
  </si>
  <si>
    <t xml:space="preserve">dz. nr 120/77 --&gt; 278/82 ul. Bursztynowa</t>
  </si>
  <si>
    <t xml:space="preserve">150054Z</t>
  </si>
  <si>
    <t xml:space="preserve">Od drogi wojewódzkiej 203 do drogi gminnej nr 150053Z ul. Bursztynowa</t>
  </si>
  <si>
    <t xml:space="preserve">dz. nr 278/82</t>
  </si>
  <si>
    <t xml:space="preserve">150055Z</t>
  </si>
  <si>
    <t xml:space="preserve">Od drogi wojewódzkiej nr 203 do końca ul. Uzdrowiskowej</t>
  </si>
  <si>
    <t xml:space="preserve">dz. nr 279/13</t>
  </si>
  <si>
    <t xml:space="preserve">150056Z</t>
  </si>
  <si>
    <t xml:space="preserve">Od drogi wojewódzkiej 203 do końca ulicy Zacisze</t>
  </si>
  <si>
    <t xml:space="preserve">dz. nr 183/30</t>
  </si>
  <si>
    <t xml:space="preserve">150057Z</t>
  </si>
  <si>
    <t xml:space="preserve">Od drogi wojewódzkiej 203 do końca ul. Letniskowej obręb Bobolin</t>
  </si>
  <si>
    <t xml:space="preserve">dz. nr 107/4</t>
  </si>
  <si>
    <t xml:space="preserve">150058Z</t>
  </si>
  <si>
    <t xml:space="preserve">Od drogi wojewódzkiej 203 do końca ulicy Plażowej</t>
  </si>
  <si>
    <t xml:space="preserve">dz. nr 13/2 --&gt; 12</t>
  </si>
  <si>
    <t xml:space="preserve">150059Z</t>
  </si>
  <si>
    <t xml:space="preserve">Żukowo Morskie</t>
  </si>
  <si>
    <t xml:space="preserve">Od drogi wojewódzkiej 203 do końca dz. 58/4</t>
  </si>
  <si>
    <t xml:space="preserve">dz. nr 12 obręb Żukowo Morskie</t>
  </si>
  <si>
    <t xml:space="preserve">150060Z</t>
  </si>
  <si>
    <t xml:space="preserve">Bukowo Morskie</t>
  </si>
  <si>
    <t xml:space="preserve">Od drogi wojewódzkiej 203 do drogi powiatowej nr 3712Z</t>
  </si>
  <si>
    <t xml:space="preserve">dz. nr 38/2 --&gt; 41</t>
  </si>
  <si>
    <t xml:space="preserve">150061Z</t>
  </si>
  <si>
    <t xml:space="preserve">Od drogi powiatowej nr 3712Z do dz. nr 47/43</t>
  </si>
  <si>
    <t xml:space="preserve">dz. nr 46</t>
  </si>
  <si>
    <t xml:space="preserve">150062Z</t>
  </si>
  <si>
    <t xml:space="preserve">Od drogi powiatowej nr 3712Z do drogi powiatowej nr 3712Z</t>
  </si>
  <si>
    <t xml:space="preserve">dz. nr 48 --&gt; 54 --&gt; 38/2</t>
  </si>
  <si>
    <t xml:space="preserve">150063Z</t>
  </si>
  <si>
    <t xml:space="preserve">Od drogi powiatowej nr 3712Z do dz. nr 61/7</t>
  </si>
  <si>
    <t xml:space="preserve">dz. nr 54</t>
  </si>
  <si>
    <t xml:space="preserve">150064Z</t>
  </si>
  <si>
    <t xml:space="preserve">Gleźnowo</t>
  </si>
  <si>
    <t xml:space="preserve">Od drogi wojewódzkiej 203 do dz. nr 45/1</t>
  </si>
  <si>
    <t xml:space="preserve">dz. nr 48/2</t>
  </si>
  <si>
    <t xml:space="preserve">150065Z</t>
  </si>
  <si>
    <t xml:space="preserve">Od drogi wojewódzkiej 203 do posesji nr 24 Gleźnówko</t>
  </si>
  <si>
    <t xml:space="preserve">dz. nr 111/2</t>
  </si>
  <si>
    <t xml:space="preserve">150066Z</t>
  </si>
  <si>
    <t xml:space="preserve">Od drogi gminnej nr 150012Z do drogi gminnej nr 150065Z</t>
  </si>
  <si>
    <t xml:space="preserve">dz. nr 120</t>
  </si>
  <si>
    <t xml:space="preserve">150067Z</t>
  </si>
  <si>
    <t xml:space="preserve">Od drogi powiatowej nr 3700Z do granicy gminy Darłowo ( koniec dz. nr 578)</t>
  </si>
  <si>
    <t xml:space="preserve">dz. nr 578</t>
  </si>
  <si>
    <t xml:space="preserve">150068Z</t>
  </si>
  <si>
    <t xml:space="preserve">Od skrzyżowania (granica z Miasto Darłowo) do zejścia na plaże</t>
  </si>
  <si>
    <t xml:space="preserve">Obręb Cisowo dz. nr 518 --&gt; Obręb Kopań dz. nr 315 --&gt; 301 --&gt; 348 --&gt; 299</t>
  </si>
  <si>
    <t xml:space="preserve">150069Z</t>
  </si>
  <si>
    <t xml:space="preserve">Od drogi gminnej nr 150068Z do wjazdu na posesje nr 47</t>
  </si>
  <si>
    <t xml:space="preserve">dz. nr 322</t>
  </si>
  <si>
    <t xml:space="preserve">150070Z</t>
  </si>
  <si>
    <t xml:space="preserve">Od drogi powiatowej nr 3700Z do drogi gminnej nr 150072Z</t>
  </si>
  <si>
    <t xml:space="preserve">dz. nr 300/4</t>
  </si>
  <si>
    <t xml:space="preserve">150071Z</t>
  </si>
  <si>
    <t xml:space="preserve">Od drogi wojewódzkiej 203 do drogi gminnej nr 150070Z</t>
  </si>
  <si>
    <t xml:space="preserve">dz. nr 297</t>
  </si>
  <si>
    <t xml:space="preserve">150072Z</t>
  </si>
  <si>
    <t xml:space="preserve">Od drogi na dz. nr 280/1 do boiska sołectwa Cisowo</t>
  </si>
  <si>
    <t xml:space="preserve">dz. nr 315</t>
  </si>
  <si>
    <t xml:space="preserve">150073Z</t>
  </si>
  <si>
    <t xml:space="preserve">Od drogi gminnej nr 150067Z do drogi gminnej nr 150074Z</t>
  </si>
  <si>
    <t xml:space="preserve">Obręb Cisowo dz. nr 556/1 --&gt; Obręb Kopań dz. nr 317</t>
  </si>
  <si>
    <t xml:space="preserve">150074Z</t>
  </si>
  <si>
    <t xml:space="preserve">Od drogi gminnej nr 150068Z do wjazdu wiatrakowego dz. nr 151/1</t>
  </si>
  <si>
    <t xml:space="preserve">dz. nr 316</t>
  </si>
  <si>
    <t xml:space="preserve">150075Z</t>
  </si>
  <si>
    <t xml:space="preserve">Od drogi gminnej nr 150039Z do drogi gminnej nr 150068Z</t>
  </si>
  <si>
    <t xml:space="preserve">dz. nr 313 --&gt; 301</t>
  </si>
  <si>
    <t xml:space="preserve">150076Z</t>
  </si>
  <si>
    <t xml:space="preserve">Od drogi powiatowej nr 3700Z do zejścia na plaże obręb Kopań</t>
  </si>
  <si>
    <t xml:space="preserve">dz. nr 306/3 --&gt; 306 --&gt; 306/2 --&gt; 307/2 --&gt; 280/3 --&gt; 280 --&gt; 280/2</t>
  </si>
  <si>
    <t xml:space="preserve">150077Z</t>
  </si>
  <si>
    <t xml:space="preserve">Od drogi gminnej nr 150077Z do dz. nr 64/2</t>
  </si>
  <si>
    <t xml:space="preserve">dz. nr 312</t>
  </si>
  <si>
    <t xml:space="preserve">150078Z</t>
  </si>
  <si>
    <t xml:space="preserve">Od drogi gminnej nr 150077Z do nieruchomości Kopań 77</t>
  </si>
  <si>
    <t xml:space="preserve">dz. nr 282 --&gt; 299 --&gt; 346</t>
  </si>
  <si>
    <t xml:space="preserve">150079Z</t>
  </si>
  <si>
    <t xml:space="preserve">Palczewice</t>
  </si>
  <si>
    <t xml:space="preserve">Od drogi powiatowej nr 3724Z do drogi powiatowej nr 3700Z</t>
  </si>
  <si>
    <t xml:space="preserve">Obręb Palczewice dz. nr 5/2 --&gt; 6 --&gt; 1/72 --&gt; Obręb Kopań 332/3 --&gt; 332/2 --&gt; 332</t>
  </si>
  <si>
    <t xml:space="preserve">150080Z</t>
  </si>
  <si>
    <t xml:space="preserve">Od drogi gminnej nr 150079Z do posesji nr 14/2</t>
  </si>
  <si>
    <t xml:space="preserve">dz. nr 2/9</t>
  </si>
  <si>
    <t xml:space="preserve">150081Z</t>
  </si>
  <si>
    <t xml:space="preserve">Od drogi gminnej nr 150079Z do zejścia do jeziora</t>
  </si>
  <si>
    <t xml:space="preserve">dz. nr 1/28 --&gt; 1/61 --&gt; 7</t>
  </si>
  <si>
    <t xml:space="preserve">150082Z</t>
  </si>
  <si>
    <t xml:space="preserve">Kopnica</t>
  </si>
  <si>
    <t xml:space="preserve">Od drogi na dz. nr 177 do drogi gminnej nr 170079Z</t>
  </si>
  <si>
    <t xml:space="preserve">Obręb Kopnica dz. nr 176 --&gt; Obręb Palczewice dz. nr 6</t>
  </si>
  <si>
    <t xml:space="preserve">150083Z</t>
  </si>
  <si>
    <t xml:space="preserve">Od drogi wojewódzkiej 203 do drogi na dz. nr 177</t>
  </si>
  <si>
    <t xml:space="preserve">dz. nr 202/2</t>
  </si>
  <si>
    <t xml:space="preserve">150084Z</t>
  </si>
  <si>
    <t xml:space="preserve">Od drogi gminnej nr 150083Z do drogi na dz. nr 177</t>
  </si>
  <si>
    <t xml:space="preserve">dz. nr 74</t>
  </si>
  <si>
    <t xml:space="preserve">150085Z</t>
  </si>
  <si>
    <t xml:space="preserve">Od drogi gminnej nr 150083Z do drogi gminnej 150083Z</t>
  </si>
  <si>
    <t xml:space="preserve">150086Z</t>
  </si>
  <si>
    <t xml:space="preserve">Od drogi gminnej nr 150085Z do wjazdu na posesje nr 6</t>
  </si>
  <si>
    <t xml:space="preserve">dz. nr 180</t>
  </si>
  <si>
    <t xml:space="preserve">150087Z</t>
  </si>
  <si>
    <t xml:space="preserve">Od drogi gminnej nr 150083Z do wjazdu na parking szkoły podstawowej w Kopnicy</t>
  </si>
  <si>
    <t xml:space="preserve">dz. nr 205</t>
  </si>
  <si>
    <t xml:space="preserve">150088Z</t>
  </si>
  <si>
    <t xml:space="preserve">Od drogi na dz. nr 177 do wjazdu na posesje nr 18</t>
  </si>
  <si>
    <t xml:space="preserve">dz. nr 201</t>
  </si>
  <si>
    <t xml:space="preserve">150089Z</t>
  </si>
  <si>
    <t xml:space="preserve">Od drogi gminnej nr 150088Z do wjazdu na posesje nr 34</t>
  </si>
  <si>
    <t xml:space="preserve">dz. nr 27/5</t>
  </si>
  <si>
    <t xml:space="preserve">150090Z</t>
  </si>
  <si>
    <t xml:space="preserve">Od drogi gminnej nr 150002Z do wjazdu na posesje nr 46</t>
  </si>
  <si>
    <t xml:space="preserve">dz. nr 195</t>
  </si>
  <si>
    <t xml:space="preserve">150091Z</t>
  </si>
  <si>
    <t xml:space="preserve">Od drogi powiatowej nr 3701Z do wjazdu na posesje dz. nr 156/1</t>
  </si>
  <si>
    <t xml:space="preserve">dz. nr 192/2</t>
  </si>
  <si>
    <t xml:space="preserve">150092Z</t>
  </si>
  <si>
    <t xml:space="preserve">Od granicy Miasta Darłowo do drogi gminnej nr 150093Z</t>
  </si>
  <si>
    <t xml:space="preserve">dz. nr 604/9</t>
  </si>
  <si>
    <t xml:space="preserve">150093Z</t>
  </si>
  <si>
    <t xml:space="preserve">Od drogi wojewódzkiej 203 do dojazdu na dz. nr 604/6</t>
  </si>
  <si>
    <t xml:space="preserve">dz. nr 380/1 --&gt; 604/11</t>
  </si>
  <si>
    <t xml:space="preserve">150094Z</t>
  </si>
  <si>
    <t xml:space="preserve">Od drogi powiatowej nr 3700Z do wjazdu na posesje nr 3 Trzmielewo</t>
  </si>
  <si>
    <t xml:space="preserve">dz. nr 588</t>
  </si>
  <si>
    <t xml:space="preserve">150095Z</t>
  </si>
  <si>
    <t xml:space="preserve">Drozdowo</t>
  </si>
  <si>
    <t xml:space="preserve">Od drogi powiatowej nr 3726Z do wjazdu na posesje nr 1</t>
  </si>
  <si>
    <t xml:space="preserve">dz. nr 3/27</t>
  </si>
  <si>
    <t xml:space="preserve">150096Z</t>
  </si>
  <si>
    <t xml:space="preserve">Od drogi powiatowej nr 3726Z do drogi wojewódzkiej nr 203</t>
  </si>
  <si>
    <t xml:space="preserve">dz. nr 3/74</t>
  </si>
  <si>
    <t xml:space="preserve">150097Z</t>
  </si>
  <si>
    <t xml:space="preserve">Od drogi powiatowej nr 3726Z do drogi gminnej nr 150096Z</t>
  </si>
  <si>
    <t xml:space="preserve">dz. nr 3/35 --&gt; 3/74</t>
  </si>
  <si>
    <t xml:space="preserve">150098Z</t>
  </si>
  <si>
    <t xml:space="preserve">Od drogi powiatowej nr 3726Z do drogi powiatowej nr 3725Z</t>
  </si>
  <si>
    <t xml:space="preserve">dz. nr 138</t>
  </si>
  <si>
    <t xml:space="preserve">150099Z</t>
  </si>
  <si>
    <t xml:space="preserve">Od drogi powiatowej nr 3726Z do drogi gminnej nr 150003Z</t>
  </si>
  <si>
    <t xml:space="preserve">dz. nr 96</t>
  </si>
  <si>
    <t xml:space="preserve">150100Z</t>
  </si>
  <si>
    <t xml:space="preserve">Od drogi gminnej nr 150003Z do wjazdu na posesje nr 52</t>
  </si>
  <si>
    <t xml:space="preserve">dz. nr 81 --&gt; 49</t>
  </si>
  <si>
    <t xml:space="preserve">150101Z</t>
  </si>
  <si>
    <t xml:space="preserve">Od drogi gminnej nr 150003Z do wjazdu na posesje nr 35A</t>
  </si>
  <si>
    <t xml:space="preserve">dz. nr 31</t>
  </si>
  <si>
    <t xml:space="preserve">150102Z</t>
  </si>
  <si>
    <t xml:space="preserve">Od drogi gminnej nr 150101Z do granicy z gminą Postomino</t>
  </si>
  <si>
    <t xml:space="preserve">dz. nr 44</t>
  </si>
  <si>
    <t xml:space="preserve">150103Z</t>
  </si>
  <si>
    <t xml:space="preserve">Od drogi gminnej nr 150003Z do wjazdu na posesje nr 29</t>
  </si>
  <si>
    <t xml:space="preserve">dz. nr 76</t>
  </si>
  <si>
    <t xml:space="preserve">150104Z</t>
  </si>
  <si>
    <t xml:space="preserve">Od drogi gminnej nr 150003Z do drogi gminnej nr 150003Z</t>
  </si>
  <si>
    <t xml:space="preserve">dz. nr 78 --&gt; 76 --&gt; 81</t>
  </si>
  <si>
    <t xml:space="preserve">150105Z</t>
  </si>
  <si>
    <t xml:space="preserve">Od drogi gminnej nr 150025Z do wjazdu na posesje nr 1</t>
  </si>
  <si>
    <t xml:space="preserve">dz. nr 5/2 ul. Spokojna</t>
  </si>
  <si>
    <t xml:space="preserve">150106Z</t>
  </si>
  <si>
    <t xml:space="preserve">Od drogi gminnej nr 150025Z do końca ul. Bałtyckiej</t>
  </si>
  <si>
    <t xml:space="preserve">dz. nr 14/19 i 15</t>
  </si>
  <si>
    <t xml:space="preserve">150107Z</t>
  </si>
  <si>
    <t xml:space="preserve">Od drogi gminnej nr 150106Z do drogi gminnej nr 150108Z</t>
  </si>
  <si>
    <t xml:space="preserve">dz. nr 24 ul. Wiciowa</t>
  </si>
  <si>
    <t xml:space="preserve">150108Z</t>
  </si>
  <si>
    <t xml:space="preserve">Od drogi gminnej nr 150025Z do końca ul. Bursztynowej</t>
  </si>
  <si>
    <t xml:space="preserve">dz. nr 22 ul. Bursztynowa</t>
  </si>
  <si>
    <t xml:space="preserve">150109Z</t>
  </si>
  <si>
    <t xml:space="preserve">Zielnowo</t>
  </si>
  <si>
    <t xml:space="preserve">Od drogi powiatowej nr 3701Z do wjazdu na posesje nr 20,21 i 21a</t>
  </si>
  <si>
    <t xml:space="preserve">dz. nr 230</t>
  </si>
  <si>
    <t xml:space="preserve">150110Z</t>
  </si>
  <si>
    <t xml:space="preserve">Od drogi powiatowej nr 3702Z do drogi powiatowej nr 3702Z</t>
  </si>
  <si>
    <t xml:space="preserve">Obręb Krupy dz. nr 173 --&gt; Obręb Kowalewice dz. nr 33</t>
  </si>
  <si>
    <t xml:space="preserve">150111Z</t>
  </si>
  <si>
    <t xml:space="preserve">Od drogi powiatowej nr 3702Z do wjazdu na posesji nr 16</t>
  </si>
  <si>
    <t xml:space="preserve">dz. nr 1/2</t>
  </si>
  <si>
    <t xml:space="preserve">150112Z</t>
  </si>
  <si>
    <t xml:space="preserve">Od drogi powiatowej nr 3703Z do wjazdu na posesje nr 9</t>
  </si>
  <si>
    <t xml:space="preserve">dz. nr 73 --&gt; 69</t>
  </si>
  <si>
    <t xml:space="preserve">150113Z</t>
  </si>
  <si>
    <t xml:space="preserve">Od drogi wojewódzkiej 203 do dz. nr 203/40</t>
  </si>
  <si>
    <t xml:space="preserve">dz. nr 203/39</t>
  </si>
  <si>
    <t xml:space="preserve">150114Z</t>
  </si>
  <si>
    <t xml:space="preserve">Od drogi powiatowej nr 3703Z do drogi gminnej nr 150115Z</t>
  </si>
  <si>
    <t xml:space="preserve">dz. nr 171 --&gt; 161</t>
  </si>
  <si>
    <t xml:space="preserve">150115Z</t>
  </si>
  <si>
    <t xml:space="preserve">Od drogi powiatowej nr 3703Z do drogi gminnej nr 150114Z</t>
  </si>
  <si>
    <t xml:space="preserve">dz. nr 155</t>
  </si>
  <si>
    <t xml:space="preserve">150116Z</t>
  </si>
  <si>
    <t xml:space="preserve">Od drogi wojewódzkiej 205 do drogi gminnej nr 150027Z</t>
  </si>
  <si>
    <t xml:space="preserve">Obręb Krupy dz. nr 276/2 --&gt; 284 --&gt; 401 --&gt; Obręb Sińczyca dz. nr 188/1</t>
  </si>
  <si>
    <t xml:space="preserve">150117Z</t>
  </si>
  <si>
    <t xml:space="preserve">Nowy Jarosław</t>
  </si>
  <si>
    <t xml:space="preserve">Od drogi wojewódzkiej 205 do drogi powiatowej nr 3705Z</t>
  </si>
  <si>
    <t xml:space="preserve">dz. nr 184 --&gt; 177</t>
  </si>
  <si>
    <t xml:space="preserve">150118Z</t>
  </si>
  <si>
    <t xml:space="preserve">Stary Jarosław</t>
  </si>
  <si>
    <t xml:space="preserve">Od drogi gminnej nr 150021Z do wjazdu na posesje nr 38a</t>
  </si>
  <si>
    <t xml:space="preserve">dz. nr 203</t>
  </si>
  <si>
    <t xml:space="preserve">150119Z</t>
  </si>
  <si>
    <t xml:space="preserve">Od drogi wojewódzkiej 203 do końca parkingu przy cmentarzu</t>
  </si>
  <si>
    <t xml:space="preserve">dz. nr 94/2 --&gt; 143</t>
  </si>
  <si>
    <t xml:space="preserve">150120Z</t>
  </si>
  <si>
    <t xml:space="preserve">Od drogi wojewódzkiej 205 do drogi gminnej nr 150118Z</t>
  </si>
  <si>
    <t xml:space="preserve">dz. nr 101</t>
  </si>
  <si>
    <t xml:space="preserve">150121Z</t>
  </si>
  <si>
    <t xml:space="preserve">Od drogi wojewódzkiej 205 do drogi gminnej nr 150022Z</t>
  </si>
  <si>
    <t xml:space="preserve">dz. nr 290</t>
  </si>
  <si>
    <t xml:space="preserve">150122Z</t>
  </si>
  <si>
    <t xml:space="preserve">Od drogi gminnej nr 150121Z do drogi gminnej nr 150118Z</t>
  </si>
  <si>
    <t xml:space="preserve">dz. nr 109</t>
  </si>
  <si>
    <t xml:space="preserve">150123Z</t>
  </si>
  <si>
    <t xml:space="preserve">Od drogi gminnej nr 150118Z do wjazdu na posesje nr 37</t>
  </si>
  <si>
    <t xml:space="preserve">dz. nr 149</t>
  </si>
  <si>
    <t xml:space="preserve">150124Z</t>
  </si>
  <si>
    <t xml:space="preserve">Od drogi wojewódzkiej 205 do drogi wojewódzkiej 203</t>
  </si>
  <si>
    <t xml:space="preserve">dz. nr 358</t>
  </si>
  <si>
    <t xml:space="preserve">150125Z</t>
  </si>
  <si>
    <t xml:space="preserve">Od drogi gminnej nr 150124Z do drogi gminnej nr 150020Z</t>
  </si>
  <si>
    <t xml:space="preserve">dz. nr 169</t>
  </si>
  <si>
    <t xml:space="preserve">150126Z</t>
  </si>
  <si>
    <t xml:space="preserve">dz. nr 11</t>
  </si>
  <si>
    <t xml:space="preserve">150127Z</t>
  </si>
  <si>
    <t xml:space="preserve">Od drogi gminnej nr 150124Z do drogi gminnej 150020Z</t>
  </si>
  <si>
    <t xml:space="preserve">dz. nr 13</t>
  </si>
  <si>
    <t xml:space="preserve">150128Z</t>
  </si>
  <si>
    <t xml:space="preserve">dz. nr 16</t>
  </si>
  <si>
    <t xml:space="preserve">150129Z</t>
  </si>
  <si>
    <t xml:space="preserve">Od drogi powiatowej nr 3705Z do wjazdu na posesje nr 35, 36 i 37</t>
  </si>
  <si>
    <t xml:space="preserve">dz. nr 147 --&gt; 151</t>
  </si>
  <si>
    <t xml:space="preserve">150130Z</t>
  </si>
  <si>
    <t xml:space="preserve">Od drogi powiatowej nr 3705Z do wjazdu na posesje nr 40</t>
  </si>
  <si>
    <t xml:space="preserve">dz. nr 130</t>
  </si>
  <si>
    <t xml:space="preserve">150131Z</t>
  </si>
  <si>
    <t xml:space="preserve">Od drogi gminnej nr 150130Z do wjazdu na posesje 38 i 38A</t>
  </si>
  <si>
    <t xml:space="preserve">dz. nr 151</t>
  </si>
  <si>
    <t xml:space="preserve">150132Z</t>
  </si>
  <si>
    <t xml:space="preserve">Od drogi powiatowej nr 3705Z do wjazdu na posesje nr 4</t>
  </si>
  <si>
    <t xml:space="preserve">dz. nr 55</t>
  </si>
  <si>
    <t xml:space="preserve">150133Z</t>
  </si>
  <si>
    <t xml:space="preserve">Od drogi powiatowej nr 3705Z do dojazdu do posesji 1, 1A, 2 Gorzebądź</t>
  </si>
  <si>
    <t xml:space="preserve">dz. nr 22/2</t>
  </si>
  <si>
    <t xml:space="preserve">150134Z</t>
  </si>
  <si>
    <t xml:space="preserve">Od drogi gminnej nr 150133Z do wjazdu na posesje nr 3 Gorzebądź</t>
  </si>
  <si>
    <t xml:space="preserve">dz. nr 6/1</t>
  </si>
  <si>
    <t xml:space="preserve">150135Z</t>
  </si>
  <si>
    <t xml:space="preserve">Rusko</t>
  </si>
  <si>
    <t xml:space="preserve">Od drogi krajowej nr 37 do drogi powiatowej nr 3711Z</t>
  </si>
  <si>
    <t xml:space="preserve">150136Z</t>
  </si>
  <si>
    <t xml:space="preserve">Od drogi gminnej nr 150135Z do dojazdu na posesje nr 42</t>
  </si>
  <si>
    <t xml:space="preserve">dz. nr 196</t>
  </si>
  <si>
    <t xml:space="preserve">150137Z</t>
  </si>
  <si>
    <t xml:space="preserve">Od drogi powiatowej nr 3711Z do drogi powiatowej nr 3708Z</t>
  </si>
  <si>
    <t xml:space="preserve">dz. nr 189</t>
  </si>
  <si>
    <t xml:space="preserve">150138Z</t>
  </si>
  <si>
    <t xml:space="preserve">Od drogi powiatowej nr 3708Z do drogi gminnej nr 150139Z</t>
  </si>
  <si>
    <t xml:space="preserve">dz. nr 191</t>
  </si>
  <si>
    <t xml:space="preserve">150139Z</t>
  </si>
  <si>
    <t xml:space="preserve">Od drogi powiatowej nr 3711Z do wjazdu na posesje nr 4</t>
  </si>
  <si>
    <t xml:space="preserve">dz. nr 190 --&gt; 79/5 --&gt; 84/2</t>
  </si>
  <si>
    <t xml:space="preserve">150140Z</t>
  </si>
  <si>
    <t xml:space="preserve">Od drogi gminnej nr 150138Z do wjazdu na posesje nr 10 ul. Jaworowa</t>
  </si>
  <si>
    <t xml:space="preserve">dz. nr 192/1 --&gt; 84/35</t>
  </si>
  <si>
    <t xml:space="preserve">150141Z</t>
  </si>
  <si>
    <t xml:space="preserve">Od drogi powiatowej nr 3708Z do drogi gminnej nr 150034Z</t>
  </si>
  <si>
    <t xml:space="preserve">dz. nr 300 --&gt; 299</t>
  </si>
  <si>
    <t xml:space="preserve">150142Z</t>
  </si>
  <si>
    <t xml:space="preserve">dz. nr 313 --&gt; 311</t>
  </si>
  <si>
    <t xml:space="preserve">150143Z</t>
  </si>
  <si>
    <t xml:space="preserve">Od drogi krajowej nr 37 do wjazdu na posesje nr 88</t>
  </si>
  <si>
    <t xml:space="preserve">dz. nr 213</t>
  </si>
  <si>
    <t xml:space="preserve">150144Z</t>
  </si>
  <si>
    <t xml:space="preserve">Od drogi krajowej nr 37 do wjazdu na posesje nr 70a</t>
  </si>
  <si>
    <t xml:space="preserve">dz. nr 235</t>
  </si>
  <si>
    <t xml:space="preserve">150145Z</t>
  </si>
  <si>
    <t xml:space="preserve">Od drogi krajowej nr 37 do wjazdu na posesje nr 67</t>
  </si>
  <si>
    <t xml:space="preserve">dz. nr 247</t>
  </si>
  <si>
    <t xml:space="preserve">150146Z</t>
  </si>
  <si>
    <t xml:space="preserve">Zagórzyn</t>
  </si>
  <si>
    <t xml:space="preserve">Od drogi powiatowej nr 3709Z do wjazdu na posesje nr 2</t>
  </si>
  <si>
    <t xml:space="preserve">dz. nr 75/2 --&gt; 55/4--&gt; 93/1</t>
  </si>
  <si>
    <t xml:space="preserve">150147Z</t>
  </si>
  <si>
    <t xml:space="preserve">Od drogi gminnej nr 150146Z do wjazdu na posesje nr 1</t>
  </si>
  <si>
    <t xml:space="preserve">dz. nr 67/3 --&gt; 55/4</t>
  </si>
  <si>
    <t xml:space="preserve">150148Z</t>
  </si>
  <si>
    <t xml:space="preserve">Od drogi powiatowej 3709Z do wjazdu na posesje nr 20</t>
  </si>
  <si>
    <t xml:space="preserve">dz. nr 91/6</t>
  </si>
  <si>
    <t xml:space="preserve">150149Z</t>
  </si>
  <si>
    <t xml:space="preserve">Od drogi gminnej nr 150148Z do wjazdu na posesje nr 18</t>
  </si>
  <si>
    <t xml:space="preserve">dz. nr 81/3</t>
  </si>
  <si>
    <t xml:space="preserve">150150Z</t>
  </si>
  <si>
    <t xml:space="preserve">Od drogi powiatowej nr 3711Z do mostu</t>
  </si>
  <si>
    <t xml:space="preserve">dz. nr 156</t>
  </si>
  <si>
    <t xml:space="preserve">150151Z</t>
  </si>
  <si>
    <t xml:space="preserve">Od drogi powiatowej nr 3711Z do drogi gminnej nr 150150Z</t>
  </si>
  <si>
    <t xml:space="preserve">dz. nr 157 --&gt; 156</t>
  </si>
  <si>
    <t xml:space="preserve">150152Z</t>
  </si>
  <si>
    <t xml:space="preserve">Od drogi powiatowej nr 3711Z do dz. nr 57/4</t>
  </si>
  <si>
    <t xml:space="preserve">dz. nr 61</t>
  </si>
  <si>
    <t xml:space="preserve">150153Z</t>
  </si>
  <si>
    <t xml:space="preserve">Od drogi powiatowej nr 3711Z do drogi gminnej nr 150014Z</t>
  </si>
  <si>
    <t xml:space="preserve">dz. nr 163</t>
  </si>
  <si>
    <t xml:space="preserve">150154Z</t>
  </si>
  <si>
    <t xml:space="preserve">dz. nr 167</t>
  </si>
  <si>
    <t xml:space="preserve">150155Z</t>
  </si>
  <si>
    <t xml:space="preserve">Od drogi powiatowej nr 3711Z do granicy dz. nr 83</t>
  </si>
  <si>
    <t xml:space="preserve">dz. nr 99</t>
  </si>
  <si>
    <t xml:space="preserve">150156Z</t>
  </si>
  <si>
    <t xml:space="preserve">Od drogi powiatowej nr 3711Z do granicy dz. nr 134</t>
  </si>
  <si>
    <t xml:space="preserve">dz. nr 128</t>
  </si>
  <si>
    <t xml:space="preserve">150157Z</t>
  </si>
  <si>
    <t xml:space="preserve"> Od drogi powiatowej nr 3711Z do granicy obrębu Bukowo Morskie</t>
  </si>
  <si>
    <t xml:space="preserve">dz. nr 315 --&gt; 314 --&gt; 312</t>
  </si>
  <si>
    <t xml:space="preserve">150158Z</t>
  </si>
  <si>
    <t xml:space="preserve">Od drogi powiatowej nr 3711Z</t>
  </si>
  <si>
    <t xml:space="preserve">dz. nr 319</t>
  </si>
  <si>
    <t xml:space="preserve">150159Z</t>
  </si>
  <si>
    <t xml:space="preserve">Od drogi gminnej nr 150015Z do wjazdu na posesje nr 38 Jeżyce</t>
  </si>
  <si>
    <t xml:space="preserve">dz. nr 150</t>
  </si>
  <si>
    <t xml:space="preserve">150160Z</t>
  </si>
  <si>
    <t xml:space="preserve">Od drogi powiatowej nr 3711Z do drogi gminnej nr 150015Z</t>
  </si>
  <si>
    <t xml:space="preserve">dz. nr 157</t>
  </si>
  <si>
    <t xml:space="preserve">150161Z</t>
  </si>
  <si>
    <t xml:space="preserve">Od drogi powiatowej nr 3711Z do wjazdu na posesje nr 39B</t>
  </si>
  <si>
    <t xml:space="preserve">dz. nr 210</t>
  </si>
  <si>
    <t xml:space="preserve">150162Z</t>
  </si>
  <si>
    <t xml:space="preserve">Od drogi powiatowej nr 3711Z do wjazdu na dz. nr 313/3</t>
  </si>
  <si>
    <t xml:space="preserve">dz. nr 311</t>
  </si>
  <si>
    <t xml:space="preserve">150163Z</t>
  </si>
  <si>
    <t xml:space="preserve">Od drogi powiatowej nr 3711Z do wjazdu na posesje nr 12</t>
  </si>
  <si>
    <t xml:space="preserve">dz. nr 320</t>
  </si>
  <si>
    <t xml:space="preserve">150164Z</t>
  </si>
  <si>
    <t xml:space="preserve">Jeżyczki</t>
  </si>
  <si>
    <t xml:space="preserve">Od drogi powiatowej nr 3711Z do wjazdu na posesje nr 1 Kępka</t>
  </si>
  <si>
    <t xml:space="preserve">dz. nr 324 --&gt; 344 --&gt; 355</t>
  </si>
  <si>
    <t xml:space="preserve">150165Z</t>
  </si>
  <si>
    <t xml:space="preserve">Od drogi powiatowej nr 3711Z do wjazdu na posesje nr 52</t>
  </si>
  <si>
    <t xml:space="preserve">150166Z</t>
  </si>
  <si>
    <t xml:space="preserve">Od drogi powiatowej nr 3711Z do dz. nr 91/1</t>
  </si>
  <si>
    <t xml:space="preserve">dz. nr 100</t>
  </si>
  <si>
    <t xml:space="preserve">150167Z</t>
  </si>
  <si>
    <t xml:space="preserve">Od drogi powiatowej nr 3711Z do wjazdu na posesje nr 65</t>
  </si>
  <si>
    <t xml:space="preserve">dz. nr 49</t>
  </si>
  <si>
    <t xml:space="preserve">150168Z</t>
  </si>
  <si>
    <t xml:space="preserve">Od drogi gminnej nr 150167Z do wjazdu na posesje nr 70</t>
  </si>
  <si>
    <t xml:space="preserve">dz. nr 60 --&gt; 63/3</t>
  </si>
  <si>
    <t xml:space="preserve">150169Z</t>
  </si>
  <si>
    <t xml:space="preserve">Boryszewo</t>
  </si>
  <si>
    <t xml:space="preserve">Od drogi powiatowej nr 3712Z do drogi gminnej nr 150170Z</t>
  </si>
  <si>
    <t xml:space="preserve">dz. nr 85 --&gt; 121</t>
  </si>
  <si>
    <t xml:space="preserve">150170Z</t>
  </si>
  <si>
    <t xml:space="preserve">Od drogi powiatowej nr 3712Z do drogi na dz. nr 139/1</t>
  </si>
  <si>
    <t xml:space="preserve">dz. nr 82/2</t>
  </si>
  <si>
    <t xml:space="preserve">150171Z</t>
  </si>
  <si>
    <t xml:space="preserve">Od drogi gminnej nr 150170Z do końca dz. nr 68/6</t>
  </si>
  <si>
    <t xml:space="preserve">dz. nr 69</t>
  </si>
  <si>
    <t xml:space="preserve">150172Z</t>
  </si>
  <si>
    <t xml:space="preserve"> Od drogi powiatowej nr 3712Z do dz. nr 32</t>
  </si>
  <si>
    <t xml:space="preserve">dz. nr 23</t>
  </si>
  <si>
    <t xml:space="preserve">150173Z</t>
  </si>
  <si>
    <t xml:space="preserve">Od drogi gminnej nr 150170Z do drogi powiatowej nr 3712Z</t>
  </si>
  <si>
    <t xml:space="preserve">dz. nr 52</t>
  </si>
  <si>
    <t xml:space="preserve">150174Z</t>
  </si>
  <si>
    <t xml:space="preserve">Dobiesław</t>
  </si>
  <si>
    <t xml:space="preserve">Od drogi powiatowej nr 3713Z do drogi powiatowej nr 3713Z</t>
  </si>
  <si>
    <t xml:space="preserve">dz. nr 254</t>
  </si>
  <si>
    <t xml:space="preserve">150175Z</t>
  </si>
  <si>
    <t xml:space="preserve">Od drogi powiatowej nr 3713Z do końca cmentarza w Dobiesławiu</t>
  </si>
  <si>
    <t xml:space="preserve">dz. nr 264 --&gt; 343</t>
  </si>
  <si>
    <t xml:space="preserve">150176Z</t>
  </si>
  <si>
    <t xml:space="preserve">Od drogi powiatowej nr 3713Z do wjazdu na posesje nr 77</t>
  </si>
  <si>
    <t xml:space="preserve">dz. nr 147</t>
  </si>
  <si>
    <t xml:space="preserve">150177Z</t>
  </si>
  <si>
    <t xml:space="preserve">Od drogi powiatowej nr 3713Z do drogi powiatowej nr 3714Z</t>
  </si>
  <si>
    <t xml:space="preserve">dz. nr 276/6--&gt; 275/3 --&gt; 277 --&gt; 280 --&gt; 386</t>
  </si>
  <si>
    <t xml:space="preserve">150178Z</t>
  </si>
  <si>
    <t xml:space="preserve">Wiekowo</t>
  </si>
  <si>
    <t xml:space="preserve">Od drogi powiatowej nr 3713Z do wjazdu na posesje nr 3</t>
  </si>
  <si>
    <t xml:space="preserve">dz. nr 15</t>
  </si>
  <si>
    <t xml:space="preserve">150179Z</t>
  </si>
  <si>
    <t xml:space="preserve">Od drogi powiatowej nr 3713Z do wjazdu na posesje nr 74A</t>
  </si>
  <si>
    <t xml:space="preserve">dz. nr 331</t>
  </si>
  <si>
    <t xml:space="preserve">150180Z</t>
  </si>
  <si>
    <t xml:space="preserve">Od drogi powiatowej nr 3713Z do wjazdu na posesje nr 10</t>
  </si>
  <si>
    <t xml:space="preserve">dz. nr 23 --&gt; 31</t>
  </si>
  <si>
    <t xml:space="preserve">150181Z</t>
  </si>
  <si>
    <t xml:space="preserve">Od drogi gminnej nr 150180Z do wjazdu na posesje nr 18</t>
  </si>
  <si>
    <t xml:space="preserve">dz. nr 80</t>
  </si>
  <si>
    <t xml:space="preserve">150182Z</t>
  </si>
  <si>
    <t xml:space="preserve">Od drogi powiatowej nr 3713Z do drogi gminnej nr 150181Z</t>
  </si>
  <si>
    <t xml:space="preserve">dz. nr 42</t>
  </si>
  <si>
    <t xml:space="preserve">150183Z</t>
  </si>
  <si>
    <t xml:space="preserve">Od drogi powiatowej nr 3713Z do wjazdu na posesje nr 24</t>
  </si>
  <si>
    <t xml:space="preserve">dz. nr 51</t>
  </si>
  <si>
    <t xml:space="preserve">150184Z</t>
  </si>
  <si>
    <t xml:space="preserve">Od drogi powiatowej nr 3713Z do wjazdu na posesje nr 56</t>
  </si>
  <si>
    <t xml:space="preserve">dz. nr 371</t>
  </si>
  <si>
    <t xml:space="preserve">150185Z</t>
  </si>
  <si>
    <t xml:space="preserve">Od drogi gminnej nr 150011Z do wjazdu na posesje nr 27 ul. Wczasowa</t>
  </si>
  <si>
    <t xml:space="preserve">dz. nr 166/10</t>
  </si>
  <si>
    <t xml:space="preserve">150186Z</t>
  </si>
  <si>
    <t xml:space="preserve">Kowalewiczki</t>
  </si>
  <si>
    <t xml:space="preserve">od drogi gminnej nr 150006Z do końca dz. nr 75/2</t>
  </si>
  <si>
    <t xml:space="preserve">dz. nr 85</t>
  </si>
  <si>
    <t xml:space="preserve">150187Z</t>
  </si>
  <si>
    <t xml:space="preserve">od drogi gminnej nr 150006Z do wjazdu na posesje nr 22</t>
  </si>
  <si>
    <t xml:space="preserve">dz. nr 136</t>
  </si>
  <si>
    <t xml:space="preserve">150188Z</t>
  </si>
  <si>
    <t xml:space="preserve">od drogi powiatowej nr 3710Z do wjazdu na posesje nr 35</t>
  </si>
  <si>
    <t xml:space="preserve">dz. nr 164</t>
  </si>
  <si>
    <t xml:space="preserve">150189Z</t>
  </si>
  <si>
    <t xml:space="preserve">od drogi powiatowej nr 3710Z do dojazdu na posesje nr 36 przez dz. nr 91/4</t>
  </si>
  <si>
    <t xml:space="preserve">dz. nr 605</t>
  </si>
  <si>
    <t xml:space="preserve">150190Z</t>
  </si>
  <si>
    <t xml:space="preserve">od drogi powiatowej nr 3710Z do drogi krajowej nr 37</t>
  </si>
  <si>
    <t xml:space="preserve">dz. nr 551 -&gt; 173</t>
  </si>
  <si>
    <t xml:space="preserve">150191Z</t>
  </si>
  <si>
    <t xml:space="preserve">od drogi krajowej nr 37 do wjazdu na posesje nr 80a</t>
  </si>
  <si>
    <t xml:space="preserve">dz. nr 556</t>
  </si>
  <si>
    <t xml:space="preserve">150192Z</t>
  </si>
  <si>
    <t xml:space="preserve">od drogi wojewódzkiej 203 do końca granicy dz. nr 147/13</t>
  </si>
  <si>
    <t xml:space="preserve">dz. nr 16/2 -&gt; 143</t>
  </si>
  <si>
    <t xml:space="preserve">150193Z</t>
  </si>
  <si>
    <t xml:space="preserve">od drogi wojewódzkiej 203 do końca granicy dz. nr 11/2</t>
  </si>
  <si>
    <t xml:space="preserve">dz. nr 17/2</t>
  </si>
  <si>
    <t xml:space="preserve">150194Z</t>
  </si>
  <si>
    <t xml:space="preserve">od drogi powiatowej nr 3714 do dojazdu na dz. nr 487/18</t>
  </si>
  <si>
    <t xml:space="preserve">dz. nr 488/1</t>
  </si>
  <si>
    <t xml:space="preserve">150195Z</t>
  </si>
  <si>
    <t xml:space="preserve">od drogi gminnej nr 150194Z do dojazdu na dz. nr 487/35</t>
  </si>
  <si>
    <t xml:space="preserve">dz. nr 487/41 -&gt; 487/33</t>
  </si>
  <si>
    <t xml:space="preserve">150196Z</t>
  </si>
  <si>
    <t xml:space="preserve">od drogi powiatowej nr 3714 do dojazdu na posesje nr 39, 39A, 40, 40A</t>
  </si>
  <si>
    <t xml:space="preserve">dz. nr 479</t>
  </si>
  <si>
    <t xml:space="preserve">150197Z</t>
  </si>
  <si>
    <t xml:space="preserve">od drogi powiatowej nr 3538z do wjazdu na posesje nr 89</t>
  </si>
  <si>
    <t xml:space="preserve">dz. nr 400</t>
  </si>
  <si>
    <t xml:space="preserve">150198Z</t>
  </si>
  <si>
    <t xml:space="preserve">od drogi powiatowej nr 3713Z do wjazdu na posesje nr 85</t>
  </si>
  <si>
    <t xml:space="preserve">dz. nr 495</t>
  </si>
  <si>
    <t xml:space="preserve">150199Z</t>
  </si>
  <si>
    <t xml:space="preserve">od drogi powiatowej nr 3713z do granicy Gmina Darłowo -&gt; Gmina Malechowo</t>
  </si>
  <si>
    <t xml:space="preserve">dz. nr 260/2</t>
  </si>
  <si>
    <t xml:space="preserve">150200Z</t>
  </si>
  <si>
    <t xml:space="preserve">od drogi na dz. nr 514 do wjazdu na posesje nr 82</t>
  </si>
  <si>
    <t xml:space="preserve">dz. nr 520</t>
  </si>
  <si>
    <t xml:space="preserve">150201Z</t>
  </si>
  <si>
    <t xml:space="preserve">od drogi gminnej nr 150032Z do dz. nr 233</t>
  </si>
  <si>
    <t xml:space="preserve">dz. nr 239</t>
  </si>
  <si>
    <t xml:space="preserve">150202Z</t>
  </si>
  <si>
    <t xml:space="preserve">od drogi na dz. nr 514 do drogi przy torach kolejowych</t>
  </si>
  <si>
    <t xml:space="preserve">dz. nr 509</t>
  </si>
  <si>
    <t xml:space="preserve">150203Z</t>
  </si>
  <si>
    <t xml:space="preserve">Sulimice</t>
  </si>
  <si>
    <t xml:space="preserve">150204Z</t>
  </si>
  <si>
    <t xml:space="preserve">150205Z</t>
  </si>
  <si>
    <t xml:space="preserve">150206Z</t>
  </si>
  <si>
    <t xml:space="preserve">dz. nr 238 -&gt; 215</t>
  </si>
  <si>
    <t xml:space="preserve">150207Z</t>
  </si>
  <si>
    <t xml:space="preserve">dz. nr 232</t>
  </si>
  <si>
    <t xml:space="preserve">150208Z</t>
  </si>
  <si>
    <t xml:space="preserve">150209Z</t>
  </si>
  <si>
    <t xml:space="preserve">od drogi powiatowej nr 3700Z do drogi powiatowej nr 3724Z Cisowo -&gt; Zakrzewo(górne)</t>
  </si>
  <si>
    <t xml:space="preserve">150210Z</t>
  </si>
  <si>
    <t xml:space="preserve">od drogi powiatowej nr 3700Z do drogi powiatowej nr 3724Z  Zakrzewo(górne) -&gt; Kopnica -&gt; Drozdowo</t>
  </si>
  <si>
    <t xml:space="preserve">zgodnie z zarządzeniem nr 5/2025 z dnia 20-01-2025 r.</t>
  </si>
  <si>
    <r>
      <rPr>
        <b val="true"/>
        <i val="true"/>
        <sz val="16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        WYKAZ DRÓG GMINNYCH 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                                                                                        Miasto DARŁOWO</t>
  </si>
  <si>
    <t xml:space="preserve">                         </t>
  </si>
  <si>
    <t xml:space="preserve">powiat sławieński</t>
  </si>
  <si>
    <t xml:space="preserve">Miasto Darłowo </t>
  </si>
  <si>
    <t xml:space="preserve">(zał. nr 3 do zarządzenia nr 17/25 z dnia 14-02-25 r.)</t>
  </si>
  <si>
    <t xml:space="preserve">155001Z</t>
  </si>
  <si>
    <t xml:space="preserve">1-go Maja</t>
  </si>
  <si>
    <t xml:space="preserve">155002Z</t>
  </si>
  <si>
    <t xml:space="preserve">Admiralska</t>
  </si>
  <si>
    <t xml:space="preserve">155003Z</t>
  </si>
  <si>
    <t xml:space="preserve">Aleja Parkowa</t>
  </si>
  <si>
    <t xml:space="preserve">155004Z</t>
  </si>
  <si>
    <t xml:space="preserve">Bałtycka</t>
  </si>
  <si>
    <t xml:space="preserve">155005Z</t>
  </si>
  <si>
    <t xml:space="preserve">Gen. Józefa Bema</t>
  </si>
  <si>
    <t xml:space="preserve">Bema</t>
  </si>
  <si>
    <t xml:space="preserve">155006Z</t>
  </si>
  <si>
    <t xml:space="preserve">Gen. S. Skalskiego (dawniej Gen. Zygmunta Berlinga)</t>
  </si>
  <si>
    <t xml:space="preserve">Skalskiego </t>
  </si>
  <si>
    <t xml:space="preserve">155007Z</t>
  </si>
  <si>
    <t xml:space="preserve">Bosmańska</t>
  </si>
  <si>
    <t xml:space="preserve">155008Z</t>
  </si>
  <si>
    <t xml:space="preserve">Brzozowa</t>
  </si>
  <si>
    <t xml:space="preserve">155009Z</t>
  </si>
  <si>
    <t xml:space="preserve">Chińska</t>
  </si>
  <si>
    <t xml:space="preserve">155010Z</t>
  </si>
  <si>
    <t xml:space="preserve">Józefa Chłopickiego</t>
  </si>
  <si>
    <t xml:space="preserve">Chłopickiego</t>
  </si>
  <si>
    <t xml:space="preserve">155011Z</t>
  </si>
  <si>
    <t xml:space="preserve">Cicha</t>
  </si>
  <si>
    <t xml:space="preserve">155012Z</t>
  </si>
  <si>
    <t xml:space="preserve">Jana Henryka Dąbrowskiego</t>
  </si>
  <si>
    <t xml:space="preserve">Dąbrowskiego</t>
  </si>
  <si>
    <t xml:space="preserve">155013Z</t>
  </si>
  <si>
    <t xml:space="preserve">Dębowa</t>
  </si>
  <si>
    <t xml:space="preserve">155014Z</t>
  </si>
  <si>
    <t xml:space="preserve">Długa</t>
  </si>
  <si>
    <t xml:space="preserve">155015Z</t>
  </si>
  <si>
    <t xml:space="preserve">Dorszowa</t>
  </si>
  <si>
    <t xml:space="preserve">155016Z</t>
  </si>
  <si>
    <t xml:space="preserve">Stanisława Dulewicza</t>
  </si>
  <si>
    <t xml:space="preserve">Dulewicza</t>
  </si>
  <si>
    <t xml:space="preserve">155017Z</t>
  </si>
  <si>
    <t xml:space="preserve">Adolfa Dygasińskiego</t>
  </si>
  <si>
    <t xml:space="preserve">Dygasińskiego</t>
  </si>
  <si>
    <t xml:space="preserve">155018Z</t>
  </si>
  <si>
    <t xml:space="preserve">Juliana Fałata</t>
  </si>
  <si>
    <t xml:space="preserve">Fałata</t>
  </si>
  <si>
    <t xml:space="preserve">155019Z</t>
  </si>
  <si>
    <t xml:space="preserve">Hieronima Fiodorowa</t>
  </si>
  <si>
    <t xml:space="preserve">Fiodorowa</t>
  </si>
  <si>
    <t xml:space="preserve">155020Z</t>
  </si>
  <si>
    <t xml:space="preserve">Flisacka</t>
  </si>
  <si>
    <t xml:space="preserve">155021Z</t>
  </si>
  <si>
    <t xml:space="preserve">Franciszkańska</t>
  </si>
  <si>
    <t xml:space="preserve">155022Z</t>
  </si>
  <si>
    <t xml:space="preserve">Gdyńska</t>
  </si>
  <si>
    <t xml:space="preserve">155023Z</t>
  </si>
  <si>
    <t xml:space="preserve">Artura Grottgera</t>
  </si>
  <si>
    <t xml:space="preserve">Grottgera</t>
  </si>
  <si>
    <t xml:space="preserve">155024Z</t>
  </si>
  <si>
    <t xml:space="preserve">Helska</t>
  </si>
  <si>
    <t xml:space="preserve">155025Z</t>
  </si>
  <si>
    <t xml:space="preserve">Hotelowa</t>
  </si>
  <si>
    <t xml:space="preserve">155026Z</t>
  </si>
  <si>
    <t xml:space="preserve">Mjr Hubala</t>
  </si>
  <si>
    <t xml:space="preserve">Hubala</t>
  </si>
  <si>
    <t xml:space="preserve">155027Z</t>
  </si>
  <si>
    <t xml:space="preserve">Jachtowa</t>
  </si>
  <si>
    <t xml:space="preserve">155028Z</t>
  </si>
  <si>
    <t xml:space="preserve">Jagiellońska</t>
  </si>
  <si>
    <t xml:space="preserve">155029Z</t>
  </si>
  <si>
    <t xml:space="preserve">Jana Pawła II</t>
  </si>
  <si>
    <t xml:space="preserve">155030Z</t>
  </si>
  <si>
    <t xml:space="preserve">Kapitańska</t>
  </si>
  <si>
    <t xml:space="preserve">155031Z</t>
  </si>
  <si>
    <t xml:space="preserve">Mieczysława Karłowicza</t>
  </si>
  <si>
    <t xml:space="preserve">Karłowicza</t>
  </si>
  <si>
    <t xml:space="preserve">155032Z</t>
  </si>
  <si>
    <t xml:space="preserve">Kaszubska</t>
  </si>
  <si>
    <t xml:space="preserve">155033Z</t>
  </si>
  <si>
    <t xml:space="preserve">Marii Konopnickiej</t>
  </si>
  <si>
    <t xml:space="preserve">Konopnickiej</t>
  </si>
  <si>
    <t xml:space="preserve">155034Z</t>
  </si>
  <si>
    <t xml:space="preserve">Mikołaja Kopernika</t>
  </si>
  <si>
    <t xml:space="preserve">Kopernika</t>
  </si>
  <si>
    <t xml:space="preserve">155035Z</t>
  </si>
  <si>
    <t xml:space="preserve">Wojciecha Kossaka</t>
  </si>
  <si>
    <t xml:space="preserve">Kossaka</t>
  </si>
  <si>
    <t xml:space="preserve">155036Z</t>
  </si>
  <si>
    <t xml:space="preserve">Kościelna</t>
  </si>
  <si>
    <t xml:space="preserve">155037Z</t>
  </si>
  <si>
    <t xml:space="preserve">Kotwiczna</t>
  </si>
  <si>
    <t xml:space="preserve">155038Z</t>
  </si>
  <si>
    <t xml:space="preserve">Kowalska</t>
  </si>
  <si>
    <t xml:space="preserve">155039Z</t>
  </si>
  <si>
    <t xml:space="preserve">Krótka</t>
  </si>
  <si>
    <t xml:space="preserve">155040Z</t>
  </si>
  <si>
    <t xml:space="preserve">Księżnej Anny</t>
  </si>
  <si>
    <t xml:space="preserve">155041Z</t>
  </si>
  <si>
    <t xml:space="preserve">Karola Kurpińskiego</t>
  </si>
  <si>
    <t xml:space="preserve">Kurpińskiego</t>
  </si>
  <si>
    <t xml:space="preserve">155042Z</t>
  </si>
  <si>
    <t xml:space="preserve">Łąkowa</t>
  </si>
  <si>
    <t xml:space="preserve">155043Z</t>
  </si>
  <si>
    <t xml:space="preserve">Gen. Stanisława Maczka</t>
  </si>
  <si>
    <t xml:space="preserve">Maczka</t>
  </si>
  <si>
    <t xml:space="preserve">155044Z</t>
  </si>
  <si>
    <t xml:space="preserve">Marynarska</t>
  </si>
  <si>
    <t xml:space="preserve">155046Z</t>
  </si>
  <si>
    <t xml:space="preserve">Jana Matejki</t>
  </si>
  <si>
    <t xml:space="preserve">Matejki</t>
  </si>
  <si>
    <t xml:space="preserve">155047Z</t>
  </si>
  <si>
    <t xml:space="preserve">Mickiewicza</t>
  </si>
  <si>
    <t xml:space="preserve">155048Z</t>
  </si>
  <si>
    <t xml:space="preserve">Młyńska</t>
  </si>
  <si>
    <t xml:space="preserve">155049Z</t>
  </si>
  <si>
    <t xml:space="preserve">Stanisława Moniuszki</t>
  </si>
  <si>
    <t xml:space="preserve">Moniuszki</t>
  </si>
  <si>
    <t xml:space="preserve">155050Z</t>
  </si>
  <si>
    <t xml:space="preserve">Józefa Muchy</t>
  </si>
  <si>
    <t xml:space="preserve">Muchy</t>
  </si>
  <si>
    <t xml:space="preserve">155051Z</t>
  </si>
  <si>
    <t xml:space="preserve">Nadbrzeżna</t>
  </si>
  <si>
    <t xml:space="preserve">155052Z</t>
  </si>
  <si>
    <t xml:space="preserve">Feliksa Nowowiejskiego</t>
  </si>
  <si>
    <t xml:space="preserve">Nowowiejskiego</t>
  </si>
  <si>
    <t xml:space="preserve">155053Z</t>
  </si>
  <si>
    <t xml:space="preserve">Michała Ogińskiego</t>
  </si>
  <si>
    <t xml:space="preserve">Ogińskiego</t>
  </si>
  <si>
    <t xml:space="preserve">155054Z</t>
  </si>
  <si>
    <t xml:space="preserve">Ogrodowa</t>
  </si>
  <si>
    <t xml:space="preserve">155055Z</t>
  </si>
  <si>
    <t xml:space="preserve">Osadnicza</t>
  </si>
  <si>
    <t xml:space="preserve">155056Z</t>
  </si>
  <si>
    <t xml:space="preserve">Ignacego Paderewskiego</t>
  </si>
  <si>
    <t xml:space="preserve">Paderewskiego</t>
  </si>
  <si>
    <t xml:space="preserve">155057Z</t>
  </si>
  <si>
    <t xml:space="preserve">Piastowska</t>
  </si>
  <si>
    <t xml:space="preserve">155060Z</t>
  </si>
  <si>
    <t xml:space="preserve">Emilii Plater</t>
  </si>
  <si>
    <t xml:space="preserve">Plater</t>
  </si>
  <si>
    <t xml:space="preserve">155061Z</t>
  </si>
  <si>
    <t xml:space="preserve">Plażowa</t>
  </si>
  <si>
    <t xml:space="preserve">155062Z</t>
  </si>
  <si>
    <t xml:space="preserve">Pocztowa</t>
  </si>
  <si>
    <t xml:space="preserve">155063Z</t>
  </si>
  <si>
    <t xml:space="preserve">155064Z</t>
  </si>
  <si>
    <t xml:space="preserve">Południowa</t>
  </si>
  <si>
    <t xml:space="preserve">155065Z</t>
  </si>
  <si>
    <t xml:space="preserve">Pomorska</t>
  </si>
  <si>
    <t xml:space="preserve">155066Z</t>
  </si>
  <si>
    <t xml:space="preserve">Portowa</t>
  </si>
  <si>
    <t xml:space="preserve">155067Z</t>
  </si>
  <si>
    <t xml:space="preserve">Powstańców Warszawskich</t>
  </si>
  <si>
    <t xml:space="preserve">155068Z</t>
  </si>
  <si>
    <t xml:space="preserve">Przemysłowa</t>
  </si>
  <si>
    <t xml:space="preserve">155069Z</t>
  </si>
  <si>
    <t xml:space="preserve">Północna</t>
  </si>
  <si>
    <t xml:space="preserve">155070Z</t>
  </si>
  <si>
    <t xml:space="preserve">Pucka</t>
  </si>
  <si>
    <t xml:space="preserve">155071Z</t>
  </si>
  <si>
    <t xml:space="preserve">Kazimierza Pułaskiego</t>
  </si>
  <si>
    <t xml:space="preserve">Pułaskiego</t>
  </si>
  <si>
    <t xml:space="preserve">155072Z</t>
  </si>
  <si>
    <t xml:space="preserve">Racisław</t>
  </si>
  <si>
    <t xml:space="preserve">155073Z</t>
  </si>
  <si>
    <t xml:space="preserve">Ratuszowa</t>
  </si>
  <si>
    <t xml:space="preserve">155074Z</t>
  </si>
  <si>
    <t xml:space="preserve">Mikołaja Reja</t>
  </si>
  <si>
    <t xml:space="preserve">Reja</t>
  </si>
  <si>
    <t xml:space="preserve">155075Z</t>
  </si>
  <si>
    <t xml:space="preserve">Władysława Reymonta</t>
  </si>
  <si>
    <t xml:space="preserve">Reymonta</t>
  </si>
  <si>
    <t xml:space="preserve">155076Z</t>
  </si>
  <si>
    <t xml:space="preserve">Stefana Roweckiego</t>
  </si>
  <si>
    <t xml:space="preserve">Roweckiego</t>
  </si>
  <si>
    <t xml:space="preserve">155077Z</t>
  </si>
  <si>
    <t xml:space="preserve">Rybacka</t>
  </si>
  <si>
    <t xml:space="preserve">155078Z</t>
  </si>
  <si>
    <t xml:space="preserve">Rynkowa</t>
  </si>
  <si>
    <t xml:space="preserve">155079Z</t>
  </si>
  <si>
    <t xml:space="preserve">Rzeczna</t>
  </si>
  <si>
    <t xml:space="preserve">155080Z</t>
  </si>
  <si>
    <t xml:space="preserve">Rzemieślnicza</t>
  </si>
  <si>
    <t xml:space="preserve">155081Z</t>
  </si>
  <si>
    <t xml:space="preserve">Kr. Eryka Pomorskiego (dawniej Hanki Sawickiej)</t>
  </si>
  <si>
    <t xml:space="preserve">Eryka Pomorskiego </t>
  </si>
  <si>
    <t xml:space="preserve">155082Z</t>
  </si>
  <si>
    <t xml:space="preserve">Słoneczna</t>
  </si>
  <si>
    <t xml:space="preserve">155083Z</t>
  </si>
  <si>
    <t xml:space="preserve">Juliusza Słowackiego</t>
  </si>
  <si>
    <t xml:space="preserve">Słowackiego</t>
  </si>
  <si>
    <t xml:space="preserve">155084Z</t>
  </si>
  <si>
    <t xml:space="preserve">Słowiańska</t>
  </si>
  <si>
    <t xml:space="preserve">155085Z</t>
  </si>
  <si>
    <t xml:space="preserve">Sosnowa</t>
  </si>
  <si>
    <t xml:space="preserve">155086Z</t>
  </si>
  <si>
    <t xml:space="preserve">Spławie</t>
  </si>
  <si>
    <t xml:space="preserve">155087Z</t>
  </si>
  <si>
    <t xml:space="preserve">Spokojna</t>
  </si>
  <si>
    <t xml:space="preserve">155088Z</t>
  </si>
  <si>
    <t xml:space="preserve">Sportowa</t>
  </si>
  <si>
    <t xml:space="preserve">155089Z</t>
  </si>
  <si>
    <t xml:space="preserve">Stodolniana</t>
  </si>
  <si>
    <t xml:space="preserve">155090Z</t>
  </si>
  <si>
    <t xml:space="preserve">Mjr Henryka Sucharskiego</t>
  </si>
  <si>
    <t xml:space="preserve">Sucharskiego</t>
  </si>
  <si>
    <t xml:space="preserve">155091Z</t>
  </si>
  <si>
    <t xml:space="preserve">Szarych Szeregów</t>
  </si>
  <si>
    <t xml:space="preserve">155092Z</t>
  </si>
  <si>
    <t xml:space="preserve">Szpitalna</t>
  </si>
  <si>
    <t xml:space="preserve">155093Z</t>
  </si>
  <si>
    <t xml:space="preserve">Ścienna</t>
  </si>
  <si>
    <t xml:space="preserve">155094Z</t>
  </si>
  <si>
    <t xml:space="preserve">Świętej Gertrudy</t>
  </si>
  <si>
    <t xml:space="preserve">155095Z</t>
  </si>
  <si>
    <t xml:space="preserve">Romualda Traugutta</t>
  </si>
  <si>
    <t xml:space="preserve">Traugutta</t>
  </si>
  <si>
    <t xml:space="preserve">155096Z</t>
  </si>
  <si>
    <t xml:space="preserve">Wałowa</t>
  </si>
  <si>
    <t xml:space="preserve">155097Z</t>
  </si>
  <si>
    <t xml:space="preserve">155098Z</t>
  </si>
  <si>
    <t xml:space="preserve">Wenedów</t>
  </si>
  <si>
    <t xml:space="preserve">155099Z</t>
  </si>
  <si>
    <t xml:space="preserve">Wiejska</t>
  </si>
  <si>
    <t xml:space="preserve">155100Z</t>
  </si>
  <si>
    <t xml:space="preserve">Henryka Wieniawskiego</t>
  </si>
  <si>
    <t xml:space="preserve">Wieniawskiego</t>
  </si>
  <si>
    <t xml:space="preserve">155101Z</t>
  </si>
  <si>
    <t xml:space="preserve">Wierzbowa</t>
  </si>
  <si>
    <t xml:space="preserve">99.</t>
  </si>
  <si>
    <t xml:space="preserve">155103Z</t>
  </si>
  <si>
    <t xml:space="preserve">Władysława IV</t>
  </si>
  <si>
    <t xml:space="preserve">100.</t>
  </si>
  <si>
    <t xml:space="preserve">155104Z</t>
  </si>
  <si>
    <t xml:space="preserve">Szkolna (dawniej Wojsk Ochrony Pogranicza)</t>
  </si>
  <si>
    <t xml:space="preserve">Szkolna</t>
  </si>
  <si>
    <t xml:space="preserve">101.</t>
  </si>
  <si>
    <t xml:space="preserve">155105Z</t>
  </si>
  <si>
    <t xml:space="preserve">Wschodnia</t>
  </si>
  <si>
    <t xml:space="preserve">102.</t>
  </si>
  <si>
    <t xml:space="preserve">155106Z</t>
  </si>
  <si>
    <t xml:space="preserve">Zachodnia</t>
  </si>
  <si>
    <t xml:space="preserve">103.</t>
  </si>
  <si>
    <t xml:space="preserve">155107Z</t>
  </si>
  <si>
    <t xml:space="preserve">Zamkowa</t>
  </si>
  <si>
    <t xml:space="preserve">104.</t>
  </si>
  <si>
    <t xml:space="preserve">155108Z</t>
  </si>
  <si>
    <t xml:space="preserve">Zawiszy Czarnego</t>
  </si>
  <si>
    <t xml:space="preserve">105.</t>
  </si>
  <si>
    <t xml:space="preserve">155109Z</t>
  </si>
  <si>
    <t xml:space="preserve">Zielona</t>
  </si>
  <si>
    <t xml:space="preserve">106.</t>
  </si>
  <si>
    <t xml:space="preserve">155110Z</t>
  </si>
  <si>
    <t xml:space="preserve">Zygmunta III Wazy</t>
  </si>
  <si>
    <t xml:space="preserve">107.</t>
  </si>
  <si>
    <t xml:space="preserve">155111Z</t>
  </si>
  <si>
    <t xml:space="preserve">Żaglowa</t>
  </si>
  <si>
    <t xml:space="preserve">108.</t>
  </si>
  <si>
    <t xml:space="preserve">155112Z</t>
  </si>
  <si>
    <t xml:space="preserve">Władysława Żeleńskiego</t>
  </si>
  <si>
    <t xml:space="preserve">Żeleńskiego</t>
  </si>
  <si>
    <t xml:space="preserve">109.</t>
  </si>
  <si>
    <t xml:space="preserve">155113Z</t>
  </si>
  <si>
    <t xml:space="preserve">Żwirki i Wigury</t>
  </si>
  <si>
    <t xml:space="preserve">110.</t>
  </si>
  <si>
    <t xml:space="preserve">155114Z</t>
  </si>
  <si>
    <t xml:space="preserve">Stanisława Wyspiańskiego</t>
  </si>
  <si>
    <t xml:space="preserve">111.</t>
  </si>
  <si>
    <t xml:space="preserve">155115Z</t>
  </si>
  <si>
    <t xml:space="preserve">Akacjowa</t>
  </si>
  <si>
    <t xml:space="preserve">112.</t>
  </si>
  <si>
    <t xml:space="preserve">155116Z</t>
  </si>
  <si>
    <t xml:space="preserve">Władysława Andersa</t>
  </si>
  <si>
    <t xml:space="preserve">113.</t>
  </si>
  <si>
    <t xml:space="preserve">155117Z</t>
  </si>
  <si>
    <t xml:space="preserve">Chabrowa</t>
  </si>
  <si>
    <t xml:space="preserve">114.</t>
  </si>
  <si>
    <t xml:space="preserve">155118Z</t>
  </si>
  <si>
    <t xml:space="preserve">Józefa Chełmońskiego</t>
  </si>
  <si>
    <t xml:space="preserve">115.</t>
  </si>
  <si>
    <t xml:space="preserve">155119Z</t>
  </si>
  <si>
    <t xml:space="preserve">Fiołkowa</t>
  </si>
  <si>
    <t xml:space="preserve">116.</t>
  </si>
  <si>
    <t xml:space="preserve">155120Z</t>
  </si>
  <si>
    <t xml:space="preserve">Księżnej Zofii</t>
  </si>
  <si>
    <t xml:space="preserve">117.</t>
  </si>
  <si>
    <t xml:space="preserve">155121Z</t>
  </si>
  <si>
    <t xml:space="preserve">Letnia</t>
  </si>
  <si>
    <t xml:space="preserve">118.</t>
  </si>
  <si>
    <t xml:space="preserve">155122Z</t>
  </si>
  <si>
    <t xml:space="preserve">Witolda Lutosławskiego</t>
  </si>
  <si>
    <t xml:space="preserve">119.</t>
  </si>
  <si>
    <t xml:space="preserve">155123Z</t>
  </si>
  <si>
    <t xml:space="preserve">Makowa</t>
  </si>
  <si>
    <t xml:space="preserve">120.</t>
  </si>
  <si>
    <t xml:space="preserve">155124Z</t>
  </si>
  <si>
    <t xml:space="preserve">Miodowa</t>
  </si>
  <si>
    <t xml:space="preserve">121.</t>
  </si>
  <si>
    <t xml:space="preserve">155125Z</t>
  </si>
  <si>
    <t xml:space="preserve">Nadmorska</t>
  </si>
  <si>
    <t xml:space="preserve">122.</t>
  </si>
  <si>
    <t xml:space="preserve">155126Z</t>
  </si>
  <si>
    <t xml:space="preserve">Nagietkowa</t>
  </si>
  <si>
    <t xml:space="preserve">123.</t>
  </si>
  <si>
    <t xml:space="preserve">155127Z</t>
  </si>
  <si>
    <t xml:space="preserve">ks. Jerzego Popiełuszki</t>
  </si>
  <si>
    <t xml:space="preserve">124.</t>
  </si>
  <si>
    <t xml:space="preserve">155129Z</t>
  </si>
  <si>
    <t xml:space="preserve">Wiosenna</t>
  </si>
  <si>
    <t xml:space="preserve">125.</t>
  </si>
  <si>
    <t xml:space="preserve">155130Z</t>
  </si>
  <si>
    <t xml:space="preserve">Wiśniowa</t>
  </si>
  <si>
    <t xml:space="preserve">126.</t>
  </si>
  <si>
    <t xml:space="preserve">155131Z</t>
  </si>
  <si>
    <t xml:space="preserve">Józefa Wybickiego</t>
  </si>
  <si>
    <t xml:space="preserve">127.</t>
  </si>
  <si>
    <t xml:space="preserve">155132Z</t>
  </si>
  <si>
    <t xml:space="preserve">kard. Stefana Wyszyńskiego</t>
  </si>
  <si>
    <t xml:space="preserve">128.</t>
  </si>
  <si>
    <t xml:space="preserve">155133Z</t>
  </si>
  <si>
    <t xml:space="preserve">Zacisze</t>
  </si>
  <si>
    <t xml:space="preserve">129.</t>
  </si>
  <si>
    <t xml:space="preserve">155134Z</t>
  </si>
  <si>
    <t xml:space="preserve">Jana z Maszewa</t>
  </si>
  <si>
    <t xml:space="preserve">130.</t>
  </si>
  <si>
    <t xml:space="preserve">155135Z</t>
  </si>
  <si>
    <t xml:space="preserve">Kardynała Ignacego Jeża</t>
  </si>
  <si>
    <t xml:space="preserve">131.</t>
  </si>
  <si>
    <t xml:space="preserve">155136Z</t>
  </si>
  <si>
    <t xml:space="preserve">Bogusława X</t>
  </si>
  <si>
    <t xml:space="preserve">132.</t>
  </si>
  <si>
    <t xml:space="preserve">155137Z</t>
  </si>
  <si>
    <t xml:space="preserve">Chopina</t>
  </si>
  <si>
    <t xml:space="preserve">133.</t>
  </si>
  <si>
    <t xml:space="preserve">155138Z</t>
  </si>
  <si>
    <t xml:space="preserve">Kanałowa </t>
  </si>
  <si>
    <t xml:space="preserve">Kanałowa</t>
  </si>
  <si>
    <t xml:space="preserve">134.</t>
  </si>
  <si>
    <t xml:space="preserve">155139Z</t>
  </si>
  <si>
    <t xml:space="preserve">Królowej Jadwigi </t>
  </si>
  <si>
    <t xml:space="preserve">Królowej Jadwigi</t>
  </si>
  <si>
    <t xml:space="preserve">135.</t>
  </si>
  <si>
    <t xml:space="preserve">155140Z</t>
  </si>
  <si>
    <t xml:space="preserve">Lotników Morskich </t>
  </si>
  <si>
    <t xml:space="preserve">Lotników Morskich</t>
  </si>
  <si>
    <t xml:space="preserve">136.</t>
  </si>
  <si>
    <t xml:space="preserve">155141Z</t>
  </si>
  <si>
    <t xml:space="preserve">Okrężna </t>
  </si>
  <si>
    <t xml:space="preserve">Okrężna</t>
  </si>
  <si>
    <t xml:space="preserve">137.</t>
  </si>
  <si>
    <t xml:space="preserve">155142Z</t>
  </si>
  <si>
    <t xml:space="preserve">Darłowo </t>
  </si>
  <si>
    <t xml:space="preserve">Szymanowskiego</t>
  </si>
  <si>
    <t xml:space="preserve">138.</t>
  </si>
  <si>
    <t xml:space="preserve">155143Z</t>
  </si>
  <si>
    <t xml:space="preserve">Tkacka</t>
  </si>
  <si>
    <t xml:space="preserve">139.</t>
  </si>
  <si>
    <t xml:space="preserve">155144Z</t>
  </si>
  <si>
    <t xml:space="preserve">Wyspiańskiego</t>
  </si>
  <si>
    <t xml:space="preserve">140.</t>
  </si>
  <si>
    <t xml:space="preserve">155145Z</t>
  </si>
  <si>
    <t xml:space="preserve">Zwycięstwa </t>
  </si>
  <si>
    <t xml:space="preserve">141.</t>
  </si>
  <si>
    <t xml:space="preserve">155146Z</t>
  </si>
  <si>
    <t xml:space="preserve">Żeromskiego</t>
  </si>
  <si>
    <t xml:space="preserve">142.</t>
  </si>
  <si>
    <t xml:space="preserve">155147Z</t>
  </si>
  <si>
    <t xml:space="preserve">działka nr 43 obręb 15</t>
  </si>
  <si>
    <t xml:space="preserve">Grzybowa</t>
  </si>
  <si>
    <t xml:space="preserve">143.</t>
  </si>
  <si>
    <t xml:space="preserve">155148Z</t>
  </si>
  <si>
    <t xml:space="preserve">F. Chopina</t>
  </si>
  <si>
    <t xml:space="preserve">144.</t>
  </si>
  <si>
    <t xml:space="preserve">155149Z</t>
  </si>
  <si>
    <t xml:space="preserve">działka nr 17/16, 17/17, 21/50, 21/28, 22/5, 23/1, 21/48, 21/25, 21/22, 20/5 obręb 5</t>
  </si>
  <si>
    <t xml:space="preserve">145.</t>
  </si>
  <si>
    <t xml:space="preserve">155150Z</t>
  </si>
  <si>
    <t xml:space="preserve">działka nr 6 obręb 17</t>
  </si>
  <si>
    <t xml:space="preserve">146.</t>
  </si>
  <si>
    <t xml:space="preserve">155151Z</t>
  </si>
  <si>
    <t xml:space="preserve">działka nr 399 obręb 2</t>
  </si>
  <si>
    <t xml:space="preserve">147.</t>
  </si>
  <si>
    <t xml:space="preserve">155152Z</t>
  </si>
  <si>
    <t xml:space="preserve">Al. Wojska Polskiego</t>
  </si>
  <si>
    <t xml:space="preserve">148.</t>
  </si>
  <si>
    <t xml:space="preserve">155153Z</t>
  </si>
  <si>
    <t xml:space="preserve">Leopolda Okulickiego</t>
  </si>
  <si>
    <t xml:space="preserve">149.</t>
  </si>
  <si>
    <t xml:space="preserve">155154Z</t>
  </si>
  <si>
    <t xml:space="preserve">działka nr 1/81, 1/83, 1/115, 1/68, 109/14, 107/2, 109/10, 103/6, 101/9, 102/2, 107/1, 108/4, 1/78 obręb 2</t>
  </si>
  <si>
    <t xml:space="preserve">Wilków Morskich</t>
  </si>
  <si>
    <t xml:space="preserve">150.</t>
  </si>
  <si>
    <t xml:space="preserve">155155Z</t>
  </si>
  <si>
    <t xml:space="preserve">działki nr 36, 43/3, 42/11, 58/3 obręb 16</t>
  </si>
  <si>
    <t xml:space="preserve">Komedy</t>
  </si>
  <si>
    <t xml:space="preserve">151.</t>
  </si>
  <si>
    <t xml:space="preserve">155156Z</t>
  </si>
  <si>
    <t xml:space="preserve">działka nr 385 obręb 2</t>
  </si>
  <si>
    <t xml:space="preserve">Łososiowa</t>
  </si>
  <si>
    <t xml:space="preserve">zgodnie z zarządzeniem nr 17/25 z dnia 14-02-2025 r.</t>
  </si>
  <si>
    <t xml:space="preserve">p.o. DYREKTORA</t>
  </si>
  <si>
    <t xml:space="preserve">                                   mgr inż. Waldemar Wejnerowski</t>
  </si>
  <si>
    <t xml:space="preserve">                                 /podpisano elektronicznie/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  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                 Powiat sławieński    </t>
    </r>
    <r>
      <rPr>
        <b val="true"/>
        <i val="true"/>
        <sz val="10"/>
        <rFont val="Times New Roman CE"/>
        <family val="0"/>
        <charset val="238"/>
      </rPr>
      <t xml:space="preserve">  (zał. r 4 do zarządzenia nr 25/2025 z dnia 20-03-2025 r.)</t>
    </r>
  </si>
  <si>
    <t xml:space="preserve">Gmina MALECHOWO</t>
  </si>
  <si>
    <t xml:space="preserve">165001Z</t>
  </si>
  <si>
    <t xml:space="preserve">Malechowo</t>
  </si>
  <si>
    <t xml:space="preserve">Sęczkowo - Miłomyśl</t>
  </si>
  <si>
    <t xml:space="preserve">165002Z</t>
  </si>
  <si>
    <t xml:space="preserve">Pięćmiechowo - Przystawy</t>
  </si>
  <si>
    <t xml:space="preserve">165003Z</t>
  </si>
  <si>
    <t xml:space="preserve">Droga 6 - Malechówko - droga 6</t>
  </si>
  <si>
    <t xml:space="preserve">165004Z</t>
  </si>
  <si>
    <t xml:space="preserve">Gorzyca - droga 6 /Słowino/ - granica gminy - droga 6 - /Malechowo/</t>
  </si>
  <si>
    <t xml:space="preserve">165005Z</t>
  </si>
  <si>
    <t xml:space="preserve">Malechowo - Paprotki</t>
  </si>
  <si>
    <t xml:space="preserve">165006Z</t>
  </si>
  <si>
    <t xml:space="preserve">Niemica - Bartolino</t>
  </si>
  <si>
    <t xml:space="preserve">165007Z</t>
  </si>
  <si>
    <t xml:space="preserve">Sulechowo - granica gminy /Sierekowo/</t>
  </si>
  <si>
    <t xml:space="preserve">165008Z</t>
  </si>
  <si>
    <t xml:space="preserve">Borkowo - Zielenica</t>
  </si>
  <si>
    <t xml:space="preserve">165009Z</t>
  </si>
  <si>
    <t xml:space="preserve">Drzeńsko - Zalesie - Nowy Żytnik</t>
  </si>
  <si>
    <t xml:space="preserve">165010Z</t>
  </si>
  <si>
    <t xml:space="preserve">Sulechówko - Witosław - droga powiatowa 0401Z</t>
  </si>
  <si>
    <t xml:space="preserve">165011Z</t>
  </si>
  <si>
    <t xml:space="preserve">Ostrowiec od dz. nr 119 (DW 205) do dz. nr 256</t>
  </si>
  <si>
    <t xml:space="preserve">165012Z</t>
  </si>
  <si>
    <t xml:space="preserve">Święcianowo dz. nr 195 (od dz. nr 25/4 do dz. nr 289/2)</t>
  </si>
  <si>
    <t xml:space="preserve">165013Z</t>
  </si>
  <si>
    <t xml:space="preserve">Karwice dz. nr 186/3 (od dz. nr 186/2 DK6 do dz. nr 303)</t>
  </si>
  <si>
    <t xml:space="preserve">165014Z</t>
  </si>
  <si>
    <t xml:space="preserve">Kosierzewo dz. nr 280 i 6/16 (do dz. nr 288 DW205)</t>
  </si>
  <si>
    <t xml:space="preserve">Powiat sławieński</t>
  </si>
  <si>
    <t xml:space="preserve">Gmina POSTOMINO</t>
  </si>
  <si>
    <t xml:space="preserve">160001Z</t>
  </si>
  <si>
    <t xml:space="preserve">Postomino</t>
  </si>
  <si>
    <t xml:space="preserve">Jarosławiec</t>
  </si>
  <si>
    <t xml:space="preserve">160002Z</t>
  </si>
  <si>
    <t xml:space="preserve">Bursztynowa</t>
  </si>
  <si>
    <t xml:space="preserve">160003Z</t>
  </si>
  <si>
    <t xml:space="preserve">160004Z</t>
  </si>
  <si>
    <t xml:space="preserve">160005Z</t>
  </si>
  <si>
    <t xml:space="preserve">160006Z</t>
  </si>
  <si>
    <t xml:space="preserve">Józka Grzejszczaka</t>
  </si>
  <si>
    <t xml:space="preserve">Grzejszczaka</t>
  </si>
  <si>
    <t xml:space="preserve">160007Z</t>
  </si>
  <si>
    <t xml:space="preserve">Jałowcowa</t>
  </si>
  <si>
    <t xml:space="preserve">160008Z</t>
  </si>
  <si>
    <t xml:space="preserve">Jantarowa</t>
  </si>
  <si>
    <t xml:space="preserve">160009Z</t>
  </si>
  <si>
    <t xml:space="preserve">Klifowa</t>
  </si>
  <si>
    <t xml:space="preserve">160010Z</t>
  </si>
  <si>
    <t xml:space="preserve">Konwaliowa</t>
  </si>
  <si>
    <t xml:space="preserve">160011Z</t>
  </si>
  <si>
    <t xml:space="preserve">Krokusowa</t>
  </si>
  <si>
    <t xml:space="preserve">160012Z</t>
  </si>
  <si>
    <t xml:space="preserve">Kwiatowa</t>
  </si>
  <si>
    <t xml:space="preserve">160013Z</t>
  </si>
  <si>
    <t xml:space="preserve">dr. pow. nr 3726Z Naćmierz  - Jarosławiec - droga gminna nr 160017Z</t>
  </si>
  <si>
    <t xml:space="preserve">Leśna</t>
  </si>
  <si>
    <t xml:space="preserve">160014Z</t>
  </si>
  <si>
    <t xml:space="preserve">160015Z</t>
  </si>
  <si>
    <t xml:space="preserve">160016Z</t>
  </si>
  <si>
    <t xml:space="preserve">Morska</t>
  </si>
  <si>
    <t xml:space="preserve">160017Z</t>
  </si>
  <si>
    <t xml:space="preserve">160018Z</t>
  </si>
  <si>
    <t xml:space="preserve">Uzdrowiskowa</t>
  </si>
  <si>
    <t xml:space="preserve">160019Z</t>
  </si>
  <si>
    <t xml:space="preserve">Parkowa</t>
  </si>
  <si>
    <t xml:space="preserve">160020Z</t>
  </si>
  <si>
    <t xml:space="preserve">160021Z</t>
  </si>
  <si>
    <t xml:space="preserve">160022Z</t>
  </si>
  <si>
    <t xml:space="preserve">Różana</t>
  </si>
  <si>
    <t xml:space="preserve">160023Z</t>
  </si>
  <si>
    <t xml:space="preserve">160024Z</t>
  </si>
  <si>
    <t xml:space="preserve">160025Z</t>
  </si>
  <si>
    <t xml:space="preserve">160026Z</t>
  </si>
  <si>
    <t xml:space="preserve">160027Z</t>
  </si>
  <si>
    <t xml:space="preserve">160028Z</t>
  </si>
  <si>
    <t xml:space="preserve">160029Z</t>
  </si>
  <si>
    <t xml:space="preserve">Za lasem</t>
  </si>
  <si>
    <t xml:space="preserve">160030Z</t>
  </si>
  <si>
    <t xml:space="preserve">granica gminy - Rusinowo - dr. pow. 3726Z</t>
  </si>
  <si>
    <t xml:space="preserve">160031Z</t>
  </si>
  <si>
    <t xml:space="preserve">Jezierzany</t>
  </si>
  <si>
    <t xml:space="preserve">dr. pow. 3732Z - Jezierzany - droga gminna 160032Z</t>
  </si>
  <si>
    <t xml:space="preserve">160032Z</t>
  </si>
  <si>
    <t xml:space="preserve">dr. pow. 3732Z - Jezierzany - Łącko - dr. pow. nr 3729Z - Korlino - dr. pow. 3726Z</t>
  </si>
  <si>
    <t xml:space="preserve">160033Z</t>
  </si>
  <si>
    <t xml:space="preserve">Łącko</t>
  </si>
  <si>
    <t xml:space="preserve">dr. pow. 3729Z - Łącko zach. - dr. pow. 3729Z</t>
  </si>
  <si>
    <t xml:space="preserve">160034Z</t>
  </si>
  <si>
    <t xml:space="preserve">dr. pow. 3729Z - Łącko wsch. - dr. pow. 3729Z</t>
  </si>
  <si>
    <t xml:space="preserve">160035Z</t>
  </si>
  <si>
    <t xml:space="preserve">Nacmierz</t>
  </si>
  <si>
    <t xml:space="preserve">Nacmierz - droga gminna 160013Z - dr. pow. 3726Z</t>
  </si>
  <si>
    <t xml:space="preserve">160036Z</t>
  </si>
  <si>
    <t xml:space="preserve">Bylica - dr. pow. 3730Z - Naćmierz -  Wszędzień - dr. pow. 3732Z</t>
  </si>
  <si>
    <t xml:space="preserve">160037Z</t>
  </si>
  <si>
    <t xml:space="preserve">droga wojewódzka 203 - Karsino - Dzierżęcin - granica gminy</t>
  </si>
  <si>
    <t xml:space="preserve">160038Z</t>
  </si>
  <si>
    <t xml:space="preserve">Masłowice</t>
  </si>
  <si>
    <t xml:space="preserve">Masłowice - droga wojewódzka 203 - Masłowice</t>
  </si>
  <si>
    <t xml:space="preserve">160039Z</t>
  </si>
  <si>
    <t xml:space="preserve">Chudaczewo</t>
  </si>
  <si>
    <t xml:space="preserve">dr. gminna 160054Z - Chudaczewo - droga wojewódzka 203</t>
  </si>
  <si>
    <t xml:space="preserve">160040Z</t>
  </si>
  <si>
    <t xml:space="preserve">Pieńkowo</t>
  </si>
  <si>
    <t xml:space="preserve">droga wojewódzka 203 - Pieńkowo - droga wojewódzka 203</t>
  </si>
  <si>
    <t xml:space="preserve">160041Z</t>
  </si>
  <si>
    <t xml:space="preserve">dr. pow. 3734Z - Marszewo - Królewo - dr. pow. 3726Z</t>
  </si>
  <si>
    <t xml:space="preserve">160042Z</t>
  </si>
  <si>
    <t xml:space="preserve">Marszewo</t>
  </si>
  <si>
    <t xml:space="preserve">dr. pow. 3734Z - Marszewo - droga gminna 160041Z</t>
  </si>
  <si>
    <t xml:space="preserve">160043Z</t>
  </si>
  <si>
    <t xml:space="preserve">dr. pow. 3734Z - Marszewo do nasypu kolejowego</t>
  </si>
  <si>
    <t xml:space="preserve">160044Z</t>
  </si>
  <si>
    <t xml:space="preserve">Złakowo</t>
  </si>
  <si>
    <t xml:space="preserve">dr. pow. 3726Z - Złakowo - dr. pow. 3726Z</t>
  </si>
  <si>
    <t xml:space="preserve">160045Z</t>
  </si>
  <si>
    <t xml:space="preserve">droga wojewódzka 203 - Postomino - droga wojewódzka 203</t>
  </si>
  <si>
    <t xml:space="preserve">160046Z</t>
  </si>
  <si>
    <t xml:space="preserve">Pieńkówko - Tyń - dr. pow. 3741Z</t>
  </si>
  <si>
    <t xml:space="preserve">160047Z</t>
  </si>
  <si>
    <t xml:space="preserve">Pieszcz</t>
  </si>
  <si>
    <t xml:space="preserve">dr. pow. 3742Z - Pieszcz - dr. pow. 3742Z</t>
  </si>
  <si>
    <t xml:space="preserve">160048Z</t>
  </si>
  <si>
    <t xml:space="preserve">Nosalin - Pałowo - dr powiatowa 3742Z</t>
  </si>
  <si>
    <t xml:space="preserve">160049Z</t>
  </si>
  <si>
    <t xml:space="preserve">dr. pow. 3742Z - Pałowo</t>
  </si>
  <si>
    <t xml:space="preserve">160050Z</t>
  </si>
  <si>
    <t xml:space="preserve">Pałówko - dr. pow. 3742Z - Pałówko</t>
  </si>
  <si>
    <t xml:space="preserve">160051Z</t>
  </si>
  <si>
    <t xml:space="preserve">Mazów</t>
  </si>
  <si>
    <t xml:space="preserve">gr. gminy - Mazów - skrz. z dr. powiat. Nr 3738Z</t>
  </si>
  <si>
    <t xml:space="preserve">160052Z</t>
  </si>
  <si>
    <t xml:space="preserve">Spacerowa</t>
  </si>
  <si>
    <t xml:space="preserve">160053Z</t>
  </si>
  <si>
    <t xml:space="preserve">Rusinowo</t>
  </si>
  <si>
    <t xml:space="preserve">skrz. z dr. gminna nr 160030Z - Rusinowo - Kanał Głownicki</t>
  </si>
  <si>
    <t xml:space="preserve">160054Z</t>
  </si>
  <si>
    <t xml:space="preserve">Królewo, 
Chudaczewo</t>
  </si>
  <si>
    <t xml:space="preserve">skrz. z dr. woj. nr 203 - Królewo - skrz. z dr. powiat. nr 3726Z</t>
  </si>
  <si>
    <t xml:space="preserve">160055Z</t>
  </si>
  <si>
    <t xml:space="preserve">Letniskowa</t>
  </si>
  <si>
    <t xml:space="preserve">160056Z</t>
  </si>
  <si>
    <t xml:space="preserve">Bzowa</t>
  </si>
  <si>
    <t xml:space="preserve">160057Z</t>
  </si>
  <si>
    <t xml:space="preserve">dr. gminna nr 160053Z - Rusinowo</t>
  </si>
  <si>
    <t xml:space="preserve">160058Z</t>
  </si>
  <si>
    <t xml:space="preserve">160059Z</t>
  </si>
  <si>
    <t xml:space="preserve">Kąpielowa</t>
  </si>
  <si>
    <t xml:space="preserve">160060Z</t>
  </si>
  <si>
    <t xml:space="preserve">droga gminna 160033Z - Łącko (cześć działki nr 241 i część działki nr 235)</t>
  </si>
  <si>
    <t xml:space="preserve">160061Z</t>
  </si>
  <si>
    <t xml:space="preserve">droga gminna 160032Z - Łącko (działka nr 252)</t>
  </si>
  <si>
    <t xml:space="preserve">160062Z</t>
  </si>
  <si>
    <t xml:space="preserve">Mała</t>
  </si>
  <si>
    <t xml:space="preserve">160063Z</t>
  </si>
  <si>
    <t xml:space="preserve">droga powiatowa 3726Z - Rusinowo - Jarosławiec - Jezierzany - Nacmierz - droga powiatowa 3726Z</t>
  </si>
  <si>
    <t xml:space="preserve">Rusinowo ul. Letniskowa,
Jarosławiec ul. Bałtycka,
Jezierzany ul. Nadmorska</t>
  </si>
  <si>
    <t xml:space="preserve">160064Z</t>
  </si>
  <si>
    <t xml:space="preserve">droga powiatowa 3741Z - Staniewice - Wilkowice - Mazów - Chudaczewko ostatnie zabudowania</t>
  </si>
  <si>
    <t xml:space="preserve">wg Zarządzenia nr 88/2017 z dn. 12.12.2017 r.</t>
  </si>
  <si>
    <r>
      <rPr>
        <b val="true"/>
        <i val="true"/>
        <sz val="16"/>
        <rFont val="Times New Roman"/>
        <family val="1"/>
        <charset val="238"/>
      </rPr>
      <t xml:space="preserve">WYKAZ DRÓG GMINNYCH
</t>
    </r>
    <r>
      <rPr>
        <b val="true"/>
        <i val="true"/>
        <sz val="14"/>
        <rFont val="Times New Roman"/>
        <family val="1"/>
        <charset val="238"/>
      </rPr>
      <t xml:space="preserve">WOJEWÓDZTWA ZACHODNIOPOMORSKIEGO</t>
    </r>
  </si>
  <si>
    <t xml:space="preserve">Miasto SŁAWNO</t>
  </si>
  <si>
    <t xml:space="preserve">175001Z</t>
  </si>
  <si>
    <t xml:space="preserve">Sławno</t>
  </si>
  <si>
    <t xml:space="preserve">3-go Maja</t>
  </si>
  <si>
    <t xml:space="preserve">175002Z</t>
  </si>
  <si>
    <t xml:space="preserve">8-go Marca</t>
  </si>
  <si>
    <t xml:space="preserve">175003Z</t>
  </si>
  <si>
    <t xml:space="preserve">Aleja Zachodnia</t>
  </si>
  <si>
    <t xml:space="preserve">175005Z</t>
  </si>
  <si>
    <t xml:space="preserve">Basztowa</t>
  </si>
  <si>
    <t xml:space="preserve">175006Z</t>
  </si>
  <si>
    <t xml:space="preserve">175007Z</t>
  </si>
  <si>
    <t xml:space="preserve">175008Z</t>
  </si>
  <si>
    <t xml:space="preserve">Bolesława Chrobrego</t>
  </si>
  <si>
    <t xml:space="preserve">175009Z</t>
  </si>
  <si>
    <t xml:space="preserve">Augusta Cieszkowskiego</t>
  </si>
  <si>
    <t xml:space="preserve">175010Z</t>
  </si>
  <si>
    <t xml:space="preserve">Działkowa</t>
  </si>
  <si>
    <t xml:space="preserve">175011Z</t>
  </si>
  <si>
    <t xml:space="preserve">Filtrowa</t>
  </si>
  <si>
    <t xml:space="preserve">175012Z</t>
  </si>
  <si>
    <t xml:space="preserve">Aleksandra Gierymskiego</t>
  </si>
  <si>
    <t xml:space="preserve">175013Z</t>
  </si>
  <si>
    <t xml:space="preserve">175014Z</t>
  </si>
  <si>
    <t xml:space="preserve">Grunwaldzka</t>
  </si>
  <si>
    <t xml:space="preserve">175015Z</t>
  </si>
  <si>
    <t xml:space="preserve">Jedności Narodowej</t>
  </si>
  <si>
    <t xml:space="preserve">175016Z</t>
  </si>
  <si>
    <t xml:space="preserve">Kolejowa</t>
  </si>
  <si>
    <t xml:space="preserve">175017Z</t>
  </si>
  <si>
    <t xml:space="preserve">175018Z</t>
  </si>
  <si>
    <t xml:space="preserve">175019Z</t>
  </si>
  <si>
    <t xml:space="preserve">Juliusza Kossaka</t>
  </si>
  <si>
    <t xml:space="preserve">175020Z</t>
  </si>
  <si>
    <t xml:space="preserve">Kosynierów</t>
  </si>
  <si>
    <t xml:space="preserve">175021Z</t>
  </si>
  <si>
    <r>
      <rPr>
        <sz val="11"/>
        <color rgb="FF000000"/>
        <rFont val="Times New Roman"/>
        <family val="1"/>
        <charset val="238"/>
      </rPr>
      <t xml:space="preserve">Koszalińska - od skrz. z ul. Dworcową do Ronda 700-lecia </t>
    </r>
    <r>
      <rPr>
        <sz val="12"/>
        <color rgb="FFFF0000"/>
        <rFont val="Times New Roman"/>
        <family val="1"/>
        <charset val="238"/>
      </rPr>
      <t xml:space="preserve">+ odcinek Łączna - obwodnica</t>
    </r>
  </si>
  <si>
    <t xml:space="preserve">Koszalińska</t>
  </si>
  <si>
    <t xml:space="preserve">175022Z</t>
  </si>
  <si>
    <t xml:space="preserve">175023Z</t>
  </si>
  <si>
    <t xml:space="preserve">Tadeusza Kościuszki</t>
  </si>
  <si>
    <t xml:space="preserve">175024Z</t>
  </si>
  <si>
    <t xml:space="preserve">Józefa Kraszewskiego</t>
  </si>
  <si>
    <t xml:space="preserve">175025Z</t>
  </si>
  <si>
    <t xml:space="preserve">Lipowa</t>
  </si>
  <si>
    <t xml:space="preserve">175026Z</t>
  </si>
  <si>
    <t xml:space="preserve">Łączna - od skrz. z łącznicą drogi krajowej nr 6 do ul. Polanowskiej</t>
  </si>
  <si>
    <t xml:space="preserve">Łączna</t>
  </si>
  <si>
    <t xml:space="preserve">175027Z</t>
  </si>
  <si>
    <t xml:space="preserve">175028Z</t>
  </si>
  <si>
    <t xml:space="preserve">Adama Mickiewicza</t>
  </si>
  <si>
    <t xml:space="preserve">175029Z</t>
  </si>
  <si>
    <t xml:space="preserve">Romualda Mielczarskiego</t>
  </si>
  <si>
    <t xml:space="preserve">175030Z</t>
  </si>
  <si>
    <t xml:space="preserve">Mieszka I</t>
  </si>
  <si>
    <t xml:space="preserve">175031Z</t>
  </si>
  <si>
    <t xml:space="preserve">175032Z</t>
  </si>
  <si>
    <t xml:space="preserve">Plac Ks. Kardynała Stefana Wyszyńskiego</t>
  </si>
  <si>
    <t xml:space="preserve">175033Z</t>
  </si>
  <si>
    <t xml:space="preserve">Plac Wolności</t>
  </si>
  <si>
    <t xml:space="preserve">175034Z</t>
  </si>
  <si>
    <t xml:space="preserve">175035Z</t>
  </si>
  <si>
    <t xml:space="preserve">Bolesław Prusa</t>
  </si>
  <si>
    <t xml:space="preserve">175036Z</t>
  </si>
  <si>
    <t xml:space="preserve">Mariana Rapackiego</t>
  </si>
  <si>
    <t xml:space="preserve">175037Z</t>
  </si>
  <si>
    <t xml:space="preserve">Miołaja Reja</t>
  </si>
  <si>
    <t xml:space="preserve">175038Z</t>
  </si>
  <si>
    <t xml:space="preserve">Stefanii Sempołowskiej</t>
  </si>
  <si>
    <t xml:space="preserve">175039Z</t>
  </si>
  <si>
    <t xml:space="preserve">Henryka Sienkiewicza</t>
  </si>
  <si>
    <t xml:space="preserve">175040Z</t>
  </si>
  <si>
    <t xml:space="preserve">Marii Curie-Skłodowskiej</t>
  </si>
  <si>
    <t xml:space="preserve">175041Z</t>
  </si>
  <si>
    <t xml:space="preserve">Stanisława Staszica</t>
  </si>
  <si>
    <t xml:space="preserve">175042Z</t>
  </si>
  <si>
    <t xml:space="preserve">Wincentego Witosa</t>
  </si>
  <si>
    <t xml:space="preserve">175043Z</t>
  </si>
  <si>
    <t xml:space="preserve">Aleja Wojska Polskiego</t>
  </si>
  <si>
    <t xml:space="preserve">175044Z</t>
  </si>
  <si>
    <t xml:space="preserve">Stefana Żeromskiego</t>
  </si>
  <si>
    <t xml:space="preserve">11-go Listopada</t>
  </si>
  <si>
    <t xml:space="preserve">Bankowa</t>
  </si>
  <si>
    <t xml:space="preserve">Władysława Broniewskiego</t>
  </si>
  <si>
    <t xml:space="preserve">Ignacego Daszyńskiego</t>
  </si>
  <si>
    <t xml:space="preserve">Dworcowa</t>
  </si>
  <si>
    <t xml:space="preserve">Henryka Dąbrowskiego</t>
  </si>
  <si>
    <t xml:space="preserve">Marii Dąbrowskiej</t>
  </si>
  <si>
    <t xml:space="preserve">Aleksandra Fredry</t>
  </si>
  <si>
    <t xml:space="preserve">Witolda Gombrowicza</t>
  </si>
  <si>
    <t xml:space="preserve">Gruntowa</t>
  </si>
  <si>
    <t xml:space="preserve">Harcerska</t>
  </si>
  <si>
    <t xml:space="preserve">0541Z</t>
  </si>
  <si>
    <t xml:space="preserve">I Pułku Ułanów - od skrzyżowania z ul. Władysława Jagiełły 
do skrzyżowania z ul. Gdańską - Fryderyka Chopina</t>
  </si>
  <si>
    <t xml:space="preserve">I Pułku Ułanów</t>
  </si>
  <si>
    <t xml:space="preserve">Władysława Jagiełły- odnoga do ul. Kosynierów</t>
  </si>
  <si>
    <t xml:space="preserve">Władysława Jagiełły</t>
  </si>
  <si>
    <t xml:space="preserve">Jana Kisielewskiego</t>
  </si>
  <si>
    <t xml:space="preserve">Jana Kochanowskiego</t>
  </si>
  <si>
    <t xml:space="preserve">Ignacego Krasickiego</t>
  </si>
  <si>
    <t xml:space="preserve">Stanisława Lema</t>
  </si>
  <si>
    <t xml:space="preserve">Mikołaja</t>
  </si>
  <si>
    <t xml:space="preserve">Józefa Mireckiego</t>
  </si>
  <si>
    <t xml:space="preserve">Zofii Nałkowskiej</t>
  </si>
  <si>
    <t xml:space="preserve">Cypriana Kamila Norwida</t>
  </si>
  <si>
    <t xml:space="preserve">Elizy Orzeszkowej</t>
  </si>
  <si>
    <t xml:space="preserve">Plac Romualda Tragutta</t>
  </si>
  <si>
    <t xml:space="preserve">Polanowska</t>
  </si>
  <si>
    <t xml:space="preserve">Racibora</t>
  </si>
  <si>
    <t xml:space="preserve">Tadeusza Rejtana</t>
  </si>
  <si>
    <t xml:space="preserve">Rolna</t>
  </si>
  <si>
    <t xml:space="preserve">Sadowa</t>
  </si>
  <si>
    <t xml:space="preserve">Stefana Okrzei</t>
  </si>
  <si>
    <t xml:space="preserve">Juliana Tuwima</t>
  </si>
  <si>
    <t xml:space="preserve">Kupiecka</t>
  </si>
  <si>
    <t xml:space="preserve">Ojca Pułkownika Stanisława Talarka</t>
  </si>
  <si>
    <t xml:space="preserve">Czesława Miłosza</t>
  </si>
  <si>
    <t xml:space="preserve">Podgrodzie</t>
  </si>
  <si>
    <t xml:space="preserve">Kornela Makuszyńskiego</t>
  </si>
  <si>
    <t xml:space="preserve">przedłużenie drogi powiatowej</t>
  </si>
  <si>
    <t xml:space="preserve">Fryderyka Chopina </t>
  </si>
  <si>
    <t xml:space="preserve">Dz. nr 323/16 obręb 0002</t>
  </si>
  <si>
    <t xml:space="preserve">wg Zarządzenia nr 76/2022 z dn. 06.12.2022 r.</t>
  </si>
  <si>
    <t xml:space="preserve">Gmina SŁAWNO</t>
  </si>
  <si>
    <t xml:space="preserve">170001Z</t>
  </si>
  <si>
    <t xml:space="preserve">39.10.001</t>
  </si>
  <si>
    <t xml:space="preserve">droga powiatowa nr 3732Z - granica gminy Postomino</t>
  </si>
  <si>
    <t xml:space="preserve">170002Z</t>
  </si>
  <si>
    <t xml:space="preserve">39.10.002</t>
  </si>
  <si>
    <t xml:space="preserve">Stary Kraków</t>
  </si>
  <si>
    <t xml:space="preserve">Stary Kraków - droga powiatowa nr 3732Z - droga gminna 170005Z</t>
  </si>
  <si>
    <t xml:space="preserve">170003Z</t>
  </si>
  <si>
    <t xml:space="preserve">39.10.003</t>
  </si>
  <si>
    <t xml:space="preserve">kolonia Stary Kraków - Stary Kraków do drogi gminnej 
nr 170002Z</t>
  </si>
  <si>
    <t xml:space="preserve">170004Z</t>
  </si>
  <si>
    <t xml:space="preserve">39.10.004</t>
  </si>
  <si>
    <t xml:space="preserve">od drogi powiatowej nr 3732Z - Stary Kraków - droga gminna 170005Z</t>
  </si>
  <si>
    <t xml:space="preserve">170005Z</t>
  </si>
  <si>
    <t xml:space="preserve">39.10.005</t>
  </si>
  <si>
    <t xml:space="preserve">droga gminna 170001Z - Stary Kraków - Radosław 
do drogi powiatowej nr 3739Z</t>
  </si>
  <si>
    <t xml:space="preserve">170006Z</t>
  </si>
  <si>
    <t xml:space="preserve">39.10.007</t>
  </si>
  <si>
    <t xml:space="preserve">droga zakładowa 39.10.205Z do drogi powiatowej 
nr 3739Z Radosław</t>
  </si>
  <si>
    <t xml:space="preserve">170007Z</t>
  </si>
  <si>
    <t xml:space="preserve">39.10.008</t>
  </si>
  <si>
    <t xml:space="preserve">Radosław</t>
  </si>
  <si>
    <t xml:space="preserve">od drogi powiatowej nr 3739Z do posesji nr 18 Radosław</t>
  </si>
  <si>
    <t xml:space="preserve">170008Z</t>
  </si>
  <si>
    <t xml:space="preserve">39.10.009</t>
  </si>
  <si>
    <t xml:space="preserve">Tokary</t>
  </si>
  <si>
    <t xml:space="preserve">od posesji nr 9 Tokary do drogi powiatowej nr 3740Z</t>
  </si>
  <si>
    <t xml:space="preserve">170009Z</t>
  </si>
  <si>
    <t xml:space="preserve">39.10.010</t>
  </si>
  <si>
    <t xml:space="preserve">od drogi powiatowej nr 3740Z - do działki nr 28</t>
  </si>
  <si>
    <t xml:space="preserve">170010Z</t>
  </si>
  <si>
    <t xml:space="preserve">39.10.006</t>
  </si>
  <si>
    <t xml:space="preserve">droga powiatowa nr 3739Z - Radosław - Warginia - Sławno</t>
  </si>
  <si>
    <t xml:space="preserve">170011Z</t>
  </si>
  <si>
    <t xml:space="preserve">39.10.080</t>
  </si>
  <si>
    <t xml:space="preserve">Warginie</t>
  </si>
  <si>
    <t xml:space="preserve">droga gminna 170010Z Warginie - droga powiatowa nr 3739Z</t>
  </si>
  <si>
    <t xml:space="preserve">170012Z</t>
  </si>
  <si>
    <t xml:space="preserve">39.10.011</t>
  </si>
  <si>
    <t xml:space="preserve">od drogi powiatowej nr 3739Z - do granic administracyjnych miasta Sławno</t>
  </si>
  <si>
    <t xml:space="preserve">170013Z</t>
  </si>
  <si>
    <t xml:space="preserve">39.10.012</t>
  </si>
  <si>
    <t xml:space="preserve">droga powiatowa nr 3741Z - do granic administracyjnych miasta Sławno</t>
  </si>
  <si>
    <t xml:space="preserve">170014Z</t>
  </si>
  <si>
    <t xml:space="preserve">39.10.013</t>
  </si>
  <si>
    <t xml:space="preserve">od drogi krajowej nr 6 do granicy administracyjnej Miasta Sławno (tor kolejowy - granica)</t>
  </si>
  <si>
    <t xml:space="preserve">170015Z</t>
  </si>
  <si>
    <t xml:space="preserve">39.10.014</t>
  </si>
  <si>
    <t xml:space="preserve">Warszkowo</t>
  </si>
  <si>
    <t xml:space="preserve">od drogi krajowej nr 6 do drogi gminnej 170014Z</t>
  </si>
  <si>
    <t xml:space="preserve">170016Z</t>
  </si>
  <si>
    <t xml:space="preserve">39.10.076</t>
  </si>
  <si>
    <t xml:space="preserve">od posesji 162 w Warszkowie do drogi gminnej 170014Z</t>
  </si>
  <si>
    <t xml:space="preserve">170017Z</t>
  </si>
  <si>
    <t xml:space="preserve">39.10.015</t>
  </si>
  <si>
    <t xml:space="preserve">od drogi powiatowej nr 3741Z do drogi  krajowej nr 6 Warszkowo</t>
  </si>
  <si>
    <t xml:space="preserve">170018Z</t>
  </si>
  <si>
    <t xml:space="preserve">39.10.016</t>
  </si>
  <si>
    <t xml:space="preserve">od drogi powiatowej nr 3741Z do drogi gminnej 170019Z Sławsko</t>
  </si>
  <si>
    <t xml:space="preserve">170019Z</t>
  </si>
  <si>
    <t xml:space="preserve">39.10.017</t>
  </si>
  <si>
    <t xml:space="preserve">od drogi powiatowej nr 3741Z w Sławsku do posesji nr 55 
w Sławsku, od torów kolejowych do drogi 170020Z 
we Wrześnicy</t>
  </si>
  <si>
    <t xml:space="preserve">170020Z</t>
  </si>
  <si>
    <t xml:space="preserve">39.10.018</t>
  </si>
  <si>
    <t xml:space="preserve">od drogi krajowej nr 6 do drogi powiatowej nr 3738Z</t>
  </si>
  <si>
    <t xml:space="preserve">170021Z</t>
  </si>
  <si>
    <t xml:space="preserve">39.10.019</t>
  </si>
  <si>
    <t xml:space="preserve">od drogi powiatowej nr 3738Z do granicy wschodniej gminy</t>
  </si>
  <si>
    <t xml:space="preserve">170022Z</t>
  </si>
  <si>
    <t xml:space="preserve">39.10.025</t>
  </si>
  <si>
    <t xml:space="preserve">Wrześnica</t>
  </si>
  <si>
    <t xml:space="preserve">od drogi powiatowej nr 3738Z  Wrześnica do posesji nr 50</t>
  </si>
  <si>
    <t xml:space="preserve">170023Z</t>
  </si>
  <si>
    <t xml:space="preserve">39.10.053</t>
  </si>
  <si>
    <t xml:space="preserve">Noskowo</t>
  </si>
  <si>
    <t xml:space="preserve">droga krajowa nr 6 do drogi gminnej nr 170055Z 
wieś Noskowo</t>
  </si>
  <si>
    <t xml:space="preserve">170024Z</t>
  </si>
  <si>
    <t xml:space="preserve">39.10.048</t>
  </si>
  <si>
    <t xml:space="preserve">od drogi drogi gminnej nr 170055Z - wieś Żabno 
- Komorczyn - /Brzozowo/</t>
  </si>
  <si>
    <t xml:space="preserve">170025Z</t>
  </si>
  <si>
    <t xml:space="preserve">39.10.045</t>
  </si>
  <si>
    <t xml:space="preserve">droga gminna nr 170054Z - droga krajowa nr 6 - Warszkowo kolonia - droga wojewódzka nr 209</t>
  </si>
  <si>
    <t xml:space="preserve">170026Z</t>
  </si>
  <si>
    <t xml:space="preserve">39.10.051</t>
  </si>
  <si>
    <t xml:space="preserve">Warszkówko</t>
  </si>
  <si>
    <t xml:space="preserve">droga powiatowa nr 3553Z Warszkówko - droga wojewódzka nr 209</t>
  </si>
  <si>
    <t xml:space="preserve">170027Z</t>
  </si>
  <si>
    <t xml:space="preserve">39.10.028</t>
  </si>
  <si>
    <t xml:space="preserve">od granicy zachodniej gminy - Rzyszczewko - do drogi powiatowej nr 3737Z</t>
  </si>
  <si>
    <t xml:space="preserve">170028Z</t>
  </si>
  <si>
    <t xml:space="preserve">39.10.034</t>
  </si>
  <si>
    <t xml:space="preserve">Rzyszczewo</t>
  </si>
  <si>
    <t xml:space="preserve">droga krajowa nr 6 - droga powiatowa nr 3737Z Rzyszczewo</t>
  </si>
  <si>
    <t xml:space="preserve">170029Z</t>
  </si>
  <si>
    <t xml:space="preserve">39.10.029</t>
  </si>
  <si>
    <t xml:space="preserve">droga powiatowa nr 3710Z - kolonia Boleszewo - granica miasta Sławno</t>
  </si>
  <si>
    <t xml:space="preserve">170030Z</t>
  </si>
  <si>
    <t xml:space="preserve">39.10.033</t>
  </si>
  <si>
    <t xml:space="preserve">droga gminna 170029Z Bobrowice - droga krajowa nr 6</t>
  </si>
  <si>
    <t xml:space="preserve">170031Z</t>
  </si>
  <si>
    <t xml:space="preserve">39.10.036</t>
  </si>
  <si>
    <t xml:space="preserve">Bobrowice</t>
  </si>
  <si>
    <t xml:space="preserve">droga gminna 170030Z Bobrowice - droga krajowa nr 6</t>
  </si>
  <si>
    <t xml:space="preserve">170032Z</t>
  </si>
  <si>
    <t xml:space="preserve">39.10.037</t>
  </si>
  <si>
    <t xml:space="preserve">droga gminna 170030Z Bobrowice - granica administracyjna miasta Sławno  ("ABWood Sp. z o.o.")</t>
  </si>
  <si>
    <t xml:space="preserve">170033Z</t>
  </si>
  <si>
    <t xml:space="preserve">39.10.038</t>
  </si>
  <si>
    <t xml:space="preserve">Bobrowiczki</t>
  </si>
  <si>
    <t xml:space="preserve">od drogi krajowej nr 6 Bobrowiczki do dz. nr 307 przechodzi przez dz. nr 286</t>
  </si>
  <si>
    <t xml:space="preserve">170034Z</t>
  </si>
  <si>
    <t xml:space="preserve">39.10.031</t>
  </si>
  <si>
    <t xml:space="preserve">od drogi krajowej nr 6 - kolonia Smardzewo - droga powiatowa nr 3720Z (0520Z)</t>
  </si>
  <si>
    <t xml:space="preserve">170035Z</t>
  </si>
  <si>
    <t xml:space="preserve">39.10.040</t>
  </si>
  <si>
    <t xml:space="preserve">od drogi krajowej nr 6 - kolonia Borowiczki - droga gminna 170037Z</t>
  </si>
  <si>
    <t xml:space="preserve">170036Z</t>
  </si>
  <si>
    <t xml:space="preserve">39.10.041</t>
  </si>
  <si>
    <t xml:space="preserve">od drogi gminnej 170037Z do granic miasta Sławno</t>
  </si>
  <si>
    <t xml:space="preserve">170037Z</t>
  </si>
  <si>
    <t xml:space="preserve">39.10.030</t>
  </si>
  <si>
    <t xml:space="preserve">od granicy zachodniej gminy do drogi powiatowej 
nr 3720Z - kolonia Smardzewo - droga powiatowa 
nr 3721Z - granica administracyjna miasta Sławno</t>
  </si>
  <si>
    <t xml:space="preserve">170038Z</t>
  </si>
  <si>
    <t xml:space="preserve">39.10.042</t>
  </si>
  <si>
    <t xml:space="preserve">od drogi gminnej 170037Z do drogi wojewódzkiej nr 205</t>
  </si>
  <si>
    <t xml:space="preserve">170039Z</t>
  </si>
  <si>
    <t xml:space="preserve">od drogi wojewódzkiej nr 205 do drogi wewnętrznej w działce nr 90 obr. Kwasowo</t>
  </si>
  <si>
    <t xml:space="preserve">170040Z</t>
  </si>
  <si>
    <t xml:space="preserve">39.10.082</t>
  </si>
  <si>
    <t xml:space="preserve">Pomiłowo</t>
  </si>
  <si>
    <t xml:space="preserve">od drogi wojewódzkiej nr 205 - wieś Pomiłowo do drogi powiatowej nr 3745Z</t>
  </si>
  <si>
    <t xml:space="preserve">170041Z</t>
  </si>
  <si>
    <t xml:space="preserve">39.10.081</t>
  </si>
  <si>
    <t xml:space="preserve">droga gminna 170040Z Pomiłowo - Kłodno</t>
  </si>
  <si>
    <t xml:space="preserve">170042Z</t>
  </si>
  <si>
    <t xml:space="preserve">39.10.044</t>
  </si>
  <si>
    <t xml:space="preserve">od drogi powiatowej nr 3745Z do końca działki 153 obr. Pomiłowo</t>
  </si>
  <si>
    <t xml:space="preserve">170043Z</t>
  </si>
  <si>
    <t xml:space="preserve">39.10.056</t>
  </si>
  <si>
    <t xml:space="preserve">droga powiatowa nr 3745Z - do drogi gminnej 170044Z 
i dalej do wsi Żukowo</t>
  </si>
  <si>
    <t xml:space="preserve">170044Z</t>
  </si>
  <si>
    <t xml:space="preserve">39.10.057</t>
  </si>
  <si>
    <t xml:space="preserve">Stacja PKP Gwiazdówko - droga powiatowa nr 3745Z (0545Z)</t>
  </si>
  <si>
    <t xml:space="preserve">170045Z</t>
  </si>
  <si>
    <t xml:space="preserve">39.10.061</t>
  </si>
  <si>
    <t xml:space="preserve">od posesji nr 34 Gwiazdowo przez skrzyżowanie z drogą powiatową nr 3745Z do drogi gminnej 170043Z</t>
  </si>
  <si>
    <t xml:space="preserve">170046Z</t>
  </si>
  <si>
    <t xml:space="preserve">39.10.085</t>
  </si>
  <si>
    <t xml:space="preserve">łącznik drogi powiatowej nr 3745Z Brzeście - Żukowo</t>
  </si>
  <si>
    <t xml:space="preserve">170047Z</t>
  </si>
  <si>
    <t xml:space="preserve">39.10.066</t>
  </si>
  <si>
    <t xml:space="preserve">Brzeście</t>
  </si>
  <si>
    <t xml:space="preserve">Brzeście - droga powiatowa nr 3745Z</t>
  </si>
  <si>
    <t xml:space="preserve">170048Z</t>
  </si>
  <si>
    <t xml:space="preserve">39.10.065</t>
  </si>
  <si>
    <t xml:space="preserve">Żukowo</t>
  </si>
  <si>
    <t xml:space="preserve">droga powiatowa nr 3745Z - Żukowo  droga powiatowa 3746Z</t>
  </si>
  <si>
    <t xml:space="preserve">170049Z</t>
  </si>
  <si>
    <t xml:space="preserve">39.10.084</t>
  </si>
  <si>
    <t xml:space="preserve">droga powiatowa nr 3746Z Łętowo - OSiR</t>
  </si>
  <si>
    <t xml:space="preserve">170050Z</t>
  </si>
  <si>
    <t xml:space="preserve">Łętowo</t>
  </si>
  <si>
    <t xml:space="preserve">droga powiatowa nr 3746Z - Łętowo (posesja nr 25)</t>
  </si>
  <si>
    <t xml:space="preserve">170051Z</t>
  </si>
  <si>
    <t xml:space="preserve">39.10.071</t>
  </si>
  <si>
    <t xml:space="preserve">droga powiatowa nr 3745Z Janiewice - do granic ALP</t>
  </si>
  <si>
    <t xml:space="preserve">170052Z</t>
  </si>
  <si>
    <t xml:space="preserve">39.10.072</t>
  </si>
  <si>
    <t xml:space="preserve">droga powiatowa nr 3747Z do granic ALP</t>
  </si>
  <si>
    <t xml:space="preserve">170053Z</t>
  </si>
  <si>
    <t xml:space="preserve">39.10.073</t>
  </si>
  <si>
    <t xml:space="preserve">170054Z</t>
  </si>
  <si>
    <t xml:space="preserve">skrz. z dr. wojewódzką nr 209 - skrz. z drogą gminną 170025Z /Warszkowo/</t>
  </si>
  <si>
    <t xml:space="preserve">170055Z</t>
  </si>
  <si>
    <t xml:space="preserve">działka nr: 229, 182, 232 (fragment), 4, 9/3 obr. Noskowo gm. Sławno oraz nr 66 (fragmant) i 57 (fragmant) 
obr. Żabno gm. Sławno</t>
  </si>
  <si>
    <t xml:space="preserve">170056Z</t>
  </si>
  <si>
    <t xml:space="preserve">Sławsko</t>
  </si>
  <si>
    <t xml:space="preserve">skrzyż. z dr. powiatową nr 3741Z - skrzyż. z dr. powiatową 
nr 3739Z</t>
  </si>
  <si>
    <t xml:space="preserve">170057Z</t>
  </si>
  <si>
    <t xml:space="preserve">3553Z</t>
  </si>
  <si>
    <t xml:space="preserve">Warszkowo - Warszkówko </t>
  </si>
  <si>
    <t xml:space="preserve">170058Z</t>
  </si>
  <si>
    <t xml:space="preserve">Janiewice</t>
  </si>
  <si>
    <t xml:space="preserve">od skrzyżowania z droga powiatową nr 3747Z 
do dz. nr 252/1</t>
  </si>
  <si>
    <t xml:space="preserve">170059Z</t>
  </si>
  <si>
    <t xml:space="preserve">3746Z</t>
  </si>
  <si>
    <t xml:space="preserve">Płochymierz - Łętowo</t>
  </si>
  <si>
    <t xml:space="preserve">wg Zarządzenia nr 23/2019 z dnia 20.03.201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."/>
    <numFmt numFmtId="167" formatCode="000000\Z"/>
    <numFmt numFmtId="168" formatCode="0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u val="single"/>
      <sz val="9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7"/>
    <col collapsed="false" customWidth="true" hidden="false" outlineLevel="0" max="3" min="3" style="0" width="8.49"/>
    <col collapsed="false" customWidth="true" hidden="false" outlineLevel="0" max="4" min="4" style="0" width="9.12"/>
    <col collapsed="false" customWidth="true" hidden="false" outlineLevel="0" max="5" min="5" style="0" width="11.99"/>
    <col collapsed="false" customWidth="true" hidden="false" outlineLevel="0" max="6" min="6" style="0" width="48.74"/>
    <col collapsed="false" customWidth="true" hidden="false" outlineLevel="0" max="7" min="7" style="0" width="31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5"/>
      <c r="D4" s="4"/>
      <c r="E4" s="4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31.5" hidden="false" customHeight="false" outlineLevel="0" collapsed="false">
      <c r="A6" s="9" t="n">
        <v>1</v>
      </c>
      <c r="B6" s="9" t="s">
        <v>10</v>
      </c>
      <c r="C6" s="9" t="n">
        <v>1709022</v>
      </c>
      <c r="D6" s="9" t="s">
        <v>11</v>
      </c>
      <c r="E6" s="9" t="s">
        <v>12</v>
      </c>
      <c r="F6" s="10" t="s">
        <v>13</v>
      </c>
      <c r="G6" s="11"/>
    </row>
    <row r="7" customFormat="false" ht="15.75" hidden="false" customHeight="false" outlineLevel="0" collapsed="false">
      <c r="A7" s="9" t="n">
        <f aca="false">A6+1</f>
        <v>2</v>
      </c>
      <c r="B7" s="9" t="s">
        <v>14</v>
      </c>
      <c r="C7" s="9" t="n">
        <v>1709020</v>
      </c>
      <c r="D7" s="9" t="s">
        <v>11</v>
      </c>
      <c r="E7" s="9" t="s">
        <v>15</v>
      </c>
      <c r="F7" s="10" t="s">
        <v>16</v>
      </c>
      <c r="G7" s="11"/>
    </row>
    <row r="8" customFormat="false" ht="15.75" hidden="false" customHeight="false" outlineLevel="0" collapsed="false">
      <c r="A8" s="9" t="n">
        <f aca="false">A7+1</f>
        <v>3</v>
      </c>
      <c r="B8" s="9" t="s">
        <v>17</v>
      </c>
      <c r="C8" s="9" t="n">
        <v>1709002</v>
      </c>
      <c r="D8" s="9" t="s">
        <v>11</v>
      </c>
      <c r="E8" s="9" t="s">
        <v>18</v>
      </c>
      <c r="F8" s="10" t="s">
        <v>19</v>
      </c>
      <c r="G8" s="11"/>
    </row>
    <row r="9" customFormat="false" ht="15.75" hidden="false" customHeight="false" outlineLevel="0" collapsed="false">
      <c r="A9" s="9" t="n">
        <f aca="false">A8+1</f>
        <v>4</v>
      </c>
      <c r="B9" s="9" t="s">
        <v>20</v>
      </c>
      <c r="C9" s="9" t="n">
        <v>1709001</v>
      </c>
      <c r="D9" s="9" t="s">
        <v>11</v>
      </c>
      <c r="E9" s="9"/>
      <c r="F9" s="10" t="s">
        <v>21</v>
      </c>
      <c r="G9" s="11"/>
    </row>
    <row r="10" customFormat="false" ht="15.75" hidden="false" customHeight="false" outlineLevel="0" collapsed="false">
      <c r="A10" s="9" t="n">
        <f aca="false">A9+1</f>
        <v>5</v>
      </c>
      <c r="B10" s="9" t="s">
        <v>22</v>
      </c>
      <c r="C10" s="9" t="n">
        <v>1709006</v>
      </c>
      <c r="D10" s="9" t="s">
        <v>11</v>
      </c>
      <c r="E10" s="9"/>
      <c r="F10" s="10" t="s">
        <v>23</v>
      </c>
      <c r="G10" s="11"/>
    </row>
    <row r="11" customFormat="false" ht="15.75" hidden="false" customHeight="false" outlineLevel="0" collapsed="false">
      <c r="A11" s="9" t="n">
        <f aca="false">A10+1</f>
        <v>6</v>
      </c>
      <c r="B11" s="9" t="s">
        <v>24</v>
      </c>
      <c r="C11" s="9" t="n">
        <v>1709005</v>
      </c>
      <c r="D11" s="9" t="s">
        <v>11</v>
      </c>
      <c r="E11" s="9"/>
      <c r="F11" s="10" t="s">
        <v>25</v>
      </c>
      <c r="G11" s="11"/>
    </row>
    <row r="12" customFormat="false" ht="15.75" hidden="false" customHeight="false" outlineLevel="0" collapsed="false">
      <c r="A12" s="9" t="n">
        <f aca="false">A11+1</f>
        <v>7</v>
      </c>
      <c r="B12" s="9" t="s">
        <v>26</v>
      </c>
      <c r="C12" s="9" t="n">
        <v>1709003</v>
      </c>
      <c r="D12" s="9" t="s">
        <v>11</v>
      </c>
      <c r="E12" s="9"/>
      <c r="F12" s="10" t="s">
        <v>27</v>
      </c>
      <c r="G12" s="11"/>
    </row>
    <row r="13" customFormat="false" ht="15.75" hidden="false" customHeight="false" outlineLevel="0" collapsed="false">
      <c r="A13" s="9" t="n">
        <f aca="false">A12+1</f>
        <v>8</v>
      </c>
      <c r="B13" s="9" t="s">
        <v>28</v>
      </c>
      <c r="C13" s="9" t="n">
        <v>1709004</v>
      </c>
      <c r="D13" s="9" t="s">
        <v>11</v>
      </c>
      <c r="E13" s="9"/>
      <c r="F13" s="10" t="s">
        <v>29</v>
      </c>
      <c r="G13" s="11"/>
    </row>
    <row r="14" customFormat="false" ht="31.5" hidden="false" customHeight="false" outlineLevel="0" collapsed="false">
      <c r="A14" s="9" t="n">
        <f aca="false">A13+1</f>
        <v>9</v>
      </c>
      <c r="B14" s="9" t="s">
        <v>30</v>
      </c>
      <c r="C14" s="9" t="n">
        <v>1709010</v>
      </c>
      <c r="D14" s="9" t="s">
        <v>11</v>
      </c>
      <c r="E14" s="9" t="s">
        <v>31</v>
      </c>
      <c r="F14" s="10" t="s">
        <v>32</v>
      </c>
      <c r="G14" s="10" t="s">
        <v>33</v>
      </c>
    </row>
    <row r="15" customFormat="false" ht="31.5" hidden="false" customHeight="false" outlineLevel="0" collapsed="false">
      <c r="A15" s="9" t="n">
        <f aca="false">A14+1</f>
        <v>10</v>
      </c>
      <c r="B15" s="9" t="s">
        <v>34</v>
      </c>
      <c r="C15" s="9" t="n">
        <v>1709011</v>
      </c>
      <c r="D15" s="9" t="s">
        <v>11</v>
      </c>
      <c r="E15" s="9" t="s">
        <v>35</v>
      </c>
      <c r="F15" s="10" t="s">
        <v>36</v>
      </c>
      <c r="G15" s="11"/>
    </row>
    <row r="16" customFormat="false" ht="15.75" hidden="false" customHeight="false" outlineLevel="0" collapsed="false">
      <c r="A16" s="9" t="n">
        <f aca="false">A15+1</f>
        <v>11</v>
      </c>
      <c r="B16" s="9" t="s">
        <v>37</v>
      </c>
      <c r="C16" s="9" t="n">
        <v>1709021</v>
      </c>
      <c r="D16" s="9" t="s">
        <v>11</v>
      </c>
      <c r="E16" s="9" t="s">
        <v>38</v>
      </c>
      <c r="F16" s="10" t="s">
        <v>39</v>
      </c>
      <c r="G16" s="11" t="s">
        <v>40</v>
      </c>
    </row>
    <row r="17" customFormat="false" ht="15.75" hidden="false" customHeight="false" outlineLevel="0" collapsed="false">
      <c r="A17" s="9" t="n">
        <f aca="false">A16+1</f>
        <v>12</v>
      </c>
      <c r="B17" s="9" t="s">
        <v>41</v>
      </c>
      <c r="C17" s="9" t="n">
        <v>1709018</v>
      </c>
      <c r="D17" s="9" t="s">
        <v>11</v>
      </c>
      <c r="E17" s="9"/>
      <c r="F17" s="10" t="s">
        <v>42</v>
      </c>
      <c r="G17" s="11"/>
    </row>
    <row r="18" customFormat="false" ht="31.5" hidden="false" customHeight="false" outlineLevel="0" collapsed="false">
      <c r="A18" s="9" t="n">
        <f aca="false">A17+1</f>
        <v>13</v>
      </c>
      <c r="B18" s="9" t="s">
        <v>43</v>
      </c>
      <c r="C18" s="9" t="n">
        <v>1709019</v>
      </c>
      <c r="D18" s="9" t="s">
        <v>11</v>
      </c>
      <c r="E18" s="9"/>
      <c r="F18" s="10" t="s">
        <v>44</v>
      </c>
      <c r="G18" s="11"/>
    </row>
    <row r="19" customFormat="false" ht="31.5" hidden="false" customHeight="false" outlineLevel="0" collapsed="false">
      <c r="A19" s="9" t="n">
        <f aca="false">A18+1</f>
        <v>14</v>
      </c>
      <c r="B19" s="9" t="s">
        <v>45</v>
      </c>
      <c r="C19" s="9" t="n">
        <v>1709016</v>
      </c>
      <c r="D19" s="9" t="s">
        <v>11</v>
      </c>
      <c r="E19" s="9" t="s">
        <v>46</v>
      </c>
      <c r="F19" s="10" t="s">
        <v>47</v>
      </c>
      <c r="G19" s="11"/>
    </row>
    <row r="20" customFormat="false" ht="31.5" hidden="false" customHeight="false" outlineLevel="0" collapsed="false">
      <c r="A20" s="9" t="n">
        <f aca="false">A19+1</f>
        <v>15</v>
      </c>
      <c r="B20" s="9" t="s">
        <v>48</v>
      </c>
      <c r="C20" s="9" t="n">
        <v>1709017</v>
      </c>
      <c r="D20" s="9" t="s">
        <v>11</v>
      </c>
      <c r="E20" s="9" t="s">
        <v>49</v>
      </c>
      <c r="F20" s="10" t="s">
        <v>50</v>
      </c>
      <c r="G20" s="11"/>
    </row>
    <row r="21" customFormat="false" ht="15.75" hidden="false" customHeight="false" outlineLevel="0" collapsed="false">
      <c r="A21" s="9" t="n">
        <f aca="false">A20+1</f>
        <v>16</v>
      </c>
      <c r="B21" s="9" t="s">
        <v>51</v>
      </c>
      <c r="C21" s="9" t="n">
        <v>1709015</v>
      </c>
      <c r="D21" s="9" t="s">
        <v>11</v>
      </c>
      <c r="E21" s="9" t="s">
        <v>52</v>
      </c>
      <c r="F21" s="10" t="s">
        <v>53</v>
      </c>
      <c r="G21" s="11"/>
    </row>
    <row r="22" customFormat="false" ht="15.75" hidden="false" customHeight="false" outlineLevel="0" collapsed="false">
      <c r="A22" s="9" t="n">
        <f aca="false">A21+1</f>
        <v>17</v>
      </c>
      <c r="B22" s="9" t="s">
        <v>54</v>
      </c>
      <c r="C22" s="9" t="n">
        <v>1709014</v>
      </c>
      <c r="D22" s="9" t="s">
        <v>11</v>
      </c>
      <c r="E22" s="9"/>
      <c r="F22" s="10" t="s">
        <v>55</v>
      </c>
      <c r="G22" s="11"/>
    </row>
    <row r="23" customFormat="false" ht="15.75" hidden="false" customHeight="false" outlineLevel="0" collapsed="false">
      <c r="A23" s="9" t="n">
        <f aca="false">A22+1</f>
        <v>18</v>
      </c>
      <c r="B23" s="9" t="s">
        <v>56</v>
      </c>
      <c r="C23" s="9" t="n">
        <v>1709012</v>
      </c>
      <c r="D23" s="9" t="s">
        <v>11</v>
      </c>
      <c r="E23" s="9" t="s">
        <v>57</v>
      </c>
      <c r="F23" s="10" t="s">
        <v>58</v>
      </c>
      <c r="G23" s="11"/>
    </row>
    <row r="24" customFormat="false" ht="31.5" hidden="false" customHeight="false" outlineLevel="0" collapsed="false">
      <c r="A24" s="9" t="n">
        <f aca="false">A23+1</f>
        <v>19</v>
      </c>
      <c r="B24" s="9" t="s">
        <v>59</v>
      </c>
      <c r="C24" s="9" t="n">
        <v>1709013</v>
      </c>
      <c r="D24" s="9" t="s">
        <v>11</v>
      </c>
      <c r="E24" s="9" t="s">
        <v>57</v>
      </c>
      <c r="F24" s="10" t="s">
        <v>60</v>
      </c>
      <c r="G24" s="11"/>
    </row>
    <row r="25" customFormat="false" ht="31.5" hidden="false" customHeight="false" outlineLevel="0" collapsed="false">
      <c r="A25" s="9" t="n">
        <f aca="false">A24+1</f>
        <v>20</v>
      </c>
      <c r="B25" s="9" t="s">
        <v>61</v>
      </c>
      <c r="C25" s="9" t="n">
        <v>1709009</v>
      </c>
      <c r="D25" s="9" t="s">
        <v>11</v>
      </c>
      <c r="E25" s="12" t="s">
        <v>62</v>
      </c>
      <c r="F25" s="10" t="s">
        <v>63</v>
      </c>
      <c r="G25" s="11"/>
    </row>
    <row r="26" customFormat="false" ht="31.5" hidden="false" customHeight="false" outlineLevel="0" collapsed="false">
      <c r="A26" s="9" t="n">
        <f aca="false">A25+1</f>
        <v>21</v>
      </c>
      <c r="B26" s="9" t="s">
        <v>64</v>
      </c>
      <c r="C26" s="9" t="n">
        <v>1709007</v>
      </c>
      <c r="D26" s="9" t="s">
        <v>11</v>
      </c>
      <c r="E26" s="9"/>
      <c r="F26" s="10" t="s">
        <v>65</v>
      </c>
      <c r="G26" s="11"/>
    </row>
    <row r="27" customFormat="false" ht="18.75" hidden="false" customHeight="true" outlineLevel="0" collapsed="false">
      <c r="A27" s="9" t="n">
        <f aca="false">A26+1</f>
        <v>22</v>
      </c>
      <c r="B27" s="9" t="s">
        <v>66</v>
      </c>
      <c r="C27" s="9" t="n">
        <v>1709008</v>
      </c>
      <c r="D27" s="9" t="s">
        <v>11</v>
      </c>
      <c r="E27" s="9"/>
      <c r="F27" s="10" t="s">
        <v>67</v>
      </c>
      <c r="G27" s="11"/>
    </row>
    <row r="28" customFormat="false" ht="15.75" hidden="false" customHeight="false" outlineLevel="0" collapsed="false">
      <c r="A28" s="9" t="n">
        <f aca="false">A27+1</f>
        <v>23</v>
      </c>
      <c r="B28" s="9" t="s">
        <v>68</v>
      </c>
      <c r="C28" s="9"/>
      <c r="D28" s="9" t="s">
        <v>11</v>
      </c>
      <c r="E28" s="9" t="s">
        <v>69</v>
      </c>
      <c r="F28" s="10" t="s">
        <v>70</v>
      </c>
      <c r="G28" s="11" t="s">
        <v>70</v>
      </c>
    </row>
    <row r="29" customFormat="false" ht="47.25" hidden="false" customHeight="false" outlineLevel="0" collapsed="false">
      <c r="A29" s="9" t="n">
        <f aca="false">A28+1</f>
        <v>24</v>
      </c>
      <c r="B29" s="9" t="s">
        <v>71</v>
      </c>
      <c r="C29" s="9"/>
      <c r="D29" s="9" t="s">
        <v>11</v>
      </c>
      <c r="E29" s="9" t="s">
        <v>69</v>
      </c>
      <c r="F29" s="10" t="s">
        <v>72</v>
      </c>
      <c r="G29" s="10" t="s">
        <v>73</v>
      </c>
    </row>
    <row r="30" customFormat="false" ht="19.5" hidden="false" customHeight="true" outlineLevel="0" collapsed="false">
      <c r="A30" s="9" t="n">
        <f aca="false">A29+1</f>
        <v>25</v>
      </c>
      <c r="B30" s="9" t="s">
        <v>74</v>
      </c>
      <c r="C30" s="9"/>
      <c r="D30" s="9" t="s">
        <v>11</v>
      </c>
      <c r="E30" s="9" t="s">
        <v>69</v>
      </c>
      <c r="F30" s="10" t="s">
        <v>75</v>
      </c>
      <c r="G30" s="11" t="s">
        <v>76</v>
      </c>
    </row>
    <row r="31" customFormat="false" ht="31.5" hidden="false" customHeight="false" outlineLevel="0" collapsed="false">
      <c r="A31" s="9" t="n">
        <f aca="false">A30+1</f>
        <v>26</v>
      </c>
      <c r="B31" s="9" t="s">
        <v>77</v>
      </c>
      <c r="C31" s="9"/>
      <c r="D31" s="9" t="s">
        <v>11</v>
      </c>
      <c r="E31" s="9" t="s">
        <v>31</v>
      </c>
      <c r="F31" s="10" t="s">
        <v>78</v>
      </c>
      <c r="G31" s="10" t="s">
        <v>79</v>
      </c>
    </row>
    <row r="32" customFormat="false" ht="47.25" hidden="false" customHeight="false" outlineLevel="0" collapsed="false">
      <c r="A32" s="9" t="n">
        <f aca="false">A31+1</f>
        <v>27</v>
      </c>
      <c r="B32" s="9" t="s">
        <v>80</v>
      </c>
      <c r="C32" s="9"/>
      <c r="D32" s="9" t="s">
        <v>11</v>
      </c>
      <c r="E32" s="12" t="s">
        <v>81</v>
      </c>
      <c r="F32" s="10" t="s">
        <v>82</v>
      </c>
      <c r="G32" s="10" t="s">
        <v>83</v>
      </c>
    </row>
    <row r="33" customFormat="false" ht="31.5" hidden="false" customHeight="false" outlineLevel="0" collapsed="false">
      <c r="A33" s="9" t="n">
        <f aca="false">A32+1</f>
        <v>28</v>
      </c>
      <c r="B33" s="9" t="s">
        <v>84</v>
      </c>
      <c r="C33" s="9"/>
      <c r="D33" s="9" t="s">
        <v>11</v>
      </c>
      <c r="E33" s="12" t="s">
        <v>38</v>
      </c>
      <c r="F33" s="10" t="s">
        <v>85</v>
      </c>
      <c r="G33" s="10" t="s">
        <v>86</v>
      </c>
    </row>
    <row r="34" customFormat="false" ht="47.25" hidden="false" customHeight="false" outlineLevel="0" collapsed="false">
      <c r="A34" s="9" t="n">
        <f aca="false">A33+1</f>
        <v>29</v>
      </c>
      <c r="B34" s="9" t="s">
        <v>87</v>
      </c>
      <c r="C34" s="9"/>
      <c r="D34" s="9" t="s">
        <v>11</v>
      </c>
      <c r="E34" s="12" t="s">
        <v>38</v>
      </c>
      <c r="F34" s="10" t="s">
        <v>88</v>
      </c>
      <c r="G34" s="10" t="s">
        <v>89</v>
      </c>
    </row>
    <row r="35" customFormat="false" ht="47.25" hidden="false" customHeight="false" outlineLevel="0" collapsed="false">
      <c r="A35" s="9" t="n">
        <f aca="false">A34+1</f>
        <v>30</v>
      </c>
      <c r="B35" s="9" t="s">
        <v>90</v>
      </c>
      <c r="C35" s="9"/>
      <c r="D35" s="9" t="s">
        <v>11</v>
      </c>
      <c r="E35" s="12" t="s">
        <v>38</v>
      </c>
      <c r="F35" s="10" t="s">
        <v>91</v>
      </c>
      <c r="G35" s="10" t="s">
        <v>92</v>
      </c>
    </row>
    <row r="36" customFormat="false" ht="15.75" hidden="false" customHeight="false" outlineLevel="0" collapsed="false">
      <c r="A36" s="9" t="n">
        <f aca="false">A35+1</f>
        <v>31</v>
      </c>
      <c r="B36" s="9" t="s">
        <v>93</v>
      </c>
      <c r="C36" s="9"/>
      <c r="D36" s="9" t="s">
        <v>11</v>
      </c>
      <c r="E36" s="12" t="s">
        <v>94</v>
      </c>
      <c r="F36" s="10" t="s">
        <v>95</v>
      </c>
      <c r="G36" s="10"/>
    </row>
    <row r="37" customFormat="false" ht="31.5" hidden="false" customHeight="false" outlineLevel="0" collapsed="false">
      <c r="A37" s="9" t="n">
        <f aca="false">A36+1</f>
        <v>32</v>
      </c>
      <c r="B37" s="9" t="s">
        <v>96</v>
      </c>
      <c r="C37" s="9"/>
      <c r="D37" s="9" t="s">
        <v>11</v>
      </c>
      <c r="E37" s="12" t="s">
        <v>52</v>
      </c>
      <c r="F37" s="10" t="s">
        <v>97</v>
      </c>
      <c r="G37" s="10"/>
    </row>
    <row r="38" customFormat="false" ht="31.5" hidden="false" customHeight="false" outlineLevel="0" collapsed="false">
      <c r="A38" s="9" t="n">
        <f aca="false">A37+1</f>
        <v>33</v>
      </c>
      <c r="B38" s="9" t="s">
        <v>98</v>
      </c>
      <c r="C38" s="9"/>
      <c r="D38" s="9" t="s">
        <v>11</v>
      </c>
      <c r="E38" s="12" t="s">
        <v>35</v>
      </c>
      <c r="F38" s="10" t="s">
        <v>99</v>
      </c>
      <c r="G38" s="10"/>
      <c r="L38" s="13"/>
    </row>
    <row r="39" customFormat="false" ht="15.75" hidden="false" customHeight="false" outlineLevel="0" collapsed="false">
      <c r="A39" s="9" t="n">
        <f aca="false">A38+1</f>
        <v>34</v>
      </c>
      <c r="B39" s="9" t="s">
        <v>100</v>
      </c>
      <c r="C39" s="9"/>
      <c r="D39" s="9" t="s">
        <v>11</v>
      </c>
      <c r="E39" s="12" t="s">
        <v>101</v>
      </c>
      <c r="F39" s="11" t="s">
        <v>102</v>
      </c>
      <c r="G39" s="9" t="s">
        <v>103</v>
      </c>
      <c r="L39" s="13"/>
    </row>
    <row r="40" customFormat="false" ht="31.5" hidden="false" customHeight="false" outlineLevel="0" collapsed="false">
      <c r="A40" s="9" t="n">
        <f aca="false">A39+1</f>
        <v>35</v>
      </c>
      <c r="B40" s="9" t="s">
        <v>104</v>
      </c>
      <c r="C40" s="9"/>
      <c r="D40" s="9" t="s">
        <v>11</v>
      </c>
      <c r="E40" s="9" t="s">
        <v>12</v>
      </c>
      <c r="F40" s="10" t="s">
        <v>105</v>
      </c>
      <c r="G40" s="9" t="s">
        <v>106</v>
      </c>
    </row>
    <row r="41" customFormat="false" ht="15.75" hidden="false" customHeight="false" outlineLevel="0" collapsed="false">
      <c r="A41" s="9" t="n">
        <f aca="false">A40+1</f>
        <v>36</v>
      </c>
      <c r="B41" s="9" t="s">
        <v>107</v>
      </c>
      <c r="C41" s="9"/>
      <c r="D41" s="9" t="s">
        <v>11</v>
      </c>
      <c r="E41" s="9" t="s">
        <v>12</v>
      </c>
      <c r="F41" s="11" t="s">
        <v>108</v>
      </c>
      <c r="G41" s="9" t="s">
        <v>109</v>
      </c>
    </row>
    <row r="42" customFormat="false" ht="15.75" hidden="false" customHeight="false" outlineLevel="0" collapsed="false">
      <c r="A42" s="9" t="n">
        <f aca="false">A41+1</f>
        <v>37</v>
      </c>
      <c r="B42" s="9" t="s">
        <v>110</v>
      </c>
      <c r="C42" s="9"/>
      <c r="D42" s="9" t="s">
        <v>11</v>
      </c>
      <c r="E42" s="9" t="s">
        <v>12</v>
      </c>
      <c r="F42" s="11" t="s">
        <v>111</v>
      </c>
      <c r="G42" s="9" t="s">
        <v>112</v>
      </c>
    </row>
    <row r="43" customFormat="false" ht="15.75" hidden="false" customHeight="false" outlineLevel="0" collapsed="false">
      <c r="A43" s="9" t="n">
        <f aca="false">A42+1</f>
        <v>38</v>
      </c>
      <c r="B43" s="9" t="s">
        <v>113</v>
      </c>
      <c r="C43" s="9"/>
      <c r="D43" s="9" t="s">
        <v>11</v>
      </c>
      <c r="E43" s="9" t="s">
        <v>12</v>
      </c>
      <c r="F43" s="10" t="s">
        <v>111</v>
      </c>
      <c r="G43" s="9" t="s">
        <v>114</v>
      </c>
    </row>
    <row r="44" customFormat="false" ht="31.5" hidden="false" customHeight="false" outlineLevel="0" collapsed="false">
      <c r="A44" s="9" t="n">
        <f aca="false">A43+1</f>
        <v>39</v>
      </c>
      <c r="B44" s="9" t="s">
        <v>115</v>
      </c>
      <c r="C44" s="9"/>
      <c r="D44" s="9" t="s">
        <v>11</v>
      </c>
      <c r="E44" s="9" t="s">
        <v>116</v>
      </c>
      <c r="F44" s="10" t="s">
        <v>117</v>
      </c>
      <c r="G44" s="9" t="s">
        <v>118</v>
      </c>
    </row>
    <row r="45" customFormat="false" ht="31.5" hidden="false" customHeight="false" outlineLevel="0" collapsed="false">
      <c r="A45" s="9" t="n">
        <f aca="false">A44+1</f>
        <v>40</v>
      </c>
      <c r="B45" s="9" t="s">
        <v>119</v>
      </c>
      <c r="C45" s="9" t="s">
        <v>120</v>
      </c>
      <c r="D45" s="9" t="s">
        <v>11</v>
      </c>
      <c r="E45" s="9" t="s">
        <v>38</v>
      </c>
      <c r="F45" s="14" t="s">
        <v>121</v>
      </c>
      <c r="G45" s="14" t="s">
        <v>122</v>
      </c>
    </row>
    <row r="46" customFormat="false" ht="31.5" hidden="false" customHeight="false" outlineLevel="0" collapsed="false">
      <c r="A46" s="9" t="n">
        <f aca="false">A45+1</f>
        <v>41</v>
      </c>
      <c r="B46" s="9" t="s">
        <v>123</v>
      </c>
      <c r="C46" s="9" t="s">
        <v>120</v>
      </c>
      <c r="D46" s="9" t="s">
        <v>11</v>
      </c>
      <c r="E46" s="9" t="s">
        <v>38</v>
      </c>
      <c r="F46" s="14" t="s">
        <v>124</v>
      </c>
      <c r="G46" s="14" t="s">
        <v>125</v>
      </c>
    </row>
    <row r="47" customFormat="false" ht="31.5" hidden="false" customHeight="false" outlineLevel="0" collapsed="false">
      <c r="A47" s="9" t="n">
        <f aca="false">A46+1</f>
        <v>42</v>
      </c>
      <c r="B47" s="9" t="s">
        <v>126</v>
      </c>
      <c r="C47" s="9" t="s">
        <v>120</v>
      </c>
      <c r="D47" s="9" t="s">
        <v>11</v>
      </c>
      <c r="E47" s="9" t="s">
        <v>38</v>
      </c>
      <c r="F47" s="14" t="s">
        <v>127</v>
      </c>
      <c r="G47" s="14" t="s">
        <v>128</v>
      </c>
    </row>
    <row r="48" customFormat="false" ht="15.75" hidden="false" customHeight="false" outlineLevel="0" collapsed="false">
      <c r="A48" s="9" t="n">
        <f aca="false">A47+1</f>
        <v>43</v>
      </c>
      <c r="B48" s="9" t="s">
        <v>129</v>
      </c>
      <c r="C48" s="9" t="s">
        <v>120</v>
      </c>
      <c r="D48" s="9" t="s">
        <v>11</v>
      </c>
      <c r="E48" s="9" t="s">
        <v>38</v>
      </c>
      <c r="F48" s="14" t="s">
        <v>130</v>
      </c>
      <c r="G48" s="14" t="s">
        <v>131</v>
      </c>
    </row>
    <row r="49" customFormat="false" ht="15.75" hidden="false" customHeight="false" outlineLevel="0" collapsed="false">
      <c r="A49" s="9" t="n">
        <f aca="false">A48+1</f>
        <v>44</v>
      </c>
      <c r="B49" s="9" t="s">
        <v>132</v>
      </c>
      <c r="C49" s="9" t="s">
        <v>120</v>
      </c>
      <c r="D49" s="9" t="s">
        <v>11</v>
      </c>
      <c r="E49" s="9" t="s">
        <v>38</v>
      </c>
      <c r="F49" s="14" t="s">
        <v>133</v>
      </c>
      <c r="G49" s="14" t="s">
        <v>134</v>
      </c>
    </row>
    <row r="50" customFormat="false" ht="31.5" hidden="false" customHeight="false" outlineLevel="0" collapsed="false">
      <c r="A50" s="9" t="n">
        <f aca="false">A49+1</f>
        <v>45</v>
      </c>
      <c r="B50" s="9" t="s">
        <v>135</v>
      </c>
      <c r="C50" s="9" t="s">
        <v>120</v>
      </c>
      <c r="D50" s="9" t="s">
        <v>11</v>
      </c>
      <c r="E50" s="12" t="s">
        <v>136</v>
      </c>
      <c r="F50" s="14" t="s">
        <v>137</v>
      </c>
      <c r="G50" s="14" t="s">
        <v>138</v>
      </c>
    </row>
    <row r="51" customFormat="false" ht="15.75" hidden="false" customHeight="false" outlineLevel="0" collapsed="false">
      <c r="A51" s="9" t="n">
        <f aca="false">A50+1</f>
        <v>46</v>
      </c>
      <c r="B51" s="9" t="s">
        <v>139</v>
      </c>
      <c r="C51" s="9" t="s">
        <v>120</v>
      </c>
      <c r="D51" s="9" t="s">
        <v>11</v>
      </c>
      <c r="E51" s="9" t="s">
        <v>38</v>
      </c>
      <c r="F51" s="14" t="s">
        <v>140</v>
      </c>
      <c r="G51" s="14" t="s">
        <v>141</v>
      </c>
    </row>
    <row r="52" customFormat="false" ht="31.5" hidden="false" customHeight="false" outlineLevel="0" collapsed="false">
      <c r="A52" s="9" t="n">
        <f aca="false">A51+1</f>
        <v>47</v>
      </c>
      <c r="B52" s="9" t="s">
        <v>142</v>
      </c>
      <c r="C52" s="9" t="s">
        <v>120</v>
      </c>
      <c r="D52" s="9" t="s">
        <v>11</v>
      </c>
      <c r="E52" s="9" t="s">
        <v>38</v>
      </c>
      <c r="F52" s="14" t="s">
        <v>143</v>
      </c>
      <c r="G52" s="14" t="s">
        <v>144</v>
      </c>
    </row>
    <row r="53" customFormat="false" ht="15.75" hidden="false" customHeight="false" outlineLevel="0" collapsed="false">
      <c r="A53" s="9" t="n">
        <f aca="false">A52+1</f>
        <v>48</v>
      </c>
      <c r="B53" s="9" t="s">
        <v>145</v>
      </c>
      <c r="C53" s="9" t="s">
        <v>120</v>
      </c>
      <c r="D53" s="9" t="s">
        <v>11</v>
      </c>
      <c r="E53" s="9" t="s">
        <v>38</v>
      </c>
      <c r="F53" s="14" t="s">
        <v>146</v>
      </c>
      <c r="G53" s="14" t="s">
        <v>147</v>
      </c>
    </row>
    <row r="54" customFormat="false" ht="31.5" hidden="false" customHeight="false" outlineLevel="0" collapsed="false">
      <c r="A54" s="9" t="n">
        <f aca="false">A53+1</f>
        <v>49</v>
      </c>
      <c r="B54" s="9" t="s">
        <v>148</v>
      </c>
      <c r="C54" s="9" t="s">
        <v>120</v>
      </c>
      <c r="D54" s="9" t="s">
        <v>11</v>
      </c>
      <c r="E54" s="9" t="s">
        <v>38</v>
      </c>
      <c r="F54" s="14" t="s">
        <v>149</v>
      </c>
      <c r="G54" s="10" t="s">
        <v>150</v>
      </c>
    </row>
    <row r="55" customFormat="false" ht="15.75" hidden="false" customHeight="false" outlineLevel="0" collapsed="false">
      <c r="A55" s="9" t="n">
        <f aca="false">A54+1</f>
        <v>50</v>
      </c>
      <c r="B55" s="9" t="s">
        <v>151</v>
      </c>
      <c r="C55" s="9" t="s">
        <v>120</v>
      </c>
      <c r="D55" s="9" t="s">
        <v>11</v>
      </c>
      <c r="E55" s="9" t="s">
        <v>152</v>
      </c>
      <c r="F55" s="14" t="s">
        <v>153</v>
      </c>
      <c r="G55" s="10" t="s">
        <v>154</v>
      </c>
    </row>
    <row r="56" customFormat="false" ht="15.75" hidden="false" customHeight="false" outlineLevel="0" collapsed="false">
      <c r="A56" s="9" t="n">
        <f aca="false">A55+1</f>
        <v>51</v>
      </c>
      <c r="B56" s="9" t="s">
        <v>155</v>
      </c>
      <c r="C56" s="9" t="s">
        <v>120</v>
      </c>
      <c r="D56" s="9" t="s">
        <v>11</v>
      </c>
      <c r="E56" s="9" t="s">
        <v>38</v>
      </c>
      <c r="F56" s="14" t="s">
        <v>156</v>
      </c>
      <c r="G56" s="10" t="s">
        <v>157</v>
      </c>
    </row>
    <row r="57" customFormat="false" ht="31.5" hidden="false" customHeight="false" outlineLevel="0" collapsed="false">
      <c r="A57" s="9" t="n">
        <f aca="false">A56+1</f>
        <v>52</v>
      </c>
      <c r="B57" s="9" t="s">
        <v>158</v>
      </c>
      <c r="C57" s="9" t="s">
        <v>120</v>
      </c>
      <c r="D57" s="9" t="s">
        <v>11</v>
      </c>
      <c r="E57" s="9" t="s">
        <v>152</v>
      </c>
      <c r="F57" s="14" t="s">
        <v>159</v>
      </c>
      <c r="G57" s="10" t="s">
        <v>160</v>
      </c>
    </row>
    <row r="58" customFormat="false" ht="31.5" hidden="false" customHeight="false" outlineLevel="0" collapsed="false">
      <c r="A58" s="9" t="n">
        <f aca="false">A57+1</f>
        <v>53</v>
      </c>
      <c r="B58" s="9" t="s">
        <v>161</v>
      </c>
      <c r="C58" s="9" t="s">
        <v>120</v>
      </c>
      <c r="D58" s="9" t="s">
        <v>11</v>
      </c>
      <c r="E58" s="9" t="s">
        <v>152</v>
      </c>
      <c r="F58" s="14" t="s">
        <v>162</v>
      </c>
      <c r="G58" s="10" t="s">
        <v>163</v>
      </c>
    </row>
    <row r="59" customFormat="false" ht="31.5" hidden="false" customHeight="false" outlineLevel="0" collapsed="false">
      <c r="A59" s="9" t="n">
        <f aca="false">A58+1</f>
        <v>54</v>
      </c>
      <c r="B59" s="9" t="s">
        <v>164</v>
      </c>
      <c r="C59" s="9" t="s">
        <v>120</v>
      </c>
      <c r="D59" s="9" t="s">
        <v>11</v>
      </c>
      <c r="E59" s="9" t="s">
        <v>152</v>
      </c>
      <c r="F59" s="14" t="s">
        <v>165</v>
      </c>
      <c r="G59" s="11" t="s">
        <v>166</v>
      </c>
    </row>
    <row r="60" customFormat="false" ht="15.75" hidden="false" customHeight="false" outlineLevel="0" collapsed="false">
      <c r="A60" s="9" t="n">
        <f aca="false">A59+1</f>
        <v>55</v>
      </c>
      <c r="B60" s="9" t="s">
        <v>167</v>
      </c>
      <c r="C60" s="9" t="s">
        <v>120</v>
      </c>
      <c r="D60" s="9" t="s">
        <v>11</v>
      </c>
      <c r="E60" s="9" t="s">
        <v>152</v>
      </c>
      <c r="F60" s="14" t="s">
        <v>168</v>
      </c>
      <c r="G60" s="11" t="s">
        <v>169</v>
      </c>
    </row>
    <row r="61" customFormat="false" ht="15.75" hidden="false" customHeight="false" outlineLevel="0" collapsed="false">
      <c r="A61" s="9" t="n">
        <f aca="false">A60+1</f>
        <v>56</v>
      </c>
      <c r="B61" s="9" t="s">
        <v>170</v>
      </c>
      <c r="C61" s="9" t="s">
        <v>120</v>
      </c>
      <c r="D61" s="9" t="s">
        <v>11</v>
      </c>
      <c r="E61" s="9" t="s">
        <v>152</v>
      </c>
      <c r="F61" s="14" t="s">
        <v>171</v>
      </c>
      <c r="G61" s="11" t="s">
        <v>172</v>
      </c>
    </row>
    <row r="62" customFormat="false" ht="31.5" hidden="false" customHeight="false" outlineLevel="0" collapsed="false">
      <c r="A62" s="9" t="n">
        <f aca="false">A61+1</f>
        <v>57</v>
      </c>
      <c r="B62" s="9" t="s">
        <v>173</v>
      </c>
      <c r="C62" s="9" t="s">
        <v>120</v>
      </c>
      <c r="D62" s="9" t="s">
        <v>11</v>
      </c>
      <c r="E62" s="9" t="s">
        <v>152</v>
      </c>
      <c r="F62" s="14" t="s">
        <v>174</v>
      </c>
      <c r="G62" s="11" t="s">
        <v>175</v>
      </c>
    </row>
    <row r="63" customFormat="false" ht="15.75" hidden="false" customHeight="false" outlineLevel="0" collapsed="false">
      <c r="A63" s="9" t="n">
        <f aca="false">A62+1</f>
        <v>58</v>
      </c>
      <c r="B63" s="9" t="s">
        <v>176</v>
      </c>
      <c r="C63" s="9" t="s">
        <v>120</v>
      </c>
      <c r="D63" s="9" t="s">
        <v>11</v>
      </c>
      <c r="E63" s="9" t="s">
        <v>152</v>
      </c>
      <c r="F63" s="14" t="s">
        <v>177</v>
      </c>
      <c r="G63" s="11" t="s">
        <v>178</v>
      </c>
    </row>
    <row r="64" customFormat="false" ht="31.5" hidden="false" customHeight="false" outlineLevel="0" collapsed="false">
      <c r="A64" s="9" t="n">
        <f aca="false">A63+1</f>
        <v>59</v>
      </c>
      <c r="B64" s="9" t="s">
        <v>179</v>
      </c>
      <c r="C64" s="9" t="s">
        <v>120</v>
      </c>
      <c r="D64" s="9" t="s">
        <v>11</v>
      </c>
      <c r="E64" s="12" t="s">
        <v>180</v>
      </c>
      <c r="F64" s="15" t="s">
        <v>181</v>
      </c>
      <c r="G64" s="11" t="s">
        <v>182</v>
      </c>
    </row>
    <row r="65" customFormat="false" ht="31.5" hidden="false" customHeight="false" outlineLevel="0" collapsed="false">
      <c r="A65" s="9" t="n">
        <f aca="false">A64+1</f>
        <v>60</v>
      </c>
      <c r="B65" s="9" t="s">
        <v>183</v>
      </c>
      <c r="C65" s="9" t="s">
        <v>120</v>
      </c>
      <c r="D65" s="9" t="s">
        <v>11</v>
      </c>
      <c r="E65" s="12" t="s">
        <v>184</v>
      </c>
      <c r="F65" s="15" t="s">
        <v>185</v>
      </c>
      <c r="G65" s="16" t="s">
        <v>186</v>
      </c>
    </row>
    <row r="66" customFormat="false" ht="31.5" hidden="false" customHeight="false" outlineLevel="0" collapsed="false">
      <c r="A66" s="9" t="n">
        <f aca="false">A65+1</f>
        <v>61</v>
      </c>
      <c r="B66" s="9" t="s">
        <v>187</v>
      </c>
      <c r="C66" s="9" t="s">
        <v>120</v>
      </c>
      <c r="D66" s="9" t="s">
        <v>11</v>
      </c>
      <c r="E66" s="12" t="s">
        <v>184</v>
      </c>
      <c r="F66" s="15" t="s">
        <v>188</v>
      </c>
      <c r="G66" s="10" t="s">
        <v>189</v>
      </c>
    </row>
    <row r="67" customFormat="false" ht="31.5" hidden="false" customHeight="false" outlineLevel="0" collapsed="false">
      <c r="A67" s="9" t="n">
        <f aca="false">A66+1</f>
        <v>62</v>
      </c>
      <c r="B67" s="9" t="s">
        <v>190</v>
      </c>
      <c r="C67" s="9" t="s">
        <v>120</v>
      </c>
      <c r="D67" s="9" t="s">
        <v>11</v>
      </c>
      <c r="E67" s="12" t="s">
        <v>184</v>
      </c>
      <c r="F67" s="15" t="s">
        <v>191</v>
      </c>
      <c r="G67" s="10" t="s">
        <v>192</v>
      </c>
    </row>
    <row r="68" customFormat="false" ht="31.5" hidden="false" customHeight="false" outlineLevel="0" collapsed="false">
      <c r="A68" s="9" t="n">
        <f aca="false">A67+1</f>
        <v>63</v>
      </c>
      <c r="B68" s="9" t="s">
        <v>193</v>
      </c>
      <c r="C68" s="9" t="s">
        <v>120</v>
      </c>
      <c r="D68" s="9" t="s">
        <v>11</v>
      </c>
      <c r="E68" s="12" t="s">
        <v>184</v>
      </c>
      <c r="F68" s="17" t="s">
        <v>194</v>
      </c>
      <c r="G68" s="10" t="s">
        <v>195</v>
      </c>
    </row>
    <row r="69" customFormat="false" ht="15.75" hidden="false" customHeight="false" outlineLevel="0" collapsed="false">
      <c r="A69" s="9" t="n">
        <f aca="false">A68+1</f>
        <v>64</v>
      </c>
      <c r="B69" s="9" t="s">
        <v>196</v>
      </c>
      <c r="C69" s="9" t="s">
        <v>120</v>
      </c>
      <c r="D69" s="9" t="s">
        <v>11</v>
      </c>
      <c r="E69" s="9" t="s">
        <v>197</v>
      </c>
      <c r="F69" s="15" t="s">
        <v>198</v>
      </c>
      <c r="G69" s="10" t="s">
        <v>199</v>
      </c>
    </row>
    <row r="70" customFormat="false" ht="15.75" hidden="false" customHeight="false" outlineLevel="0" collapsed="false">
      <c r="A70" s="9" t="n">
        <f aca="false">A69+1</f>
        <v>65</v>
      </c>
      <c r="B70" s="9" t="s">
        <v>200</v>
      </c>
      <c r="C70" s="9" t="s">
        <v>120</v>
      </c>
      <c r="D70" s="9" t="s">
        <v>11</v>
      </c>
      <c r="E70" s="9" t="s">
        <v>197</v>
      </c>
      <c r="F70" s="15" t="s">
        <v>201</v>
      </c>
      <c r="G70" s="10" t="s">
        <v>202</v>
      </c>
    </row>
    <row r="71" customFormat="false" ht="15.75" hidden="false" customHeight="false" outlineLevel="0" collapsed="false">
      <c r="A71" s="9" t="n">
        <f aca="false">A70+1</f>
        <v>66</v>
      </c>
      <c r="B71" s="9" t="s">
        <v>203</v>
      </c>
      <c r="C71" s="9" t="s">
        <v>120</v>
      </c>
      <c r="D71" s="9" t="s">
        <v>11</v>
      </c>
      <c r="E71" s="9" t="s">
        <v>197</v>
      </c>
      <c r="F71" s="15" t="s">
        <v>204</v>
      </c>
      <c r="G71" s="10" t="s">
        <v>205</v>
      </c>
    </row>
    <row r="72" customFormat="false" ht="15.75" hidden="false" customHeight="false" outlineLevel="0" collapsed="false">
      <c r="A72" s="9" t="n">
        <f aca="false">A71+1</f>
        <v>67</v>
      </c>
      <c r="B72" s="9" t="s">
        <v>206</v>
      </c>
      <c r="C72" s="9" t="s">
        <v>120</v>
      </c>
      <c r="D72" s="9" t="s">
        <v>11</v>
      </c>
      <c r="E72" s="9" t="s">
        <v>12</v>
      </c>
      <c r="F72" s="15" t="s">
        <v>207</v>
      </c>
      <c r="G72" s="10" t="s">
        <v>208</v>
      </c>
    </row>
    <row r="73" customFormat="false" ht="47.25" hidden="false" customHeight="false" outlineLevel="0" collapsed="false">
      <c r="A73" s="9" t="n">
        <f aca="false">A72+1</f>
        <v>68</v>
      </c>
      <c r="B73" s="9" t="s">
        <v>209</v>
      </c>
      <c r="C73" s="9" t="s">
        <v>120</v>
      </c>
      <c r="D73" s="9" t="s">
        <v>11</v>
      </c>
      <c r="E73" s="9" t="s">
        <v>12</v>
      </c>
      <c r="F73" s="17" t="s">
        <v>210</v>
      </c>
      <c r="G73" s="10" t="s">
        <v>211</v>
      </c>
    </row>
    <row r="74" customFormat="false" ht="15.75" hidden="false" customHeight="false" outlineLevel="0" collapsed="false">
      <c r="A74" s="9" t="n">
        <f aca="false">A73+1</f>
        <v>69</v>
      </c>
      <c r="B74" s="9" t="s">
        <v>212</v>
      </c>
      <c r="C74" s="9" t="s">
        <v>120</v>
      </c>
      <c r="D74" s="9" t="s">
        <v>11</v>
      </c>
      <c r="E74" s="9" t="s">
        <v>12</v>
      </c>
      <c r="F74" s="17" t="s">
        <v>213</v>
      </c>
      <c r="G74" s="10" t="s">
        <v>214</v>
      </c>
    </row>
    <row r="75" customFormat="false" ht="15.75" hidden="false" customHeight="false" outlineLevel="0" collapsed="false">
      <c r="A75" s="9" t="n">
        <f aca="false">A74+1</f>
        <v>70</v>
      </c>
      <c r="B75" s="9" t="s">
        <v>215</v>
      </c>
      <c r="C75" s="9" t="s">
        <v>120</v>
      </c>
      <c r="D75" s="9" t="s">
        <v>11</v>
      </c>
      <c r="E75" s="9" t="s">
        <v>12</v>
      </c>
      <c r="F75" s="17" t="s">
        <v>216</v>
      </c>
      <c r="G75" s="10" t="s">
        <v>217</v>
      </c>
    </row>
    <row r="76" customFormat="false" ht="15.75" hidden="false" customHeight="false" outlineLevel="0" collapsed="false">
      <c r="A76" s="9" t="n">
        <f aca="false">A75+1</f>
        <v>71</v>
      </c>
      <c r="B76" s="9" t="s">
        <v>218</v>
      </c>
      <c r="C76" s="9" t="s">
        <v>120</v>
      </c>
      <c r="D76" s="9" t="s">
        <v>11</v>
      </c>
      <c r="E76" s="9" t="s">
        <v>12</v>
      </c>
      <c r="F76" s="17" t="s">
        <v>219</v>
      </c>
      <c r="G76" s="10" t="s">
        <v>220</v>
      </c>
    </row>
    <row r="77" customFormat="false" ht="15.75" hidden="false" customHeight="false" outlineLevel="0" collapsed="false">
      <c r="A77" s="9" t="n">
        <f aca="false">A76+1</f>
        <v>72</v>
      </c>
      <c r="B77" s="9" t="s">
        <v>221</v>
      </c>
      <c r="C77" s="9" t="s">
        <v>120</v>
      </c>
      <c r="D77" s="9" t="s">
        <v>11</v>
      </c>
      <c r="E77" s="9" t="s">
        <v>12</v>
      </c>
      <c r="F77" s="17" t="s">
        <v>222</v>
      </c>
      <c r="G77" s="10" t="s">
        <v>223</v>
      </c>
    </row>
    <row r="78" customFormat="false" ht="31.5" hidden="false" customHeight="false" outlineLevel="0" collapsed="false">
      <c r="A78" s="9" t="n">
        <f aca="false">A77+1</f>
        <v>73</v>
      </c>
      <c r="B78" s="9" t="s">
        <v>224</v>
      </c>
      <c r="C78" s="9" t="s">
        <v>120</v>
      </c>
      <c r="D78" s="9" t="s">
        <v>11</v>
      </c>
      <c r="E78" s="9" t="s">
        <v>12</v>
      </c>
      <c r="F78" s="14" t="s">
        <v>225</v>
      </c>
      <c r="G78" s="10" t="s">
        <v>226</v>
      </c>
    </row>
    <row r="79" customFormat="false" ht="31.5" hidden="false" customHeight="false" outlineLevel="0" collapsed="false">
      <c r="A79" s="9" t="n">
        <f aca="false">A78+1</f>
        <v>74</v>
      </c>
      <c r="B79" s="9" t="s">
        <v>227</v>
      </c>
      <c r="C79" s="9" t="s">
        <v>120</v>
      </c>
      <c r="D79" s="9" t="s">
        <v>11</v>
      </c>
      <c r="E79" s="9" t="s">
        <v>116</v>
      </c>
      <c r="F79" s="14" t="s">
        <v>228</v>
      </c>
      <c r="G79" s="10" t="s">
        <v>229</v>
      </c>
    </row>
    <row r="80" customFormat="false" ht="15.75" hidden="false" customHeight="false" outlineLevel="0" collapsed="false">
      <c r="A80" s="9" t="n">
        <f aca="false">A79+1</f>
        <v>75</v>
      </c>
      <c r="B80" s="9" t="s">
        <v>230</v>
      </c>
      <c r="C80" s="9" t="s">
        <v>120</v>
      </c>
      <c r="D80" s="9" t="s">
        <v>11</v>
      </c>
      <c r="E80" s="9" t="s">
        <v>116</v>
      </c>
      <c r="F80" s="18" t="s">
        <v>231</v>
      </c>
      <c r="G80" s="10" t="s">
        <v>232</v>
      </c>
    </row>
    <row r="81" customFormat="false" ht="31.5" hidden="false" customHeight="false" outlineLevel="0" collapsed="false">
      <c r="A81" s="9" t="n">
        <f aca="false">A80+1</f>
        <v>76</v>
      </c>
      <c r="B81" s="9" t="s">
        <v>233</v>
      </c>
      <c r="C81" s="9" t="s">
        <v>120</v>
      </c>
      <c r="D81" s="9" t="s">
        <v>11</v>
      </c>
      <c r="E81" s="9" t="s">
        <v>116</v>
      </c>
      <c r="F81" s="18" t="s">
        <v>234</v>
      </c>
      <c r="G81" s="10" t="s">
        <v>235</v>
      </c>
    </row>
    <row r="82" customFormat="false" ht="15.75" hidden="false" customHeight="false" outlineLevel="0" collapsed="false">
      <c r="A82" s="9" t="n">
        <f aca="false">A81+1</f>
        <v>77</v>
      </c>
      <c r="B82" s="9" t="s">
        <v>236</v>
      </c>
      <c r="C82" s="9" t="s">
        <v>120</v>
      </c>
      <c r="D82" s="9" t="s">
        <v>11</v>
      </c>
      <c r="E82" s="9" t="s">
        <v>116</v>
      </c>
      <c r="F82" s="18" t="s">
        <v>237</v>
      </c>
      <c r="G82" s="10" t="s">
        <v>238</v>
      </c>
    </row>
    <row r="83" customFormat="false" ht="15.75" hidden="false" customHeight="false" outlineLevel="0" collapsed="false">
      <c r="A83" s="9" t="n">
        <f aca="false">A82+1</f>
        <v>78</v>
      </c>
      <c r="B83" s="9" t="s">
        <v>239</v>
      </c>
      <c r="C83" s="9" t="s">
        <v>120</v>
      </c>
      <c r="D83" s="9" t="s">
        <v>11</v>
      </c>
      <c r="E83" s="9" t="s">
        <v>116</v>
      </c>
      <c r="F83" s="18" t="s">
        <v>240</v>
      </c>
      <c r="G83" s="10" t="s">
        <v>241</v>
      </c>
    </row>
    <row r="84" customFormat="false" ht="47.25" hidden="false" customHeight="false" outlineLevel="0" collapsed="false">
      <c r="A84" s="9" t="n">
        <f aca="false">A83+1</f>
        <v>79</v>
      </c>
      <c r="B84" s="9" t="s">
        <v>242</v>
      </c>
      <c r="C84" s="9" t="s">
        <v>120</v>
      </c>
      <c r="D84" s="9" t="s">
        <v>11</v>
      </c>
      <c r="E84" s="9" t="s">
        <v>243</v>
      </c>
      <c r="F84" s="14" t="s">
        <v>244</v>
      </c>
      <c r="G84" s="10" t="s">
        <v>245</v>
      </c>
    </row>
    <row r="85" customFormat="false" ht="15.75" hidden="false" customHeight="false" outlineLevel="0" collapsed="false">
      <c r="A85" s="9" t="n">
        <f aca="false">A84+1</f>
        <v>80</v>
      </c>
      <c r="B85" s="9" t="s">
        <v>246</v>
      </c>
      <c r="C85" s="9" t="s">
        <v>120</v>
      </c>
      <c r="D85" s="9" t="s">
        <v>11</v>
      </c>
      <c r="E85" s="9" t="s">
        <v>243</v>
      </c>
      <c r="F85" s="18" t="s">
        <v>247</v>
      </c>
      <c r="G85" s="10" t="s">
        <v>248</v>
      </c>
    </row>
    <row r="86" customFormat="false" ht="15.75" hidden="false" customHeight="true" outlineLevel="0" collapsed="false">
      <c r="A86" s="9" t="n">
        <f aca="false">A85+1</f>
        <v>81</v>
      </c>
      <c r="B86" s="9" t="s">
        <v>249</v>
      </c>
      <c r="C86" s="9" t="s">
        <v>120</v>
      </c>
      <c r="D86" s="9" t="s">
        <v>11</v>
      </c>
      <c r="E86" s="9" t="s">
        <v>243</v>
      </c>
      <c r="F86" s="10" t="s">
        <v>250</v>
      </c>
      <c r="G86" s="10" t="s">
        <v>251</v>
      </c>
    </row>
    <row r="87" customFormat="false" ht="31.5" hidden="false" customHeight="false" outlineLevel="0" collapsed="false">
      <c r="A87" s="9" t="n">
        <f aca="false">A86+1</f>
        <v>82</v>
      </c>
      <c r="B87" s="9" t="s">
        <v>252</v>
      </c>
      <c r="C87" s="9" t="s">
        <v>120</v>
      </c>
      <c r="D87" s="9" t="s">
        <v>11</v>
      </c>
      <c r="E87" s="9" t="s">
        <v>253</v>
      </c>
      <c r="F87" s="19" t="s">
        <v>254</v>
      </c>
      <c r="G87" s="10" t="s">
        <v>255</v>
      </c>
    </row>
    <row r="88" customFormat="false" ht="15.75" hidden="false" customHeight="false" outlineLevel="0" collapsed="false">
      <c r="A88" s="9" t="n">
        <f aca="false">A87+1</f>
        <v>83</v>
      </c>
      <c r="B88" s="9" t="s">
        <v>256</v>
      </c>
      <c r="C88" s="9" t="s">
        <v>120</v>
      </c>
      <c r="D88" s="9" t="s">
        <v>11</v>
      </c>
      <c r="E88" s="9" t="s">
        <v>253</v>
      </c>
      <c r="F88" s="18" t="s">
        <v>257</v>
      </c>
      <c r="G88" s="10" t="s">
        <v>258</v>
      </c>
    </row>
    <row r="89" customFormat="false" ht="15.75" hidden="false" customHeight="false" outlineLevel="0" collapsed="false">
      <c r="A89" s="9" t="n">
        <f aca="false">A88+1</f>
        <v>84</v>
      </c>
      <c r="B89" s="9" t="s">
        <v>259</v>
      </c>
      <c r="C89" s="9" t="s">
        <v>120</v>
      </c>
      <c r="D89" s="9" t="s">
        <v>11</v>
      </c>
      <c r="E89" s="9" t="s">
        <v>253</v>
      </c>
      <c r="F89" s="18" t="s">
        <v>260</v>
      </c>
      <c r="G89" s="10" t="s">
        <v>261</v>
      </c>
    </row>
    <row r="90" customFormat="false" ht="15.75" hidden="false" customHeight="false" outlineLevel="0" collapsed="false">
      <c r="A90" s="9" t="n">
        <f aca="false">A89+1</f>
        <v>85</v>
      </c>
      <c r="B90" s="9" t="s">
        <v>262</v>
      </c>
      <c r="C90" s="9" t="s">
        <v>120</v>
      </c>
      <c r="D90" s="9" t="s">
        <v>11</v>
      </c>
      <c r="E90" s="9" t="s">
        <v>253</v>
      </c>
      <c r="F90" s="18" t="s">
        <v>263</v>
      </c>
      <c r="G90" s="10" t="s">
        <v>258</v>
      </c>
    </row>
    <row r="91" customFormat="false" ht="15.75" hidden="false" customHeight="false" outlineLevel="0" collapsed="false">
      <c r="A91" s="9" t="n">
        <f aca="false">A90+1</f>
        <v>86</v>
      </c>
      <c r="B91" s="9" t="s">
        <v>264</v>
      </c>
      <c r="C91" s="9" t="s">
        <v>120</v>
      </c>
      <c r="D91" s="9" t="s">
        <v>11</v>
      </c>
      <c r="E91" s="9" t="s">
        <v>253</v>
      </c>
      <c r="F91" s="18" t="s">
        <v>265</v>
      </c>
      <c r="G91" s="10" t="s">
        <v>266</v>
      </c>
    </row>
    <row r="92" customFormat="false" ht="31.5" hidden="false" customHeight="false" outlineLevel="0" collapsed="false">
      <c r="A92" s="9" t="n">
        <f aca="false">A91+1</f>
        <v>87</v>
      </c>
      <c r="B92" s="9" t="s">
        <v>267</v>
      </c>
      <c r="C92" s="9" t="s">
        <v>120</v>
      </c>
      <c r="D92" s="9" t="s">
        <v>11</v>
      </c>
      <c r="E92" s="9" t="s">
        <v>253</v>
      </c>
      <c r="F92" s="18" t="s">
        <v>268</v>
      </c>
      <c r="G92" s="10" t="s">
        <v>269</v>
      </c>
    </row>
    <row r="93" customFormat="false" ht="15.75" hidden="false" customHeight="false" outlineLevel="0" collapsed="false">
      <c r="A93" s="9" t="n">
        <f aca="false">A92+1</f>
        <v>88</v>
      </c>
      <c r="B93" s="9" t="s">
        <v>270</v>
      </c>
      <c r="C93" s="9" t="s">
        <v>120</v>
      </c>
      <c r="D93" s="9" t="s">
        <v>11</v>
      </c>
      <c r="E93" s="9" t="s">
        <v>253</v>
      </c>
      <c r="F93" s="18" t="s">
        <v>271</v>
      </c>
      <c r="G93" s="10" t="s">
        <v>272</v>
      </c>
    </row>
    <row r="94" customFormat="false" ht="15.75" hidden="false" customHeight="false" outlineLevel="0" collapsed="false">
      <c r="A94" s="9" t="n">
        <f aca="false">A93+1</f>
        <v>89</v>
      </c>
      <c r="B94" s="9" t="s">
        <v>273</v>
      </c>
      <c r="C94" s="9" t="s">
        <v>120</v>
      </c>
      <c r="D94" s="9" t="s">
        <v>11</v>
      </c>
      <c r="E94" s="9" t="s">
        <v>253</v>
      </c>
      <c r="F94" s="19" t="s">
        <v>274</v>
      </c>
      <c r="G94" s="10" t="s">
        <v>275</v>
      </c>
    </row>
    <row r="95" customFormat="false" ht="15.75" hidden="false" customHeight="false" outlineLevel="0" collapsed="false">
      <c r="A95" s="9" t="n">
        <f aca="false">A94+1</f>
        <v>90</v>
      </c>
      <c r="B95" s="9" t="s">
        <v>276</v>
      </c>
      <c r="C95" s="9" t="s">
        <v>120</v>
      </c>
      <c r="D95" s="9" t="s">
        <v>11</v>
      </c>
      <c r="E95" s="9" t="s">
        <v>253</v>
      </c>
      <c r="F95" s="19" t="s">
        <v>277</v>
      </c>
      <c r="G95" s="10" t="s">
        <v>278</v>
      </c>
    </row>
    <row r="96" customFormat="false" ht="31.5" hidden="false" customHeight="false" outlineLevel="0" collapsed="false">
      <c r="A96" s="9" t="n">
        <f aca="false">A95+1</f>
        <v>91</v>
      </c>
      <c r="B96" s="9" t="s">
        <v>279</v>
      </c>
      <c r="C96" s="9" t="s">
        <v>120</v>
      </c>
      <c r="D96" s="9" t="s">
        <v>11</v>
      </c>
      <c r="E96" s="9" t="s">
        <v>15</v>
      </c>
      <c r="F96" s="19" t="s">
        <v>280</v>
      </c>
      <c r="G96" s="10" t="s">
        <v>281</v>
      </c>
    </row>
    <row r="97" customFormat="false" ht="15.75" hidden="false" customHeight="false" outlineLevel="0" collapsed="false">
      <c r="A97" s="9" t="n">
        <f aca="false">A96+1</f>
        <v>92</v>
      </c>
      <c r="B97" s="9" t="s">
        <v>282</v>
      </c>
      <c r="C97" s="9" t="s">
        <v>120</v>
      </c>
      <c r="D97" s="9" t="s">
        <v>11</v>
      </c>
      <c r="E97" s="9" t="s">
        <v>12</v>
      </c>
      <c r="F97" s="19" t="s">
        <v>283</v>
      </c>
      <c r="G97" s="10" t="s">
        <v>284</v>
      </c>
    </row>
    <row r="98" customFormat="false" ht="15.75" hidden="false" customHeight="false" outlineLevel="0" collapsed="false">
      <c r="A98" s="9" t="n">
        <f aca="false">A97+1</f>
        <v>93</v>
      </c>
      <c r="B98" s="9" t="s">
        <v>285</v>
      </c>
      <c r="C98" s="9" t="s">
        <v>120</v>
      </c>
      <c r="D98" s="9" t="s">
        <v>11</v>
      </c>
      <c r="E98" s="9" t="s">
        <v>12</v>
      </c>
      <c r="F98" s="19" t="s">
        <v>286</v>
      </c>
      <c r="G98" s="10" t="s">
        <v>287</v>
      </c>
    </row>
    <row r="99" customFormat="false" ht="31.5" hidden="false" customHeight="false" outlineLevel="0" collapsed="false">
      <c r="A99" s="9" t="n">
        <f aca="false">A98+1</f>
        <v>94</v>
      </c>
      <c r="B99" s="9" t="s">
        <v>288</v>
      </c>
      <c r="C99" s="9" t="s">
        <v>120</v>
      </c>
      <c r="D99" s="9" t="s">
        <v>11</v>
      </c>
      <c r="E99" s="9" t="s">
        <v>12</v>
      </c>
      <c r="F99" s="18" t="s">
        <v>289</v>
      </c>
      <c r="G99" s="10" t="s">
        <v>290</v>
      </c>
    </row>
    <row r="100" customFormat="false" ht="15.75" hidden="false" customHeight="false" outlineLevel="0" collapsed="false">
      <c r="A100" s="9" t="n">
        <f aca="false">A99+1</f>
        <v>95</v>
      </c>
      <c r="B100" s="9" t="s">
        <v>291</v>
      </c>
      <c r="C100" s="9" t="s">
        <v>120</v>
      </c>
      <c r="D100" s="9" t="s">
        <v>11</v>
      </c>
      <c r="E100" s="9" t="s">
        <v>292</v>
      </c>
      <c r="F100" s="19" t="s">
        <v>293</v>
      </c>
      <c r="G100" s="10" t="s">
        <v>294</v>
      </c>
    </row>
    <row r="101" customFormat="false" ht="31.5" hidden="false" customHeight="false" outlineLevel="0" collapsed="false">
      <c r="A101" s="9" t="n">
        <f aca="false">A100+1</f>
        <v>96</v>
      </c>
      <c r="B101" s="9" t="s">
        <v>295</v>
      </c>
      <c r="C101" s="9" t="s">
        <v>120</v>
      </c>
      <c r="D101" s="9" t="s">
        <v>11</v>
      </c>
      <c r="E101" s="9" t="s">
        <v>292</v>
      </c>
      <c r="F101" s="19" t="s">
        <v>296</v>
      </c>
      <c r="G101" s="10" t="s">
        <v>297</v>
      </c>
    </row>
    <row r="102" customFormat="false" ht="15.75" hidden="false" customHeight="false" outlineLevel="0" collapsed="false">
      <c r="A102" s="9" t="n">
        <f aca="false">A101+1</f>
        <v>97</v>
      </c>
      <c r="B102" s="9" t="s">
        <v>298</v>
      </c>
      <c r="C102" s="9" t="s">
        <v>120</v>
      </c>
      <c r="D102" s="9" t="s">
        <v>11</v>
      </c>
      <c r="E102" s="9" t="s">
        <v>292</v>
      </c>
      <c r="F102" s="19" t="s">
        <v>299</v>
      </c>
      <c r="G102" s="10" t="s">
        <v>300</v>
      </c>
    </row>
    <row r="103" customFormat="false" ht="31.5" hidden="false" customHeight="false" outlineLevel="0" collapsed="false">
      <c r="A103" s="9" t="n">
        <f aca="false">A102+1</f>
        <v>98</v>
      </c>
      <c r="B103" s="9" t="s">
        <v>301</v>
      </c>
      <c r="C103" s="9" t="s">
        <v>120</v>
      </c>
      <c r="D103" s="9" t="s">
        <v>11</v>
      </c>
      <c r="E103" s="9" t="s">
        <v>18</v>
      </c>
      <c r="F103" s="19" t="s">
        <v>302</v>
      </c>
      <c r="G103" s="10" t="s">
        <v>303</v>
      </c>
    </row>
    <row r="104" customFormat="false" ht="15.75" hidden="false" customHeight="false" outlineLevel="0" collapsed="false">
      <c r="A104" s="9" t="n">
        <f aca="false">A103+1</f>
        <v>99</v>
      </c>
      <c r="B104" s="9" t="s">
        <v>304</v>
      </c>
      <c r="C104" s="9" t="s">
        <v>120</v>
      </c>
      <c r="D104" s="9" t="s">
        <v>11</v>
      </c>
      <c r="E104" s="9" t="s">
        <v>18</v>
      </c>
      <c r="F104" s="19" t="s">
        <v>305</v>
      </c>
      <c r="G104" s="10" t="s">
        <v>306</v>
      </c>
    </row>
    <row r="105" customFormat="false" ht="15.75" hidden="false" customHeight="false" outlineLevel="0" collapsed="false">
      <c r="A105" s="9" t="n">
        <f aca="false">A104+1</f>
        <v>100</v>
      </c>
      <c r="B105" s="9" t="s">
        <v>307</v>
      </c>
      <c r="C105" s="9" t="s">
        <v>120</v>
      </c>
      <c r="D105" s="9" t="s">
        <v>11</v>
      </c>
      <c r="E105" s="9" t="s">
        <v>18</v>
      </c>
      <c r="F105" s="19" t="s">
        <v>308</v>
      </c>
      <c r="G105" s="10" t="s">
        <v>309</v>
      </c>
    </row>
    <row r="106" customFormat="false" ht="15.75" hidden="false" customHeight="false" outlineLevel="0" collapsed="false">
      <c r="A106" s="9" t="n">
        <f aca="false">A105+1</f>
        <v>101</v>
      </c>
      <c r="B106" s="9" t="s">
        <v>310</v>
      </c>
      <c r="C106" s="9" t="s">
        <v>120</v>
      </c>
      <c r="D106" s="9" t="s">
        <v>11</v>
      </c>
      <c r="E106" s="9" t="s">
        <v>18</v>
      </c>
      <c r="F106" s="19" t="s">
        <v>311</v>
      </c>
      <c r="G106" s="10" t="s">
        <v>312</v>
      </c>
    </row>
    <row r="107" customFormat="false" ht="15.75" hidden="false" customHeight="false" outlineLevel="0" collapsed="false">
      <c r="A107" s="9" t="n">
        <f aca="false">A106+1</f>
        <v>102</v>
      </c>
      <c r="B107" s="9" t="s">
        <v>313</v>
      </c>
      <c r="C107" s="9" t="s">
        <v>120</v>
      </c>
      <c r="D107" s="9" t="s">
        <v>11</v>
      </c>
      <c r="E107" s="9" t="s">
        <v>18</v>
      </c>
      <c r="F107" s="19" t="s">
        <v>314</v>
      </c>
      <c r="G107" s="10" t="s">
        <v>315</v>
      </c>
    </row>
    <row r="108" customFormat="false" ht="15.75" hidden="false" customHeight="false" outlineLevel="0" collapsed="false">
      <c r="A108" s="9" t="n">
        <f aca="false">A107+1</f>
        <v>103</v>
      </c>
      <c r="B108" s="9" t="s">
        <v>316</v>
      </c>
      <c r="C108" s="9" t="s">
        <v>120</v>
      </c>
      <c r="D108" s="9" t="s">
        <v>11</v>
      </c>
      <c r="E108" s="9" t="s">
        <v>18</v>
      </c>
      <c r="F108" s="17" t="s">
        <v>317</v>
      </c>
      <c r="G108" s="10" t="s">
        <v>318</v>
      </c>
    </row>
    <row r="109" customFormat="false" ht="15.75" hidden="false" customHeight="false" outlineLevel="0" collapsed="false">
      <c r="A109" s="9" t="n">
        <f aca="false">A108+1</f>
        <v>104</v>
      </c>
      <c r="B109" s="9" t="s">
        <v>319</v>
      </c>
      <c r="C109" s="9" t="s">
        <v>120</v>
      </c>
      <c r="D109" s="9" t="s">
        <v>11</v>
      </c>
      <c r="E109" s="9" t="s">
        <v>18</v>
      </c>
      <c r="F109" s="18" t="s">
        <v>320</v>
      </c>
      <c r="G109" s="10" t="s">
        <v>321</v>
      </c>
    </row>
    <row r="110" customFormat="false" ht="15.75" hidden="false" customHeight="false" outlineLevel="0" collapsed="false">
      <c r="A110" s="9" t="n">
        <f aca="false">A109+1</f>
        <v>105</v>
      </c>
      <c r="B110" s="9" t="s">
        <v>322</v>
      </c>
      <c r="C110" s="9" t="s">
        <v>120</v>
      </c>
      <c r="D110" s="9" t="s">
        <v>11</v>
      </c>
      <c r="E110" s="9" t="s">
        <v>69</v>
      </c>
      <c r="F110" s="18" t="s">
        <v>323</v>
      </c>
      <c r="G110" s="10" t="s">
        <v>324</v>
      </c>
    </row>
    <row r="111" customFormat="false" ht="15.75" hidden="false" customHeight="false" outlineLevel="0" collapsed="false">
      <c r="A111" s="9" t="n">
        <f aca="false">A110+1</f>
        <v>106</v>
      </c>
      <c r="B111" s="9" t="s">
        <v>325</v>
      </c>
      <c r="C111" s="9" t="s">
        <v>120</v>
      </c>
      <c r="D111" s="9" t="s">
        <v>11</v>
      </c>
      <c r="E111" s="9" t="s">
        <v>69</v>
      </c>
      <c r="F111" s="18" t="s">
        <v>326</v>
      </c>
      <c r="G111" s="10" t="s">
        <v>327</v>
      </c>
    </row>
    <row r="112" customFormat="false" ht="15.75" hidden="false" customHeight="false" outlineLevel="0" collapsed="false">
      <c r="A112" s="9" t="n">
        <f aca="false">A111+1</f>
        <v>107</v>
      </c>
      <c r="B112" s="9" t="s">
        <v>328</v>
      </c>
      <c r="C112" s="9" t="s">
        <v>120</v>
      </c>
      <c r="D112" s="9" t="s">
        <v>11</v>
      </c>
      <c r="E112" s="9" t="s">
        <v>69</v>
      </c>
      <c r="F112" s="18" t="s">
        <v>329</v>
      </c>
      <c r="G112" s="10" t="s">
        <v>330</v>
      </c>
    </row>
    <row r="113" customFormat="false" ht="15.75" hidden="false" customHeight="false" outlineLevel="0" collapsed="false">
      <c r="A113" s="9" t="n">
        <f aca="false">A112+1</f>
        <v>108</v>
      </c>
      <c r="B113" s="9" t="s">
        <v>331</v>
      </c>
      <c r="C113" s="9" t="s">
        <v>120</v>
      </c>
      <c r="D113" s="9" t="s">
        <v>11</v>
      </c>
      <c r="E113" s="9" t="s">
        <v>69</v>
      </c>
      <c r="F113" s="18" t="s">
        <v>332</v>
      </c>
      <c r="G113" s="10" t="s">
        <v>333</v>
      </c>
    </row>
    <row r="114" customFormat="false" ht="31.5" hidden="false" customHeight="false" outlineLevel="0" collapsed="false">
      <c r="A114" s="9" t="n">
        <f aca="false">A113+1</f>
        <v>109</v>
      </c>
      <c r="B114" s="9" t="s">
        <v>334</v>
      </c>
      <c r="C114" s="9" t="s">
        <v>120</v>
      </c>
      <c r="D114" s="9" t="s">
        <v>11</v>
      </c>
      <c r="E114" s="9" t="s">
        <v>335</v>
      </c>
      <c r="F114" s="18" t="s">
        <v>336</v>
      </c>
      <c r="G114" s="10" t="s">
        <v>337</v>
      </c>
    </row>
    <row r="115" customFormat="false" ht="31.5" hidden="false" customHeight="false" outlineLevel="0" collapsed="false">
      <c r="A115" s="9" t="n">
        <f aca="false">A114+1</f>
        <v>110</v>
      </c>
      <c r="B115" s="9" t="s">
        <v>338</v>
      </c>
      <c r="C115" s="9" t="s">
        <v>120</v>
      </c>
      <c r="D115" s="9" t="s">
        <v>11</v>
      </c>
      <c r="E115" s="9" t="s">
        <v>31</v>
      </c>
      <c r="F115" s="18" t="s">
        <v>339</v>
      </c>
      <c r="G115" s="10" t="s">
        <v>340</v>
      </c>
    </row>
    <row r="116" customFormat="false" ht="15.75" hidden="false" customHeight="false" outlineLevel="0" collapsed="false">
      <c r="A116" s="9" t="n">
        <f aca="false">A115+1</f>
        <v>111</v>
      </c>
      <c r="B116" s="9" t="s">
        <v>341</v>
      </c>
      <c r="C116" s="9" t="s">
        <v>120</v>
      </c>
      <c r="D116" s="9" t="s">
        <v>11</v>
      </c>
      <c r="E116" s="9" t="s">
        <v>94</v>
      </c>
      <c r="F116" s="18" t="s">
        <v>342</v>
      </c>
      <c r="G116" s="10" t="s">
        <v>343</v>
      </c>
    </row>
    <row r="117" customFormat="false" ht="15.75" hidden="false" customHeight="false" outlineLevel="0" collapsed="false">
      <c r="A117" s="9" t="n">
        <f aca="false">A116+1</f>
        <v>112</v>
      </c>
      <c r="B117" s="9" t="s">
        <v>344</v>
      </c>
      <c r="C117" s="9" t="s">
        <v>120</v>
      </c>
      <c r="D117" s="9" t="s">
        <v>11</v>
      </c>
      <c r="E117" s="9" t="s">
        <v>94</v>
      </c>
      <c r="F117" s="18" t="s">
        <v>345</v>
      </c>
      <c r="G117" s="10" t="s">
        <v>346</v>
      </c>
    </row>
    <row r="118" customFormat="false" ht="15.75" hidden="false" customHeight="false" outlineLevel="0" collapsed="false">
      <c r="A118" s="9" t="n">
        <f aca="false">A117+1</f>
        <v>113</v>
      </c>
      <c r="B118" s="9" t="s">
        <v>347</v>
      </c>
      <c r="C118" s="9" t="s">
        <v>120</v>
      </c>
      <c r="D118" s="9" t="s">
        <v>11</v>
      </c>
      <c r="E118" s="9" t="s">
        <v>197</v>
      </c>
      <c r="F118" s="18" t="s">
        <v>348</v>
      </c>
      <c r="G118" s="10" t="s">
        <v>349</v>
      </c>
    </row>
    <row r="119" customFormat="false" ht="15.75" hidden="false" customHeight="false" outlineLevel="0" collapsed="false">
      <c r="A119" s="9" t="n">
        <f aca="false">A118+1</f>
        <v>114</v>
      </c>
      <c r="B119" s="9" t="s">
        <v>350</v>
      </c>
      <c r="C119" s="9" t="s">
        <v>120</v>
      </c>
      <c r="D119" s="9" t="s">
        <v>11</v>
      </c>
      <c r="E119" s="9" t="s">
        <v>94</v>
      </c>
      <c r="F119" s="18" t="s">
        <v>351</v>
      </c>
      <c r="G119" s="10" t="s">
        <v>352</v>
      </c>
    </row>
    <row r="120" customFormat="false" ht="15.75" hidden="false" customHeight="false" outlineLevel="0" collapsed="false">
      <c r="A120" s="9" t="n">
        <f aca="false">A119+1</f>
        <v>115</v>
      </c>
      <c r="B120" s="9" t="s">
        <v>353</v>
      </c>
      <c r="C120" s="9" t="s">
        <v>120</v>
      </c>
      <c r="D120" s="9" t="s">
        <v>11</v>
      </c>
      <c r="E120" s="9" t="s">
        <v>94</v>
      </c>
      <c r="F120" s="19" t="s">
        <v>354</v>
      </c>
      <c r="G120" s="10" t="s">
        <v>355</v>
      </c>
    </row>
    <row r="121" customFormat="false" ht="31.5" hidden="false" customHeight="false" outlineLevel="0" collapsed="false">
      <c r="A121" s="9" t="n">
        <f aca="false">A120+1</f>
        <v>116</v>
      </c>
      <c r="B121" s="9" t="s">
        <v>356</v>
      </c>
      <c r="C121" s="9" t="s">
        <v>120</v>
      </c>
      <c r="D121" s="9" t="s">
        <v>11</v>
      </c>
      <c r="E121" s="9" t="s">
        <v>31</v>
      </c>
      <c r="F121" s="19" t="s">
        <v>357</v>
      </c>
      <c r="G121" s="10" t="s">
        <v>358</v>
      </c>
    </row>
    <row r="122" customFormat="false" ht="15.75" hidden="false" customHeight="false" outlineLevel="0" collapsed="false">
      <c r="A122" s="9" t="n">
        <f aca="false">A121+1</f>
        <v>117</v>
      </c>
      <c r="B122" s="9" t="s">
        <v>359</v>
      </c>
      <c r="C122" s="9" t="s">
        <v>120</v>
      </c>
      <c r="D122" s="9" t="s">
        <v>11</v>
      </c>
      <c r="E122" s="9" t="s">
        <v>360</v>
      </c>
      <c r="F122" s="19" t="s">
        <v>361</v>
      </c>
      <c r="G122" s="10" t="s">
        <v>362</v>
      </c>
    </row>
    <row r="123" customFormat="false" ht="15.75" hidden="false" customHeight="false" outlineLevel="0" collapsed="false">
      <c r="A123" s="9" t="n">
        <f aca="false">A122+1</f>
        <v>118</v>
      </c>
      <c r="B123" s="9" t="s">
        <v>363</v>
      </c>
      <c r="C123" s="9" t="s">
        <v>120</v>
      </c>
      <c r="D123" s="9" t="s">
        <v>11</v>
      </c>
      <c r="E123" s="9" t="s">
        <v>364</v>
      </c>
      <c r="F123" s="19" t="s">
        <v>365</v>
      </c>
      <c r="G123" s="10" t="s">
        <v>366</v>
      </c>
    </row>
    <row r="124" customFormat="false" ht="31.5" hidden="false" customHeight="false" outlineLevel="0" collapsed="false">
      <c r="A124" s="9" t="n">
        <f aca="false">A123+1</f>
        <v>119</v>
      </c>
      <c r="B124" s="9" t="s">
        <v>367</v>
      </c>
      <c r="C124" s="9" t="s">
        <v>120</v>
      </c>
      <c r="D124" s="9" t="s">
        <v>11</v>
      </c>
      <c r="E124" s="9" t="s">
        <v>364</v>
      </c>
      <c r="F124" s="17" t="s">
        <v>368</v>
      </c>
      <c r="G124" s="10" t="s">
        <v>369</v>
      </c>
    </row>
    <row r="125" customFormat="false" ht="15.75" hidden="false" customHeight="false" outlineLevel="0" collapsed="false">
      <c r="A125" s="9" t="n">
        <f aca="false">A124+1</f>
        <v>120</v>
      </c>
      <c r="B125" s="9" t="s">
        <v>370</v>
      </c>
      <c r="C125" s="9" t="s">
        <v>120</v>
      </c>
      <c r="D125" s="9" t="s">
        <v>11</v>
      </c>
      <c r="E125" s="9" t="s">
        <v>364</v>
      </c>
      <c r="F125" s="19" t="s">
        <v>371</v>
      </c>
      <c r="G125" s="10" t="s">
        <v>372</v>
      </c>
    </row>
    <row r="126" customFormat="false" ht="15.75" hidden="false" customHeight="false" outlineLevel="0" collapsed="false">
      <c r="A126" s="9" t="n">
        <f aca="false">A125+1</f>
        <v>121</v>
      </c>
      <c r="B126" s="9" t="s">
        <v>373</v>
      </c>
      <c r="C126" s="9" t="s">
        <v>120</v>
      </c>
      <c r="D126" s="9" t="s">
        <v>11</v>
      </c>
      <c r="E126" s="9" t="s">
        <v>364</v>
      </c>
      <c r="F126" s="19" t="s">
        <v>374</v>
      </c>
      <c r="G126" s="10" t="s">
        <v>375</v>
      </c>
    </row>
    <row r="127" customFormat="false" ht="15.75" hidden="false" customHeight="false" outlineLevel="0" collapsed="false">
      <c r="A127" s="9" t="n">
        <f aca="false">A126+1</f>
        <v>122</v>
      </c>
      <c r="B127" s="9" t="s">
        <v>376</v>
      </c>
      <c r="C127" s="9" t="s">
        <v>120</v>
      </c>
      <c r="D127" s="9" t="s">
        <v>11</v>
      </c>
      <c r="E127" s="9" t="s">
        <v>364</v>
      </c>
      <c r="F127" s="19" t="s">
        <v>377</v>
      </c>
      <c r="G127" s="10" t="s">
        <v>378</v>
      </c>
    </row>
    <row r="128" customFormat="false" ht="15.75" hidden="false" customHeight="false" outlineLevel="0" collapsed="false">
      <c r="A128" s="9" t="n">
        <f aca="false">A127+1</f>
        <v>123</v>
      </c>
      <c r="B128" s="9" t="s">
        <v>379</v>
      </c>
      <c r="C128" s="9" t="s">
        <v>120</v>
      </c>
      <c r="D128" s="9" t="s">
        <v>11</v>
      </c>
      <c r="E128" s="9" t="s">
        <v>364</v>
      </c>
      <c r="F128" s="19" t="s">
        <v>380</v>
      </c>
      <c r="G128" s="10" t="s">
        <v>381</v>
      </c>
    </row>
    <row r="129" customFormat="false" ht="15.75" hidden="false" customHeight="false" outlineLevel="0" collapsed="false">
      <c r="A129" s="9" t="n">
        <f aca="false">A128+1</f>
        <v>124</v>
      </c>
      <c r="B129" s="9" t="s">
        <v>382</v>
      </c>
      <c r="C129" s="9" t="s">
        <v>120</v>
      </c>
      <c r="D129" s="9" t="s">
        <v>11</v>
      </c>
      <c r="E129" s="9" t="s">
        <v>364</v>
      </c>
      <c r="F129" s="19" t="s">
        <v>383</v>
      </c>
      <c r="G129" s="10" t="s">
        <v>384</v>
      </c>
    </row>
    <row r="130" customFormat="false" ht="15.75" hidden="false" customHeight="false" outlineLevel="0" collapsed="false">
      <c r="A130" s="9" t="n">
        <f aca="false">A129+1</f>
        <v>125</v>
      </c>
      <c r="B130" s="9" t="s">
        <v>385</v>
      </c>
      <c r="C130" s="9" t="s">
        <v>120</v>
      </c>
      <c r="D130" s="9" t="s">
        <v>11</v>
      </c>
      <c r="E130" s="9" t="s">
        <v>364</v>
      </c>
      <c r="F130" s="19" t="s">
        <v>386</v>
      </c>
      <c r="G130" s="10" t="s">
        <v>387</v>
      </c>
    </row>
    <row r="131" customFormat="false" ht="15.75" hidden="false" customHeight="false" outlineLevel="0" collapsed="false">
      <c r="A131" s="9" t="n">
        <f aca="false">A130+1</f>
        <v>126</v>
      </c>
      <c r="B131" s="9" t="s">
        <v>388</v>
      </c>
      <c r="C131" s="9" t="s">
        <v>120</v>
      </c>
      <c r="D131" s="9" t="s">
        <v>11</v>
      </c>
      <c r="E131" s="9" t="s">
        <v>364</v>
      </c>
      <c r="F131" s="19" t="s">
        <v>386</v>
      </c>
      <c r="G131" s="10" t="s">
        <v>389</v>
      </c>
    </row>
    <row r="132" customFormat="false" ht="15.75" hidden="false" customHeight="false" outlineLevel="0" collapsed="false">
      <c r="A132" s="9" t="n">
        <f aca="false">A131+1</f>
        <v>127</v>
      </c>
      <c r="B132" s="9" t="s">
        <v>390</v>
      </c>
      <c r="C132" s="9" t="s">
        <v>120</v>
      </c>
      <c r="D132" s="9" t="s">
        <v>11</v>
      </c>
      <c r="E132" s="9" t="s">
        <v>364</v>
      </c>
      <c r="F132" s="19" t="s">
        <v>391</v>
      </c>
      <c r="G132" s="10" t="s">
        <v>392</v>
      </c>
    </row>
    <row r="133" customFormat="false" ht="15.75" hidden="false" customHeight="false" outlineLevel="0" collapsed="false">
      <c r="A133" s="9" t="n">
        <f aca="false">A132+1</f>
        <v>128</v>
      </c>
      <c r="B133" s="9" t="s">
        <v>393</v>
      </c>
      <c r="C133" s="9" t="s">
        <v>120</v>
      </c>
      <c r="D133" s="9" t="s">
        <v>11</v>
      </c>
      <c r="E133" s="9" t="s">
        <v>364</v>
      </c>
      <c r="F133" s="19" t="s">
        <v>391</v>
      </c>
      <c r="G133" s="10" t="s">
        <v>394</v>
      </c>
    </row>
    <row r="134" customFormat="false" ht="31.5" hidden="false" customHeight="false" outlineLevel="0" collapsed="false">
      <c r="A134" s="9" t="n">
        <f aca="false">A133+1</f>
        <v>129</v>
      </c>
      <c r="B134" s="9" t="s">
        <v>395</v>
      </c>
      <c r="C134" s="9" t="s">
        <v>120</v>
      </c>
      <c r="D134" s="9" t="s">
        <v>11</v>
      </c>
      <c r="E134" s="9" t="s">
        <v>360</v>
      </c>
      <c r="F134" s="19" t="s">
        <v>396</v>
      </c>
      <c r="G134" s="10" t="s">
        <v>397</v>
      </c>
    </row>
    <row r="135" customFormat="false" ht="15.75" hidden="false" customHeight="false" outlineLevel="0" collapsed="false">
      <c r="A135" s="9" t="n">
        <f aca="false">A134+1</f>
        <v>130</v>
      </c>
      <c r="B135" s="9" t="s">
        <v>398</v>
      </c>
      <c r="C135" s="9" t="s">
        <v>120</v>
      </c>
      <c r="D135" s="9" t="s">
        <v>11</v>
      </c>
      <c r="E135" s="9" t="s">
        <v>360</v>
      </c>
      <c r="F135" s="19" t="s">
        <v>399</v>
      </c>
      <c r="G135" s="10" t="s">
        <v>400</v>
      </c>
    </row>
    <row r="136" customFormat="false" ht="31.5" hidden="false" customHeight="false" outlineLevel="0" collapsed="false">
      <c r="A136" s="9" t="n">
        <f aca="false">A135+1</f>
        <v>131</v>
      </c>
      <c r="B136" s="9" t="s">
        <v>401</v>
      </c>
      <c r="C136" s="9" t="s">
        <v>120</v>
      </c>
      <c r="D136" s="9" t="s">
        <v>11</v>
      </c>
      <c r="E136" s="9" t="s">
        <v>360</v>
      </c>
      <c r="F136" s="19" t="s">
        <v>402</v>
      </c>
      <c r="G136" s="10" t="s">
        <v>403</v>
      </c>
    </row>
    <row r="137" customFormat="false" ht="15.75" hidden="false" customHeight="false" outlineLevel="0" collapsed="false">
      <c r="A137" s="9" t="n">
        <f aca="false">A136+1</f>
        <v>132</v>
      </c>
      <c r="B137" s="9" t="s">
        <v>404</v>
      </c>
      <c r="C137" s="9" t="s">
        <v>120</v>
      </c>
      <c r="D137" s="9" t="s">
        <v>11</v>
      </c>
      <c r="E137" s="9" t="s">
        <v>360</v>
      </c>
      <c r="F137" s="19" t="s">
        <v>405</v>
      </c>
      <c r="G137" s="10" t="s">
        <v>406</v>
      </c>
    </row>
    <row r="138" customFormat="false" ht="31.5" hidden="false" customHeight="false" outlineLevel="0" collapsed="false">
      <c r="A138" s="9" t="n">
        <f aca="false">A137+1</f>
        <v>133</v>
      </c>
      <c r="B138" s="9" t="s">
        <v>407</v>
      </c>
      <c r="C138" s="9" t="s">
        <v>120</v>
      </c>
      <c r="D138" s="9" t="s">
        <v>11</v>
      </c>
      <c r="E138" s="9" t="s">
        <v>360</v>
      </c>
      <c r="F138" s="19" t="s">
        <v>408</v>
      </c>
      <c r="G138" s="10" t="s">
        <v>409</v>
      </c>
    </row>
    <row r="139" customFormat="false" ht="31.5" hidden="false" customHeight="false" outlineLevel="0" collapsed="false">
      <c r="A139" s="9" t="n">
        <f aca="false">A138+1</f>
        <v>134</v>
      </c>
      <c r="B139" s="9" t="s">
        <v>410</v>
      </c>
      <c r="C139" s="9" t="s">
        <v>120</v>
      </c>
      <c r="D139" s="9" t="s">
        <v>11</v>
      </c>
      <c r="E139" s="9" t="s">
        <v>360</v>
      </c>
      <c r="F139" s="19" t="s">
        <v>411</v>
      </c>
      <c r="G139" s="10" t="s">
        <v>412</v>
      </c>
    </row>
    <row r="140" customFormat="false" ht="15.75" hidden="false" customHeight="false" outlineLevel="0" collapsed="false">
      <c r="A140" s="9" t="n">
        <f aca="false">A139+1</f>
        <v>135</v>
      </c>
      <c r="B140" s="9" t="s">
        <v>413</v>
      </c>
      <c r="C140" s="9" t="s">
        <v>120</v>
      </c>
      <c r="D140" s="9" t="s">
        <v>11</v>
      </c>
      <c r="E140" s="9" t="s">
        <v>414</v>
      </c>
      <c r="F140" s="19" t="s">
        <v>415</v>
      </c>
      <c r="G140" s="10" t="s">
        <v>278</v>
      </c>
    </row>
    <row r="141" customFormat="false" ht="15.75" hidden="false" customHeight="false" outlineLevel="0" collapsed="false">
      <c r="A141" s="9" t="n">
        <f aca="false">A140+1</f>
        <v>136</v>
      </c>
      <c r="B141" s="9" t="s">
        <v>416</v>
      </c>
      <c r="C141" s="9" t="s">
        <v>120</v>
      </c>
      <c r="D141" s="9" t="s">
        <v>11</v>
      </c>
      <c r="E141" s="9" t="s">
        <v>414</v>
      </c>
      <c r="F141" s="19" t="s">
        <v>417</v>
      </c>
      <c r="G141" s="10" t="s">
        <v>418</v>
      </c>
    </row>
    <row r="142" customFormat="false" ht="31.5" hidden="false" customHeight="false" outlineLevel="0" collapsed="false">
      <c r="A142" s="9" t="n">
        <f aca="false">A141+1</f>
        <v>137</v>
      </c>
      <c r="B142" s="9" t="s">
        <v>419</v>
      </c>
      <c r="C142" s="9" t="s">
        <v>120</v>
      </c>
      <c r="D142" s="9" t="s">
        <v>11</v>
      </c>
      <c r="E142" s="9" t="s">
        <v>414</v>
      </c>
      <c r="F142" s="19" t="s">
        <v>420</v>
      </c>
      <c r="G142" s="10" t="s">
        <v>421</v>
      </c>
    </row>
    <row r="143" customFormat="false" ht="15.75" hidden="false" customHeight="false" outlineLevel="0" collapsed="false">
      <c r="A143" s="9" t="n">
        <f aca="false">A142+1</f>
        <v>138</v>
      </c>
      <c r="B143" s="9" t="s">
        <v>422</v>
      </c>
      <c r="C143" s="9" t="s">
        <v>120</v>
      </c>
      <c r="D143" s="9" t="s">
        <v>11</v>
      </c>
      <c r="E143" s="9" t="s">
        <v>414</v>
      </c>
      <c r="F143" s="19" t="s">
        <v>423</v>
      </c>
      <c r="G143" s="10" t="s">
        <v>424</v>
      </c>
    </row>
    <row r="144" customFormat="false" ht="15.75" hidden="false" customHeight="false" outlineLevel="0" collapsed="false">
      <c r="A144" s="9" t="n">
        <f aca="false">A143+1</f>
        <v>139</v>
      </c>
      <c r="B144" s="9" t="s">
        <v>425</v>
      </c>
      <c r="C144" s="9" t="s">
        <v>120</v>
      </c>
      <c r="D144" s="9" t="s">
        <v>11</v>
      </c>
      <c r="E144" s="9" t="s">
        <v>414</v>
      </c>
      <c r="F144" s="17" t="s">
        <v>426</v>
      </c>
      <c r="G144" s="10" t="s">
        <v>427</v>
      </c>
    </row>
    <row r="145" customFormat="false" ht="31.5" hidden="false" customHeight="false" outlineLevel="0" collapsed="false">
      <c r="A145" s="9" t="n">
        <f aca="false">A144+1</f>
        <v>140</v>
      </c>
      <c r="B145" s="9" t="s">
        <v>428</v>
      </c>
      <c r="C145" s="9" t="s">
        <v>120</v>
      </c>
      <c r="D145" s="9" t="s">
        <v>11</v>
      </c>
      <c r="E145" s="9" t="s">
        <v>414</v>
      </c>
      <c r="F145" s="17" t="s">
        <v>429</v>
      </c>
      <c r="G145" s="10" t="s">
        <v>430</v>
      </c>
    </row>
    <row r="146" customFormat="false" ht="15.75" hidden="false" customHeight="false" outlineLevel="0" collapsed="false">
      <c r="A146" s="9" t="n">
        <f aca="false">A145+1</f>
        <v>141</v>
      </c>
      <c r="B146" s="9" t="s">
        <v>431</v>
      </c>
      <c r="C146" s="9" t="s">
        <v>120</v>
      </c>
      <c r="D146" s="9" t="s">
        <v>11</v>
      </c>
      <c r="E146" s="9" t="s">
        <v>101</v>
      </c>
      <c r="F146" s="17" t="s">
        <v>432</v>
      </c>
      <c r="G146" s="10" t="s">
        <v>433</v>
      </c>
    </row>
    <row r="147" customFormat="false" ht="15.75" hidden="false" customHeight="false" outlineLevel="0" collapsed="false">
      <c r="A147" s="9" t="n">
        <f aca="false">A146+1</f>
        <v>142</v>
      </c>
      <c r="B147" s="9" t="s">
        <v>434</v>
      </c>
      <c r="C147" s="9" t="s">
        <v>120</v>
      </c>
      <c r="D147" s="9" t="s">
        <v>11</v>
      </c>
      <c r="E147" s="9" t="s">
        <v>101</v>
      </c>
      <c r="F147" s="17" t="s">
        <v>432</v>
      </c>
      <c r="G147" s="10" t="s">
        <v>435</v>
      </c>
    </row>
    <row r="148" customFormat="false" ht="15.75" hidden="false" customHeight="false" outlineLevel="0" collapsed="false">
      <c r="A148" s="9" t="n">
        <f aca="false">A147+1</f>
        <v>143</v>
      </c>
      <c r="B148" s="9" t="s">
        <v>436</v>
      </c>
      <c r="C148" s="9" t="s">
        <v>120</v>
      </c>
      <c r="D148" s="9" t="s">
        <v>11</v>
      </c>
      <c r="E148" s="9" t="s">
        <v>101</v>
      </c>
      <c r="F148" s="17" t="s">
        <v>437</v>
      </c>
      <c r="G148" s="10" t="s">
        <v>438</v>
      </c>
    </row>
    <row r="149" customFormat="false" ht="15.75" hidden="false" customHeight="false" outlineLevel="0" collapsed="false">
      <c r="A149" s="9" t="n">
        <f aca="false">A148+1</f>
        <v>144</v>
      </c>
      <c r="B149" s="9" t="s">
        <v>439</v>
      </c>
      <c r="C149" s="9" t="s">
        <v>120</v>
      </c>
      <c r="D149" s="9" t="s">
        <v>11</v>
      </c>
      <c r="E149" s="9" t="s">
        <v>101</v>
      </c>
      <c r="F149" s="17" t="s">
        <v>440</v>
      </c>
      <c r="G149" s="10" t="s">
        <v>441</v>
      </c>
    </row>
    <row r="150" customFormat="false" ht="15.75" hidden="false" customHeight="false" outlineLevel="0" collapsed="false">
      <c r="A150" s="9" t="n">
        <f aca="false">A149+1</f>
        <v>145</v>
      </c>
      <c r="B150" s="9" t="s">
        <v>442</v>
      </c>
      <c r="C150" s="9" t="s">
        <v>120</v>
      </c>
      <c r="D150" s="9" t="s">
        <v>11</v>
      </c>
      <c r="E150" s="9" t="s">
        <v>101</v>
      </c>
      <c r="F150" s="17" t="s">
        <v>443</v>
      </c>
      <c r="G150" s="10" t="s">
        <v>444</v>
      </c>
    </row>
    <row r="151" customFormat="false" ht="15.75" hidden="false" customHeight="false" outlineLevel="0" collapsed="false">
      <c r="A151" s="9" t="n">
        <f aca="false">A150+1</f>
        <v>146</v>
      </c>
      <c r="B151" s="9" t="s">
        <v>445</v>
      </c>
      <c r="C151" s="9" t="s">
        <v>120</v>
      </c>
      <c r="D151" s="9" t="s">
        <v>11</v>
      </c>
      <c r="E151" s="9" t="s">
        <v>446</v>
      </c>
      <c r="F151" s="17" t="s">
        <v>447</v>
      </c>
      <c r="G151" s="10" t="s">
        <v>448</v>
      </c>
    </row>
    <row r="152" customFormat="false" ht="15.75" hidden="false" customHeight="false" outlineLevel="0" collapsed="false">
      <c r="A152" s="9" t="n">
        <f aca="false">A151+1</f>
        <v>147</v>
      </c>
      <c r="B152" s="9" t="s">
        <v>449</v>
      </c>
      <c r="C152" s="9" t="s">
        <v>120</v>
      </c>
      <c r="D152" s="9" t="s">
        <v>11</v>
      </c>
      <c r="E152" s="9" t="s">
        <v>446</v>
      </c>
      <c r="F152" s="17" t="s">
        <v>450</v>
      </c>
      <c r="G152" s="10" t="s">
        <v>451</v>
      </c>
    </row>
    <row r="153" customFormat="false" ht="15.75" hidden="false" customHeight="false" outlineLevel="0" collapsed="false">
      <c r="A153" s="9" t="n">
        <f aca="false">A152+1</f>
        <v>148</v>
      </c>
      <c r="B153" s="9" t="s">
        <v>452</v>
      </c>
      <c r="C153" s="9" t="s">
        <v>120</v>
      </c>
      <c r="D153" s="9" t="s">
        <v>11</v>
      </c>
      <c r="E153" s="9" t="s">
        <v>446</v>
      </c>
      <c r="F153" s="17" t="s">
        <v>453</v>
      </c>
      <c r="G153" s="10" t="s">
        <v>454</v>
      </c>
    </row>
    <row r="154" customFormat="false" ht="15.75" hidden="false" customHeight="false" outlineLevel="0" collapsed="false">
      <c r="A154" s="9" t="n">
        <f aca="false">A153+1</f>
        <v>149</v>
      </c>
      <c r="B154" s="9" t="s">
        <v>455</v>
      </c>
      <c r="C154" s="9" t="s">
        <v>120</v>
      </c>
      <c r="D154" s="9" t="s">
        <v>11</v>
      </c>
      <c r="E154" s="9" t="s">
        <v>446</v>
      </c>
      <c r="F154" s="17" t="s">
        <v>456</v>
      </c>
      <c r="G154" s="10" t="s">
        <v>457</v>
      </c>
    </row>
    <row r="155" customFormat="false" ht="15.75" hidden="false" customHeight="false" outlineLevel="0" collapsed="false">
      <c r="A155" s="9" t="n">
        <f aca="false">A154+1</f>
        <v>150</v>
      </c>
      <c r="B155" s="9" t="s">
        <v>458</v>
      </c>
      <c r="C155" s="9" t="s">
        <v>120</v>
      </c>
      <c r="D155" s="9" t="s">
        <v>11</v>
      </c>
      <c r="E155" s="9" t="s">
        <v>46</v>
      </c>
      <c r="F155" s="17" t="s">
        <v>459</v>
      </c>
      <c r="G155" s="10" t="s">
        <v>460</v>
      </c>
    </row>
    <row r="156" customFormat="false" ht="15.75" hidden="false" customHeight="false" outlineLevel="0" collapsed="false">
      <c r="A156" s="9" t="n">
        <f aca="false">A155+1</f>
        <v>151</v>
      </c>
      <c r="B156" s="9" t="s">
        <v>461</v>
      </c>
      <c r="C156" s="9" t="s">
        <v>120</v>
      </c>
      <c r="D156" s="9" t="s">
        <v>11</v>
      </c>
      <c r="E156" s="9" t="s">
        <v>46</v>
      </c>
      <c r="F156" s="17" t="s">
        <v>462</v>
      </c>
      <c r="G156" s="10" t="s">
        <v>463</v>
      </c>
    </row>
    <row r="157" customFormat="false" ht="15.75" hidden="false" customHeight="false" outlineLevel="0" collapsed="false">
      <c r="A157" s="9" t="n">
        <f aca="false">A156+1</f>
        <v>152</v>
      </c>
      <c r="B157" s="9" t="s">
        <v>464</v>
      </c>
      <c r="C157" s="9" t="s">
        <v>120</v>
      </c>
      <c r="D157" s="9" t="s">
        <v>11</v>
      </c>
      <c r="E157" s="9" t="s">
        <v>46</v>
      </c>
      <c r="F157" s="17" t="s">
        <v>465</v>
      </c>
      <c r="G157" s="10" t="s">
        <v>466</v>
      </c>
    </row>
    <row r="158" customFormat="false" ht="15.75" hidden="false" customHeight="false" outlineLevel="0" collapsed="false">
      <c r="A158" s="9" t="n">
        <f aca="false">A157+1</f>
        <v>153</v>
      </c>
      <c r="B158" s="9" t="s">
        <v>467</v>
      </c>
      <c r="C158" s="9" t="s">
        <v>120</v>
      </c>
      <c r="D158" s="9" t="s">
        <v>11</v>
      </c>
      <c r="E158" s="9" t="s">
        <v>46</v>
      </c>
      <c r="F158" s="17" t="s">
        <v>468</v>
      </c>
      <c r="G158" s="10" t="s">
        <v>469</v>
      </c>
    </row>
    <row r="159" customFormat="false" ht="15.75" hidden="false" customHeight="false" outlineLevel="0" collapsed="false">
      <c r="A159" s="9" t="n">
        <f aca="false">A158+1</f>
        <v>154</v>
      </c>
      <c r="B159" s="9" t="s">
        <v>470</v>
      </c>
      <c r="C159" s="9" t="s">
        <v>120</v>
      </c>
      <c r="D159" s="9" t="s">
        <v>11</v>
      </c>
      <c r="E159" s="9" t="s">
        <v>46</v>
      </c>
      <c r="F159" s="17" t="s">
        <v>468</v>
      </c>
      <c r="G159" s="10" t="s">
        <v>471</v>
      </c>
    </row>
    <row r="160" customFormat="false" ht="15.75" hidden="false" customHeight="false" outlineLevel="0" collapsed="false">
      <c r="A160" s="9" t="n">
        <f aca="false">A159+1</f>
        <v>155</v>
      </c>
      <c r="B160" s="9" t="s">
        <v>472</v>
      </c>
      <c r="C160" s="9" t="s">
        <v>120</v>
      </c>
      <c r="D160" s="9" t="s">
        <v>11</v>
      </c>
      <c r="E160" s="9" t="s">
        <v>46</v>
      </c>
      <c r="F160" s="17" t="s">
        <v>473</v>
      </c>
      <c r="G160" s="10" t="s">
        <v>474</v>
      </c>
    </row>
    <row r="161" customFormat="false" ht="15.75" hidden="false" customHeight="false" outlineLevel="0" collapsed="false">
      <c r="A161" s="9" t="n">
        <f aca="false">A160+1</f>
        <v>156</v>
      </c>
      <c r="B161" s="9" t="s">
        <v>475</v>
      </c>
      <c r="C161" s="9" t="s">
        <v>120</v>
      </c>
      <c r="D161" s="9" t="s">
        <v>11</v>
      </c>
      <c r="E161" s="9" t="s">
        <v>46</v>
      </c>
      <c r="F161" s="17" t="s">
        <v>476</v>
      </c>
      <c r="G161" s="10" t="s">
        <v>477</v>
      </c>
    </row>
    <row r="162" customFormat="false" ht="31.5" hidden="false" customHeight="false" outlineLevel="0" collapsed="false">
      <c r="A162" s="9" t="n">
        <f aca="false">A161+1</f>
        <v>157</v>
      </c>
      <c r="B162" s="9" t="s">
        <v>478</v>
      </c>
      <c r="C162" s="9" t="s">
        <v>120</v>
      </c>
      <c r="D162" s="9" t="s">
        <v>11</v>
      </c>
      <c r="E162" s="9" t="s">
        <v>46</v>
      </c>
      <c r="F162" s="17" t="s">
        <v>479</v>
      </c>
      <c r="G162" s="10" t="s">
        <v>480</v>
      </c>
    </row>
    <row r="163" customFormat="false" ht="15.75" hidden="false" customHeight="false" outlineLevel="0" collapsed="false">
      <c r="A163" s="9" t="n">
        <f aca="false">A162+1</f>
        <v>158</v>
      </c>
      <c r="B163" s="9" t="s">
        <v>481</v>
      </c>
      <c r="C163" s="9" t="s">
        <v>120</v>
      </c>
      <c r="D163" s="9" t="s">
        <v>11</v>
      </c>
      <c r="E163" s="9" t="s">
        <v>46</v>
      </c>
      <c r="F163" s="17" t="s">
        <v>482</v>
      </c>
      <c r="G163" s="10" t="s">
        <v>483</v>
      </c>
    </row>
    <row r="164" customFormat="false" ht="31.5" hidden="false" customHeight="false" outlineLevel="0" collapsed="false">
      <c r="A164" s="9" t="n">
        <f aca="false">A163+1</f>
        <v>159</v>
      </c>
      <c r="B164" s="9" t="s">
        <v>484</v>
      </c>
      <c r="C164" s="9" t="s">
        <v>120</v>
      </c>
      <c r="D164" s="9" t="s">
        <v>11</v>
      </c>
      <c r="E164" s="9" t="s">
        <v>49</v>
      </c>
      <c r="F164" s="17" t="s">
        <v>485</v>
      </c>
      <c r="G164" s="10" t="s">
        <v>486</v>
      </c>
    </row>
    <row r="165" customFormat="false" ht="15.75" hidden="false" customHeight="false" outlineLevel="0" collapsed="false">
      <c r="A165" s="9" t="n">
        <f aca="false">A164+1</f>
        <v>160</v>
      </c>
      <c r="B165" s="9" t="s">
        <v>487</v>
      </c>
      <c r="C165" s="9" t="s">
        <v>120</v>
      </c>
      <c r="D165" s="9" t="s">
        <v>11</v>
      </c>
      <c r="E165" s="9" t="s">
        <v>49</v>
      </c>
      <c r="F165" s="17" t="s">
        <v>488</v>
      </c>
      <c r="G165" s="10" t="s">
        <v>489</v>
      </c>
    </row>
    <row r="166" customFormat="false" ht="15.75" hidden="false" customHeight="false" outlineLevel="0" collapsed="false">
      <c r="A166" s="9" t="n">
        <f aca="false">A165+1</f>
        <v>161</v>
      </c>
      <c r="B166" s="9" t="s">
        <v>490</v>
      </c>
      <c r="C166" s="9" t="s">
        <v>120</v>
      </c>
      <c r="D166" s="9" t="s">
        <v>11</v>
      </c>
      <c r="E166" s="9" t="s">
        <v>49</v>
      </c>
      <c r="F166" s="17" t="s">
        <v>491</v>
      </c>
      <c r="G166" s="10" t="s">
        <v>492</v>
      </c>
    </row>
    <row r="167" customFormat="false" ht="15.75" hidden="false" customHeight="false" outlineLevel="0" collapsed="false">
      <c r="A167" s="9" t="n">
        <f aca="false">A166+1</f>
        <v>162</v>
      </c>
      <c r="B167" s="9" t="s">
        <v>493</v>
      </c>
      <c r="C167" s="9" t="s">
        <v>120</v>
      </c>
      <c r="D167" s="9" t="s">
        <v>11</v>
      </c>
      <c r="E167" s="9" t="s">
        <v>49</v>
      </c>
      <c r="F167" s="17" t="s">
        <v>494</v>
      </c>
      <c r="G167" s="10" t="s">
        <v>495</v>
      </c>
    </row>
    <row r="168" customFormat="false" ht="15.75" hidden="false" customHeight="false" outlineLevel="0" collapsed="false">
      <c r="A168" s="9" t="n">
        <f aca="false">A167+1</f>
        <v>163</v>
      </c>
      <c r="B168" s="9" t="s">
        <v>496</v>
      </c>
      <c r="C168" s="9" t="s">
        <v>120</v>
      </c>
      <c r="D168" s="9" t="s">
        <v>11</v>
      </c>
      <c r="E168" s="9" t="s">
        <v>49</v>
      </c>
      <c r="F168" s="17" t="s">
        <v>497</v>
      </c>
      <c r="G168" s="10" t="s">
        <v>498</v>
      </c>
    </row>
    <row r="169" customFormat="false" ht="31.5" hidden="false" customHeight="false" outlineLevel="0" collapsed="false">
      <c r="A169" s="9" t="n">
        <f aca="false">A168+1</f>
        <v>164</v>
      </c>
      <c r="B169" s="9" t="s">
        <v>499</v>
      </c>
      <c r="C169" s="9" t="s">
        <v>120</v>
      </c>
      <c r="D169" s="9" t="s">
        <v>11</v>
      </c>
      <c r="E169" s="9" t="s">
        <v>500</v>
      </c>
      <c r="F169" s="17" t="s">
        <v>501</v>
      </c>
      <c r="G169" s="10" t="s">
        <v>502</v>
      </c>
    </row>
    <row r="170" customFormat="false" ht="15.75" hidden="false" customHeight="false" outlineLevel="0" collapsed="false">
      <c r="A170" s="9" t="n">
        <f aca="false">A169+1</f>
        <v>165</v>
      </c>
      <c r="B170" s="9" t="s">
        <v>503</v>
      </c>
      <c r="C170" s="9" t="s">
        <v>120</v>
      </c>
      <c r="D170" s="9" t="s">
        <v>11</v>
      </c>
      <c r="E170" s="9" t="s">
        <v>500</v>
      </c>
      <c r="F170" s="17" t="s">
        <v>504</v>
      </c>
      <c r="G170" s="10" t="s">
        <v>214</v>
      </c>
    </row>
    <row r="171" customFormat="false" ht="15.75" hidden="false" customHeight="false" outlineLevel="0" collapsed="false">
      <c r="A171" s="9" t="n">
        <f aca="false">A170+1</f>
        <v>166</v>
      </c>
      <c r="B171" s="9" t="s">
        <v>505</v>
      </c>
      <c r="C171" s="9" t="s">
        <v>120</v>
      </c>
      <c r="D171" s="9" t="s">
        <v>11</v>
      </c>
      <c r="E171" s="9" t="s">
        <v>500</v>
      </c>
      <c r="F171" s="17" t="s">
        <v>506</v>
      </c>
      <c r="G171" s="10" t="s">
        <v>507</v>
      </c>
    </row>
    <row r="172" customFormat="false" ht="15.75" hidden="false" customHeight="false" outlineLevel="0" collapsed="false">
      <c r="A172" s="9" t="n">
        <f aca="false">A171+1</f>
        <v>167</v>
      </c>
      <c r="B172" s="9" t="s">
        <v>508</v>
      </c>
      <c r="C172" s="9" t="s">
        <v>120</v>
      </c>
      <c r="D172" s="9" t="s">
        <v>11</v>
      </c>
      <c r="E172" s="9" t="s">
        <v>500</v>
      </c>
      <c r="F172" s="17" t="s">
        <v>509</v>
      </c>
      <c r="G172" s="10" t="s">
        <v>510</v>
      </c>
    </row>
    <row r="173" customFormat="false" ht="15.75" hidden="false" customHeight="false" outlineLevel="0" collapsed="false">
      <c r="A173" s="9" t="n">
        <f aca="false">A172+1</f>
        <v>168</v>
      </c>
      <c r="B173" s="9" t="s">
        <v>511</v>
      </c>
      <c r="C173" s="9" t="s">
        <v>120</v>
      </c>
      <c r="D173" s="9" t="s">
        <v>11</v>
      </c>
      <c r="E173" s="9" t="s">
        <v>500</v>
      </c>
      <c r="F173" s="17" t="s">
        <v>512</v>
      </c>
      <c r="G173" s="10" t="s">
        <v>513</v>
      </c>
    </row>
    <row r="174" customFormat="false" ht="15.75" hidden="false" customHeight="false" outlineLevel="0" collapsed="false">
      <c r="A174" s="9" t="n">
        <f aca="false">A173+1</f>
        <v>169</v>
      </c>
      <c r="B174" s="9" t="s">
        <v>514</v>
      </c>
      <c r="C174" s="9" t="s">
        <v>120</v>
      </c>
      <c r="D174" s="9" t="s">
        <v>11</v>
      </c>
      <c r="E174" s="9" t="s">
        <v>515</v>
      </c>
      <c r="F174" s="17" t="s">
        <v>516</v>
      </c>
      <c r="G174" s="10" t="s">
        <v>517</v>
      </c>
    </row>
    <row r="175" customFormat="false" ht="15.75" hidden="false" customHeight="false" outlineLevel="0" collapsed="false">
      <c r="A175" s="9" t="n">
        <f aca="false">A174+1</f>
        <v>170</v>
      </c>
      <c r="B175" s="9" t="s">
        <v>518</v>
      </c>
      <c r="C175" s="9" t="s">
        <v>120</v>
      </c>
      <c r="D175" s="9" t="s">
        <v>11</v>
      </c>
      <c r="E175" s="9" t="s">
        <v>515</v>
      </c>
      <c r="F175" s="17" t="s">
        <v>519</v>
      </c>
      <c r="G175" s="10" t="s">
        <v>520</v>
      </c>
    </row>
    <row r="176" customFormat="false" ht="15.75" hidden="false" customHeight="false" outlineLevel="0" collapsed="false">
      <c r="A176" s="9" t="n">
        <f aca="false">A175+1</f>
        <v>171</v>
      </c>
      <c r="B176" s="9" t="s">
        <v>521</v>
      </c>
      <c r="C176" s="9" t="s">
        <v>120</v>
      </c>
      <c r="D176" s="9" t="s">
        <v>11</v>
      </c>
      <c r="E176" s="9" t="s">
        <v>515</v>
      </c>
      <c r="F176" s="17" t="s">
        <v>522</v>
      </c>
      <c r="G176" s="10" t="s">
        <v>523</v>
      </c>
    </row>
    <row r="177" customFormat="false" ht="15.75" hidden="false" customHeight="false" outlineLevel="0" collapsed="false">
      <c r="A177" s="9" t="n">
        <f aca="false">A176+1</f>
        <v>172</v>
      </c>
      <c r="B177" s="9" t="s">
        <v>524</v>
      </c>
      <c r="C177" s="9" t="s">
        <v>120</v>
      </c>
      <c r="D177" s="9" t="s">
        <v>11</v>
      </c>
      <c r="E177" s="9" t="s">
        <v>515</v>
      </c>
      <c r="F177" s="17" t="s">
        <v>525</v>
      </c>
      <c r="G177" s="10" t="s">
        <v>526</v>
      </c>
    </row>
    <row r="178" customFormat="false" ht="15.75" hidden="false" customHeight="false" outlineLevel="0" collapsed="false">
      <c r="A178" s="9" t="n">
        <f aca="false">A177+1</f>
        <v>173</v>
      </c>
      <c r="B178" s="9" t="s">
        <v>527</v>
      </c>
      <c r="C178" s="9" t="s">
        <v>120</v>
      </c>
      <c r="D178" s="9" t="s">
        <v>11</v>
      </c>
      <c r="E178" s="9" t="s">
        <v>515</v>
      </c>
      <c r="F178" s="17" t="s">
        <v>528</v>
      </c>
      <c r="G178" s="10" t="s">
        <v>529</v>
      </c>
    </row>
    <row r="179" customFormat="false" ht="31.5" hidden="false" customHeight="false" outlineLevel="0" collapsed="false">
      <c r="A179" s="9" t="n">
        <f aca="false">A178+1</f>
        <v>174</v>
      </c>
      <c r="B179" s="9" t="s">
        <v>530</v>
      </c>
      <c r="C179" s="9" t="s">
        <v>120</v>
      </c>
      <c r="D179" s="9" t="s">
        <v>11</v>
      </c>
      <c r="E179" s="9" t="s">
        <v>531</v>
      </c>
      <c r="F179" s="19" t="s">
        <v>532</v>
      </c>
      <c r="G179" s="10" t="s">
        <v>533</v>
      </c>
    </row>
    <row r="180" customFormat="false" ht="31.5" hidden="false" customHeight="false" outlineLevel="0" collapsed="false">
      <c r="A180" s="9" t="n">
        <f aca="false">A179+1</f>
        <v>175</v>
      </c>
      <c r="B180" s="9" t="s">
        <v>534</v>
      </c>
      <c r="C180" s="9" t="s">
        <v>120</v>
      </c>
      <c r="D180" s="9" t="s">
        <v>11</v>
      </c>
      <c r="E180" s="9" t="s">
        <v>531</v>
      </c>
      <c r="F180" s="19" t="s">
        <v>535</v>
      </c>
      <c r="G180" s="10" t="s">
        <v>536</v>
      </c>
    </row>
    <row r="181" customFormat="false" ht="15.75" hidden="false" customHeight="false" outlineLevel="0" collapsed="false">
      <c r="A181" s="9" t="n">
        <f aca="false">A180+1</f>
        <v>176</v>
      </c>
      <c r="B181" s="9" t="s">
        <v>537</v>
      </c>
      <c r="C181" s="9" t="s">
        <v>120</v>
      </c>
      <c r="D181" s="9" t="s">
        <v>11</v>
      </c>
      <c r="E181" s="9" t="s">
        <v>531</v>
      </c>
      <c r="F181" s="17" t="s">
        <v>538</v>
      </c>
      <c r="G181" s="10" t="s">
        <v>539</v>
      </c>
    </row>
    <row r="182" customFormat="false" ht="31.5" hidden="false" customHeight="false" outlineLevel="0" collapsed="false">
      <c r="A182" s="9" t="n">
        <f aca="false">A181+1</f>
        <v>177</v>
      </c>
      <c r="B182" s="9" t="s">
        <v>540</v>
      </c>
      <c r="C182" s="9" t="s">
        <v>120</v>
      </c>
      <c r="D182" s="9" t="s">
        <v>11</v>
      </c>
      <c r="E182" s="9" t="s">
        <v>531</v>
      </c>
      <c r="F182" s="19" t="s">
        <v>541</v>
      </c>
      <c r="G182" s="10" t="s">
        <v>542</v>
      </c>
    </row>
    <row r="183" customFormat="false" ht="15.75" hidden="false" customHeight="false" outlineLevel="0" collapsed="false">
      <c r="A183" s="9" t="n">
        <f aca="false">A182+1</f>
        <v>178</v>
      </c>
      <c r="B183" s="9" t="s">
        <v>543</v>
      </c>
      <c r="C183" s="9" t="s">
        <v>120</v>
      </c>
      <c r="D183" s="9" t="s">
        <v>11</v>
      </c>
      <c r="E183" s="9" t="s">
        <v>544</v>
      </c>
      <c r="F183" s="17" t="s">
        <v>545</v>
      </c>
      <c r="G183" s="10" t="s">
        <v>546</v>
      </c>
    </row>
    <row r="184" customFormat="false" ht="15.75" hidden="false" customHeight="false" outlineLevel="0" collapsed="false">
      <c r="A184" s="9" t="n">
        <f aca="false">A183+1</f>
        <v>179</v>
      </c>
      <c r="B184" s="9" t="s">
        <v>547</v>
      </c>
      <c r="C184" s="9" t="s">
        <v>120</v>
      </c>
      <c r="D184" s="9" t="s">
        <v>11</v>
      </c>
      <c r="E184" s="9" t="s">
        <v>544</v>
      </c>
      <c r="F184" s="17" t="s">
        <v>548</v>
      </c>
      <c r="G184" s="10" t="s">
        <v>549</v>
      </c>
    </row>
    <row r="185" customFormat="false" ht="15.75" hidden="false" customHeight="false" outlineLevel="0" collapsed="false">
      <c r="A185" s="9" t="n">
        <f aca="false">A184+1</f>
        <v>180</v>
      </c>
      <c r="B185" s="9" t="s">
        <v>550</v>
      </c>
      <c r="C185" s="9" t="s">
        <v>120</v>
      </c>
      <c r="D185" s="9" t="s">
        <v>11</v>
      </c>
      <c r="E185" s="9" t="s">
        <v>544</v>
      </c>
      <c r="F185" s="17" t="s">
        <v>551</v>
      </c>
      <c r="G185" s="10" t="s">
        <v>552</v>
      </c>
    </row>
    <row r="186" customFormat="false" ht="15.75" hidden="false" customHeight="false" outlineLevel="0" collapsed="false">
      <c r="A186" s="9" t="n">
        <f aca="false">A185+1</f>
        <v>181</v>
      </c>
      <c r="B186" s="9" t="s">
        <v>553</v>
      </c>
      <c r="C186" s="9" t="s">
        <v>120</v>
      </c>
      <c r="D186" s="9" t="s">
        <v>11</v>
      </c>
      <c r="E186" s="9" t="s">
        <v>544</v>
      </c>
      <c r="F186" s="17" t="s">
        <v>554</v>
      </c>
      <c r="G186" s="10" t="s">
        <v>555</v>
      </c>
    </row>
    <row r="187" customFormat="false" ht="15.75" hidden="false" customHeight="false" outlineLevel="0" collapsed="false">
      <c r="A187" s="9" t="n">
        <f aca="false">A186+1</f>
        <v>182</v>
      </c>
      <c r="B187" s="9" t="s">
        <v>556</v>
      </c>
      <c r="C187" s="9" t="s">
        <v>120</v>
      </c>
      <c r="D187" s="9" t="s">
        <v>11</v>
      </c>
      <c r="E187" s="9" t="s">
        <v>544</v>
      </c>
      <c r="F187" s="17" t="s">
        <v>557</v>
      </c>
      <c r="G187" s="10" t="s">
        <v>558</v>
      </c>
    </row>
    <row r="188" customFormat="false" ht="15.75" hidden="false" customHeight="false" outlineLevel="0" collapsed="false">
      <c r="A188" s="9" t="n">
        <f aca="false">A187+1</f>
        <v>183</v>
      </c>
      <c r="B188" s="9" t="s">
        <v>559</v>
      </c>
      <c r="C188" s="9" t="s">
        <v>120</v>
      </c>
      <c r="D188" s="9" t="s">
        <v>11</v>
      </c>
      <c r="E188" s="9" t="s">
        <v>544</v>
      </c>
      <c r="F188" s="17" t="s">
        <v>560</v>
      </c>
      <c r="G188" s="10" t="s">
        <v>561</v>
      </c>
    </row>
    <row r="189" customFormat="false" ht="15.75" hidden="false" customHeight="false" outlineLevel="0" collapsed="false">
      <c r="A189" s="9" t="n">
        <f aca="false">A188+1</f>
        <v>184</v>
      </c>
      <c r="B189" s="9" t="s">
        <v>562</v>
      </c>
      <c r="C189" s="9" t="s">
        <v>120</v>
      </c>
      <c r="D189" s="9" t="s">
        <v>11</v>
      </c>
      <c r="E189" s="9" t="s">
        <v>544</v>
      </c>
      <c r="F189" s="17" t="s">
        <v>563</v>
      </c>
      <c r="G189" s="10" t="s">
        <v>564</v>
      </c>
    </row>
    <row r="190" customFormat="false" ht="31.5" hidden="false" customHeight="false" outlineLevel="0" collapsed="false">
      <c r="A190" s="9" t="n">
        <f aca="false">A189+1</f>
        <v>185</v>
      </c>
      <c r="B190" s="9" t="s">
        <v>565</v>
      </c>
      <c r="C190" s="9" t="s">
        <v>120</v>
      </c>
      <c r="D190" s="9" t="s">
        <v>11</v>
      </c>
      <c r="E190" s="9" t="s">
        <v>38</v>
      </c>
      <c r="F190" s="17" t="s">
        <v>566</v>
      </c>
      <c r="G190" s="10" t="s">
        <v>567</v>
      </c>
    </row>
    <row r="191" customFormat="false" ht="15.75" hidden="false" customHeight="false" outlineLevel="0" collapsed="false">
      <c r="A191" s="9" t="n">
        <f aca="false">A190+1</f>
        <v>186</v>
      </c>
      <c r="B191" s="9" t="s">
        <v>568</v>
      </c>
      <c r="C191" s="9" t="s">
        <v>120</v>
      </c>
      <c r="D191" s="9" t="s">
        <v>11</v>
      </c>
      <c r="E191" s="12" t="s">
        <v>569</v>
      </c>
      <c r="F191" s="10" t="s">
        <v>570</v>
      </c>
      <c r="G191" s="11" t="s">
        <v>571</v>
      </c>
    </row>
    <row r="192" customFormat="false" ht="15.75" hidden="false" customHeight="false" outlineLevel="0" collapsed="false">
      <c r="A192" s="9" t="n">
        <f aca="false">A191+1</f>
        <v>187</v>
      </c>
      <c r="B192" s="9" t="s">
        <v>572</v>
      </c>
      <c r="C192" s="9" t="s">
        <v>120</v>
      </c>
      <c r="D192" s="9" t="s">
        <v>11</v>
      </c>
      <c r="E192" s="12" t="s">
        <v>569</v>
      </c>
      <c r="F192" s="10" t="s">
        <v>573</v>
      </c>
      <c r="G192" s="11" t="s">
        <v>574</v>
      </c>
    </row>
    <row r="193" customFormat="false" ht="15.75" hidden="false" customHeight="false" outlineLevel="0" collapsed="false">
      <c r="A193" s="9" t="n">
        <f aca="false">A192+1</f>
        <v>188</v>
      </c>
      <c r="B193" s="9" t="s">
        <v>575</v>
      </c>
      <c r="C193" s="9" t="s">
        <v>120</v>
      </c>
      <c r="D193" s="9" t="s">
        <v>11</v>
      </c>
      <c r="E193" s="12" t="s">
        <v>57</v>
      </c>
      <c r="F193" s="10" t="s">
        <v>576</v>
      </c>
      <c r="G193" s="11" t="s">
        <v>577</v>
      </c>
    </row>
    <row r="194" customFormat="false" ht="31.5" hidden="false" customHeight="false" outlineLevel="0" collapsed="false">
      <c r="A194" s="9" t="n">
        <f aca="false">A193+1</f>
        <v>189</v>
      </c>
      <c r="B194" s="9" t="s">
        <v>578</v>
      </c>
      <c r="C194" s="9" t="s">
        <v>120</v>
      </c>
      <c r="D194" s="9" t="s">
        <v>11</v>
      </c>
      <c r="E194" s="12" t="s">
        <v>57</v>
      </c>
      <c r="F194" s="10" t="s">
        <v>579</v>
      </c>
      <c r="G194" s="11" t="s">
        <v>580</v>
      </c>
    </row>
    <row r="195" customFormat="false" ht="15.75" hidden="false" customHeight="false" outlineLevel="0" collapsed="false">
      <c r="A195" s="9" t="n">
        <f aca="false">A194+1</f>
        <v>190</v>
      </c>
      <c r="B195" s="9" t="s">
        <v>581</v>
      </c>
      <c r="C195" s="9" t="s">
        <v>120</v>
      </c>
      <c r="D195" s="9" t="s">
        <v>11</v>
      </c>
      <c r="E195" s="12" t="s">
        <v>57</v>
      </c>
      <c r="F195" s="10" t="s">
        <v>582</v>
      </c>
      <c r="G195" s="11" t="s">
        <v>583</v>
      </c>
    </row>
    <row r="196" customFormat="false" ht="15.75" hidden="false" customHeight="false" outlineLevel="0" collapsed="false">
      <c r="A196" s="9" t="n">
        <f aca="false">A195+1</f>
        <v>191</v>
      </c>
      <c r="B196" s="9" t="s">
        <v>584</v>
      </c>
      <c r="C196" s="9" t="s">
        <v>120</v>
      </c>
      <c r="D196" s="9" t="s">
        <v>11</v>
      </c>
      <c r="E196" s="12" t="s">
        <v>57</v>
      </c>
      <c r="F196" s="10" t="s">
        <v>585</v>
      </c>
      <c r="G196" s="11" t="s">
        <v>586</v>
      </c>
    </row>
    <row r="197" customFormat="false" ht="31.5" hidden="false" customHeight="false" outlineLevel="0" collapsed="false">
      <c r="A197" s="9" t="n">
        <f aca="false">A196+1</f>
        <v>192</v>
      </c>
      <c r="B197" s="9" t="s">
        <v>587</v>
      </c>
      <c r="C197" s="9" t="s">
        <v>120</v>
      </c>
      <c r="D197" s="9" t="s">
        <v>11</v>
      </c>
      <c r="E197" s="12" t="s">
        <v>180</v>
      </c>
      <c r="F197" s="10" t="s">
        <v>588</v>
      </c>
      <c r="G197" s="11" t="s">
        <v>589</v>
      </c>
    </row>
    <row r="198" customFormat="false" ht="31.5" hidden="false" customHeight="false" outlineLevel="0" collapsed="false">
      <c r="A198" s="9" t="n">
        <f aca="false">A197+1</f>
        <v>193</v>
      </c>
      <c r="B198" s="9" t="s">
        <v>590</v>
      </c>
      <c r="C198" s="9" t="s">
        <v>120</v>
      </c>
      <c r="D198" s="9" t="s">
        <v>11</v>
      </c>
      <c r="E198" s="12" t="s">
        <v>180</v>
      </c>
      <c r="F198" s="10" t="s">
        <v>591</v>
      </c>
      <c r="G198" s="11" t="s">
        <v>592</v>
      </c>
    </row>
    <row r="199" customFormat="false" ht="15.75" hidden="false" customHeight="false" outlineLevel="0" collapsed="false">
      <c r="A199" s="9" t="n">
        <f aca="false">A198+1</f>
        <v>194</v>
      </c>
      <c r="B199" s="9" t="s">
        <v>593</v>
      </c>
      <c r="C199" s="9" t="s">
        <v>120</v>
      </c>
      <c r="D199" s="9" t="s">
        <v>11</v>
      </c>
      <c r="E199" s="12" t="s">
        <v>52</v>
      </c>
      <c r="F199" s="10" t="s">
        <v>594</v>
      </c>
      <c r="G199" s="11" t="s">
        <v>595</v>
      </c>
    </row>
    <row r="200" customFormat="false" ht="15.75" hidden="false" customHeight="false" outlineLevel="0" collapsed="false">
      <c r="A200" s="9" t="n">
        <f aca="false">A199+1</f>
        <v>195</v>
      </c>
      <c r="B200" s="9" t="s">
        <v>596</v>
      </c>
      <c r="C200" s="9" t="s">
        <v>120</v>
      </c>
      <c r="D200" s="9" t="s">
        <v>11</v>
      </c>
      <c r="E200" s="12" t="s">
        <v>52</v>
      </c>
      <c r="F200" s="10" t="s">
        <v>597</v>
      </c>
      <c r="G200" s="11" t="s">
        <v>598</v>
      </c>
    </row>
    <row r="201" customFormat="false" ht="31.5" hidden="false" customHeight="false" outlineLevel="0" collapsed="false">
      <c r="A201" s="9" t="n">
        <f aca="false">A200+1</f>
        <v>196</v>
      </c>
      <c r="B201" s="9" t="s">
        <v>599</v>
      </c>
      <c r="C201" s="9" t="s">
        <v>120</v>
      </c>
      <c r="D201" s="9" t="s">
        <v>11</v>
      </c>
      <c r="E201" s="12" t="s">
        <v>52</v>
      </c>
      <c r="F201" s="10" t="s">
        <v>600</v>
      </c>
      <c r="G201" s="11" t="s">
        <v>601</v>
      </c>
    </row>
    <row r="202" customFormat="false" ht="15.75" hidden="false" customHeight="false" outlineLevel="0" collapsed="false">
      <c r="A202" s="9" t="n">
        <f aca="false">A201+1</f>
        <v>197</v>
      </c>
      <c r="B202" s="9" t="s">
        <v>602</v>
      </c>
      <c r="C202" s="9" t="s">
        <v>120</v>
      </c>
      <c r="D202" s="9" t="s">
        <v>11</v>
      </c>
      <c r="E202" s="12" t="s">
        <v>531</v>
      </c>
      <c r="F202" s="10" t="s">
        <v>603</v>
      </c>
      <c r="G202" s="11" t="s">
        <v>604</v>
      </c>
    </row>
    <row r="203" customFormat="false" ht="15.75" hidden="false" customHeight="false" outlineLevel="0" collapsed="false">
      <c r="A203" s="9" t="n">
        <f aca="false">A202+1</f>
        <v>198</v>
      </c>
      <c r="B203" s="9" t="s">
        <v>605</v>
      </c>
      <c r="C203" s="9" t="s">
        <v>120</v>
      </c>
      <c r="D203" s="9" t="s">
        <v>11</v>
      </c>
      <c r="E203" s="12" t="s">
        <v>52</v>
      </c>
      <c r="F203" s="10" t="s">
        <v>606</v>
      </c>
      <c r="G203" s="11" t="s">
        <v>607</v>
      </c>
    </row>
    <row r="204" customFormat="false" ht="31.5" hidden="false" customHeight="false" outlineLevel="0" collapsed="false">
      <c r="A204" s="9" t="n">
        <f aca="false">A203+1</f>
        <v>199</v>
      </c>
      <c r="B204" s="9" t="s">
        <v>608</v>
      </c>
      <c r="C204" s="9" t="s">
        <v>120</v>
      </c>
      <c r="D204" s="9" t="s">
        <v>11</v>
      </c>
      <c r="E204" s="12" t="s">
        <v>52</v>
      </c>
      <c r="F204" s="10" t="s">
        <v>609</v>
      </c>
      <c r="G204" s="11" t="s">
        <v>610</v>
      </c>
    </row>
    <row r="205" customFormat="false" ht="15.75" hidden="false" customHeight="false" outlineLevel="0" collapsed="false">
      <c r="A205" s="9" t="n">
        <f aca="false">A204+1</f>
        <v>200</v>
      </c>
      <c r="B205" s="9" t="s">
        <v>611</v>
      </c>
      <c r="C205" s="9" t="s">
        <v>120</v>
      </c>
      <c r="D205" s="9" t="s">
        <v>11</v>
      </c>
      <c r="E205" s="12" t="s">
        <v>52</v>
      </c>
      <c r="F205" s="10" t="s">
        <v>612</v>
      </c>
      <c r="G205" s="11" t="s">
        <v>613</v>
      </c>
    </row>
    <row r="206" customFormat="false" ht="15.75" hidden="false" customHeight="false" outlineLevel="0" collapsed="false">
      <c r="A206" s="9" t="n">
        <f aca="false">A205+1</f>
        <v>201</v>
      </c>
      <c r="B206" s="9" t="s">
        <v>614</v>
      </c>
      <c r="C206" s="9" t="s">
        <v>120</v>
      </c>
      <c r="D206" s="9" t="s">
        <v>11</v>
      </c>
      <c r="E206" s="9" t="s">
        <v>52</v>
      </c>
      <c r="F206" s="10" t="s">
        <v>615</v>
      </c>
      <c r="G206" s="11" t="s">
        <v>616</v>
      </c>
    </row>
    <row r="207" customFormat="false" ht="15.75" hidden="false" customHeight="false" outlineLevel="0" collapsed="false">
      <c r="A207" s="9" t="n">
        <f aca="false">A206+1</f>
        <v>202</v>
      </c>
      <c r="B207" s="9" t="s">
        <v>617</v>
      </c>
      <c r="C207" s="9" t="s">
        <v>120</v>
      </c>
      <c r="D207" s="9" t="s">
        <v>11</v>
      </c>
      <c r="E207" s="9" t="s">
        <v>52</v>
      </c>
      <c r="F207" s="10" t="s">
        <v>618</v>
      </c>
      <c r="G207" s="11" t="s">
        <v>619</v>
      </c>
    </row>
    <row r="208" customFormat="false" ht="15.75" hidden="false" customHeight="false" outlineLevel="0" collapsed="false">
      <c r="A208" s="9" t="n">
        <f aca="false">A207+1</f>
        <v>203</v>
      </c>
      <c r="B208" s="12" t="s">
        <v>620</v>
      </c>
      <c r="C208" s="9" t="s">
        <v>120</v>
      </c>
      <c r="D208" s="9" t="s">
        <v>11</v>
      </c>
      <c r="E208" s="9" t="s">
        <v>621</v>
      </c>
      <c r="F208" s="10" t="s">
        <v>570</v>
      </c>
      <c r="G208" s="10"/>
    </row>
    <row r="209" customFormat="false" ht="15.75" hidden="false" customHeight="false" outlineLevel="0" collapsed="false">
      <c r="A209" s="9" t="n">
        <f aca="false">A208+1</f>
        <v>204</v>
      </c>
      <c r="B209" s="12" t="s">
        <v>622</v>
      </c>
      <c r="C209" s="9" t="s">
        <v>120</v>
      </c>
      <c r="D209" s="9" t="s">
        <v>11</v>
      </c>
      <c r="E209" s="9" t="s">
        <v>621</v>
      </c>
      <c r="F209" s="10" t="s">
        <v>573</v>
      </c>
      <c r="G209" s="10"/>
    </row>
    <row r="210" customFormat="false" ht="15.75" hidden="false" customHeight="false" outlineLevel="0" collapsed="false">
      <c r="A210" s="9" t="n">
        <f aca="false">A209+1</f>
        <v>205</v>
      </c>
      <c r="B210" s="12" t="s">
        <v>623</v>
      </c>
      <c r="C210" s="9" t="s">
        <v>120</v>
      </c>
      <c r="D210" s="9" t="s">
        <v>11</v>
      </c>
      <c r="E210" s="9" t="s">
        <v>621</v>
      </c>
      <c r="F210" s="10" t="s">
        <v>576</v>
      </c>
      <c r="G210" s="10"/>
    </row>
    <row r="211" customFormat="false" ht="31.5" hidden="false" customHeight="false" outlineLevel="0" collapsed="false">
      <c r="A211" s="9" t="n">
        <f aca="false">A210+1</f>
        <v>206</v>
      </c>
      <c r="B211" s="9" t="s">
        <v>624</v>
      </c>
      <c r="C211" s="9" t="s">
        <v>120</v>
      </c>
      <c r="D211" s="9" t="s">
        <v>11</v>
      </c>
      <c r="E211" s="9" t="s">
        <v>18</v>
      </c>
      <c r="F211" s="10" t="s">
        <v>579</v>
      </c>
      <c r="G211" s="11" t="s">
        <v>625</v>
      </c>
    </row>
    <row r="212" customFormat="false" ht="15.75" hidden="false" customHeight="false" outlineLevel="0" collapsed="false">
      <c r="A212" s="9" t="n">
        <f aca="false">A211+1</f>
        <v>207</v>
      </c>
      <c r="B212" s="9" t="s">
        <v>626</v>
      </c>
      <c r="C212" s="9" t="s">
        <v>120</v>
      </c>
      <c r="D212" s="9" t="s">
        <v>11</v>
      </c>
      <c r="E212" s="9" t="s">
        <v>18</v>
      </c>
      <c r="F212" s="10" t="s">
        <v>582</v>
      </c>
      <c r="G212" s="11" t="s">
        <v>627</v>
      </c>
    </row>
    <row r="213" customFormat="false" ht="15.75" hidden="false" customHeight="false" outlineLevel="0" collapsed="false">
      <c r="A213" s="9" t="n">
        <f aca="false">A212+1</f>
        <v>208</v>
      </c>
      <c r="B213" s="9" t="s">
        <v>628</v>
      </c>
      <c r="C213" s="9" t="s">
        <v>120</v>
      </c>
      <c r="D213" s="9" t="s">
        <v>11</v>
      </c>
      <c r="E213" s="9" t="s">
        <v>18</v>
      </c>
      <c r="F213" s="10" t="s">
        <v>585</v>
      </c>
      <c r="G213" s="11" t="s">
        <v>394</v>
      </c>
    </row>
    <row r="214" customFormat="false" ht="31.5" hidden="false" customHeight="false" outlineLevel="0" collapsed="false">
      <c r="A214" s="9" t="n">
        <f aca="false">A213+1</f>
        <v>209</v>
      </c>
      <c r="B214" s="12" t="s">
        <v>629</v>
      </c>
      <c r="C214" s="9" t="s">
        <v>120</v>
      </c>
      <c r="D214" s="9" t="s">
        <v>11</v>
      </c>
      <c r="E214" s="9" t="s">
        <v>12</v>
      </c>
      <c r="F214" s="10" t="s">
        <v>630</v>
      </c>
      <c r="G214" s="10"/>
    </row>
    <row r="215" customFormat="false" ht="32.25" hidden="false" customHeight="false" outlineLevel="0" collapsed="false">
      <c r="A215" s="20" t="n">
        <f aca="false">A214+1</f>
        <v>210</v>
      </c>
      <c r="B215" s="21" t="s">
        <v>631</v>
      </c>
      <c r="C215" s="20" t="s">
        <v>120</v>
      </c>
      <c r="D215" s="20" t="s">
        <v>11</v>
      </c>
      <c r="E215" s="20" t="s">
        <v>12</v>
      </c>
      <c r="F215" s="22" t="s">
        <v>632</v>
      </c>
      <c r="G215" s="22"/>
    </row>
    <row r="219" customFormat="false" ht="15.75" hidden="false" customHeight="false" outlineLevel="0" collapsed="false">
      <c r="C219" s="0" t="s">
        <v>633</v>
      </c>
    </row>
    <row r="1570" customFormat="false" ht="31.5" hidden="false" customHeight="true" outlineLevel="0" collapsed="false"/>
    <row r="1649" customFormat="false" ht="36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0.11"/>
    <col collapsed="false" customWidth="true" hidden="false" outlineLevel="0" max="4" min="4" style="0" width="12.24"/>
    <col collapsed="false" customWidth="true" hidden="false" outlineLevel="0" max="5" min="5" style="0" width="30.49"/>
    <col collapsed="false" customWidth="true" hidden="false" outlineLevel="0" max="6" min="6" style="0" width="34.99"/>
  </cols>
  <sheetData>
    <row r="1" customFormat="false" ht="15.75" hidden="false" customHeight="true" outlineLevel="0" collapsed="false">
      <c r="A1" s="23" t="s">
        <v>634</v>
      </c>
      <c r="B1" s="24"/>
      <c r="C1" s="25"/>
      <c r="D1" s="25"/>
      <c r="E1" s="25"/>
      <c r="F1" s="25"/>
      <c r="G1" s="26"/>
    </row>
    <row r="2" customFormat="false" ht="31.5" hidden="false" customHeight="false" outlineLevel="0" collapsed="false">
      <c r="A2" s="27" t="s">
        <v>635</v>
      </c>
      <c r="B2" s="27" t="s">
        <v>636</v>
      </c>
      <c r="C2" s="26"/>
      <c r="D2" s="26" t="s">
        <v>637</v>
      </c>
      <c r="F2" s="26"/>
      <c r="G2" s="26"/>
    </row>
    <row r="3" customFormat="false" ht="45.75" hidden="false" customHeight="true" outlineLevel="0" collapsed="false">
      <c r="A3" s="4"/>
      <c r="B3" s="27"/>
      <c r="C3" s="28"/>
      <c r="D3" s="26" t="s">
        <v>638</v>
      </c>
      <c r="E3" s="29" t="s">
        <v>639</v>
      </c>
      <c r="F3" s="26"/>
      <c r="G3" s="26"/>
    </row>
    <row r="4" customFormat="false" ht="33" hidden="false" customHeight="false" outlineLevel="0" collapsed="false">
      <c r="A4" s="30" t="s">
        <v>3</v>
      </c>
      <c r="B4" s="31" t="s">
        <v>4</v>
      </c>
      <c r="C4" s="32" t="s">
        <v>6</v>
      </c>
      <c r="D4" s="32" t="s">
        <v>7</v>
      </c>
      <c r="E4" s="32" t="s">
        <v>8</v>
      </c>
      <c r="F4" s="33" t="s">
        <v>9</v>
      </c>
    </row>
    <row r="5" customFormat="false" ht="16.5" hidden="false" customHeight="false" outlineLevel="0" collapsed="false">
      <c r="A5" s="34" t="n">
        <v>1</v>
      </c>
      <c r="B5" s="35" t="s">
        <v>640</v>
      </c>
      <c r="C5" s="36" t="s">
        <v>11</v>
      </c>
      <c r="D5" s="36" t="s">
        <v>11</v>
      </c>
      <c r="E5" s="37" t="s">
        <v>641</v>
      </c>
      <c r="F5" s="38" t="s">
        <v>641</v>
      </c>
    </row>
    <row r="6" customFormat="false" ht="15.75" hidden="false" customHeight="false" outlineLevel="0" collapsed="false">
      <c r="A6" s="39" t="n">
        <f aca="false">A5+1</f>
        <v>2</v>
      </c>
      <c r="B6" s="40" t="s">
        <v>642</v>
      </c>
      <c r="C6" s="41" t="s">
        <v>11</v>
      </c>
      <c r="D6" s="41" t="s">
        <v>11</v>
      </c>
      <c r="E6" s="42" t="s">
        <v>643</v>
      </c>
      <c r="F6" s="43" t="s">
        <v>643</v>
      </c>
    </row>
    <row r="7" customFormat="false" ht="15.75" hidden="false" customHeight="false" outlineLevel="0" collapsed="false">
      <c r="A7" s="39" t="n">
        <f aca="false">A6+1</f>
        <v>3</v>
      </c>
      <c r="B7" s="40" t="s">
        <v>644</v>
      </c>
      <c r="C7" s="41" t="s">
        <v>11</v>
      </c>
      <c r="D7" s="41" t="s">
        <v>11</v>
      </c>
      <c r="E7" s="42" t="s">
        <v>645</v>
      </c>
      <c r="F7" s="43" t="s">
        <v>645</v>
      </c>
    </row>
    <row r="8" customFormat="false" ht="15.75" hidden="false" customHeight="false" outlineLevel="0" collapsed="false">
      <c r="A8" s="39" t="n">
        <f aca="false">A7+1</f>
        <v>4</v>
      </c>
      <c r="B8" s="40" t="s">
        <v>646</v>
      </c>
      <c r="C8" s="41" t="s">
        <v>11</v>
      </c>
      <c r="D8" s="41" t="s">
        <v>11</v>
      </c>
      <c r="E8" s="42" t="s">
        <v>647</v>
      </c>
      <c r="F8" s="43" t="s">
        <v>647</v>
      </c>
    </row>
    <row r="9" customFormat="false" ht="15.75" hidden="false" customHeight="false" outlineLevel="0" collapsed="false">
      <c r="A9" s="39" t="n">
        <f aca="false">A8+1</f>
        <v>5</v>
      </c>
      <c r="B9" s="40" t="s">
        <v>648</v>
      </c>
      <c r="C9" s="41" t="s">
        <v>11</v>
      </c>
      <c r="D9" s="41" t="s">
        <v>11</v>
      </c>
      <c r="E9" s="42" t="s">
        <v>649</v>
      </c>
      <c r="F9" s="43" t="s">
        <v>650</v>
      </c>
    </row>
    <row r="10" customFormat="false" ht="31.5" hidden="false" customHeight="false" outlineLevel="0" collapsed="false">
      <c r="A10" s="39" t="n">
        <f aca="false">A9+1</f>
        <v>6</v>
      </c>
      <c r="B10" s="41" t="s">
        <v>651</v>
      </c>
      <c r="C10" s="41" t="s">
        <v>11</v>
      </c>
      <c r="D10" s="41" t="s">
        <v>11</v>
      </c>
      <c r="E10" s="44" t="s">
        <v>652</v>
      </c>
      <c r="F10" s="43" t="s">
        <v>653</v>
      </c>
    </row>
    <row r="11" customFormat="false" ht="15.75" hidden="false" customHeight="false" outlineLevel="0" collapsed="false">
      <c r="A11" s="39" t="n">
        <f aca="false">A10+1</f>
        <v>7</v>
      </c>
      <c r="B11" s="40" t="s">
        <v>654</v>
      </c>
      <c r="C11" s="41" t="s">
        <v>11</v>
      </c>
      <c r="D11" s="41" t="s">
        <v>11</v>
      </c>
      <c r="E11" s="42" t="s">
        <v>655</v>
      </c>
      <c r="F11" s="43" t="s">
        <v>655</v>
      </c>
    </row>
    <row r="12" customFormat="false" ht="15.75" hidden="false" customHeight="false" outlineLevel="0" collapsed="false">
      <c r="A12" s="39" t="n">
        <f aca="false">A11+1</f>
        <v>8</v>
      </c>
      <c r="B12" s="40" t="s">
        <v>656</v>
      </c>
      <c r="C12" s="41" t="s">
        <v>11</v>
      </c>
      <c r="D12" s="41" t="s">
        <v>11</v>
      </c>
      <c r="E12" s="42" t="s">
        <v>657</v>
      </c>
      <c r="F12" s="43" t="s">
        <v>657</v>
      </c>
    </row>
    <row r="13" customFormat="false" ht="15.75" hidden="false" customHeight="false" outlineLevel="0" collapsed="false">
      <c r="A13" s="39" t="n">
        <f aca="false">A12+1</f>
        <v>9</v>
      </c>
      <c r="B13" s="40" t="s">
        <v>658</v>
      </c>
      <c r="C13" s="41" t="s">
        <v>11</v>
      </c>
      <c r="D13" s="41" t="s">
        <v>11</v>
      </c>
      <c r="E13" s="42" t="s">
        <v>659</v>
      </c>
      <c r="F13" s="43" t="s">
        <v>659</v>
      </c>
    </row>
    <row r="14" customFormat="false" ht="15.75" hidden="false" customHeight="false" outlineLevel="0" collapsed="false">
      <c r="A14" s="39" t="n">
        <f aca="false">A13+1</f>
        <v>10</v>
      </c>
      <c r="B14" s="40" t="s">
        <v>660</v>
      </c>
      <c r="C14" s="41" t="s">
        <v>11</v>
      </c>
      <c r="D14" s="41" t="s">
        <v>11</v>
      </c>
      <c r="E14" s="42" t="s">
        <v>661</v>
      </c>
      <c r="F14" s="43" t="s">
        <v>662</v>
      </c>
    </row>
    <row r="15" customFormat="false" ht="15.75" hidden="false" customHeight="false" outlineLevel="0" collapsed="false">
      <c r="A15" s="39" t="n">
        <f aca="false">A14+1</f>
        <v>11</v>
      </c>
      <c r="B15" s="40" t="s">
        <v>663</v>
      </c>
      <c r="C15" s="41" t="s">
        <v>11</v>
      </c>
      <c r="D15" s="41" t="s">
        <v>11</v>
      </c>
      <c r="E15" s="42" t="s">
        <v>664</v>
      </c>
      <c r="F15" s="43" t="s">
        <v>664</v>
      </c>
    </row>
    <row r="16" customFormat="false" ht="15.75" hidden="false" customHeight="false" outlineLevel="0" collapsed="false">
      <c r="A16" s="39" t="n">
        <f aca="false">A15+1</f>
        <v>12</v>
      </c>
      <c r="B16" s="40" t="s">
        <v>665</v>
      </c>
      <c r="C16" s="41" t="s">
        <v>11</v>
      </c>
      <c r="D16" s="41" t="s">
        <v>11</v>
      </c>
      <c r="E16" s="42" t="s">
        <v>666</v>
      </c>
      <c r="F16" s="43" t="s">
        <v>667</v>
      </c>
    </row>
    <row r="17" customFormat="false" ht="15.75" hidden="false" customHeight="false" outlineLevel="0" collapsed="false">
      <c r="A17" s="39" t="n">
        <f aca="false">A16+1</f>
        <v>13</v>
      </c>
      <c r="B17" s="40" t="s">
        <v>668</v>
      </c>
      <c r="C17" s="41" t="s">
        <v>11</v>
      </c>
      <c r="D17" s="41" t="s">
        <v>11</v>
      </c>
      <c r="E17" s="42" t="s">
        <v>669</v>
      </c>
      <c r="F17" s="43" t="s">
        <v>669</v>
      </c>
    </row>
    <row r="18" customFormat="false" ht="15.75" hidden="false" customHeight="false" outlineLevel="0" collapsed="false">
      <c r="A18" s="39" t="n">
        <f aca="false">A17+1</f>
        <v>14</v>
      </c>
      <c r="B18" s="40" t="s">
        <v>670</v>
      </c>
      <c r="C18" s="41" t="s">
        <v>11</v>
      </c>
      <c r="D18" s="41" t="s">
        <v>11</v>
      </c>
      <c r="E18" s="42" t="s">
        <v>671</v>
      </c>
      <c r="F18" s="43" t="s">
        <v>671</v>
      </c>
    </row>
    <row r="19" customFormat="false" ht="15.75" hidden="false" customHeight="false" outlineLevel="0" collapsed="false">
      <c r="A19" s="39" t="n">
        <f aca="false">A18+1</f>
        <v>15</v>
      </c>
      <c r="B19" s="40" t="s">
        <v>672</v>
      </c>
      <c r="C19" s="41" t="s">
        <v>11</v>
      </c>
      <c r="D19" s="41" t="s">
        <v>11</v>
      </c>
      <c r="E19" s="42" t="s">
        <v>673</v>
      </c>
      <c r="F19" s="43" t="s">
        <v>673</v>
      </c>
    </row>
    <row r="20" customFormat="false" ht="15.75" hidden="false" customHeight="false" outlineLevel="0" collapsed="false">
      <c r="A20" s="39" t="n">
        <f aca="false">A19+1</f>
        <v>16</v>
      </c>
      <c r="B20" s="40" t="s">
        <v>674</v>
      </c>
      <c r="C20" s="41" t="s">
        <v>11</v>
      </c>
      <c r="D20" s="41" t="s">
        <v>11</v>
      </c>
      <c r="E20" s="42" t="s">
        <v>675</v>
      </c>
      <c r="F20" s="43" t="s">
        <v>676</v>
      </c>
    </row>
    <row r="21" customFormat="false" ht="15.75" hidden="false" customHeight="false" outlineLevel="0" collapsed="false">
      <c r="A21" s="39" t="n">
        <f aca="false">A20+1</f>
        <v>17</v>
      </c>
      <c r="B21" s="40" t="s">
        <v>677</v>
      </c>
      <c r="C21" s="41" t="s">
        <v>11</v>
      </c>
      <c r="D21" s="41" t="s">
        <v>11</v>
      </c>
      <c r="E21" s="42" t="s">
        <v>678</v>
      </c>
      <c r="F21" s="43" t="s">
        <v>679</v>
      </c>
    </row>
    <row r="22" customFormat="false" ht="15.75" hidden="false" customHeight="false" outlineLevel="0" collapsed="false">
      <c r="A22" s="39" t="n">
        <f aca="false">A21+1</f>
        <v>18</v>
      </c>
      <c r="B22" s="40" t="s">
        <v>680</v>
      </c>
      <c r="C22" s="41" t="s">
        <v>11</v>
      </c>
      <c r="D22" s="41" t="s">
        <v>11</v>
      </c>
      <c r="E22" s="42" t="s">
        <v>681</v>
      </c>
      <c r="F22" s="43" t="s">
        <v>682</v>
      </c>
    </row>
    <row r="23" customFormat="false" ht="15.75" hidden="false" customHeight="false" outlineLevel="0" collapsed="false">
      <c r="A23" s="39" t="n">
        <f aca="false">A22+1</f>
        <v>19</v>
      </c>
      <c r="B23" s="40" t="s">
        <v>683</v>
      </c>
      <c r="C23" s="41" t="s">
        <v>11</v>
      </c>
      <c r="D23" s="41" t="s">
        <v>11</v>
      </c>
      <c r="E23" s="42" t="s">
        <v>684</v>
      </c>
      <c r="F23" s="43" t="s">
        <v>685</v>
      </c>
    </row>
    <row r="24" customFormat="false" ht="15.75" hidden="false" customHeight="false" outlineLevel="0" collapsed="false">
      <c r="A24" s="39" t="n">
        <f aca="false">A23+1</f>
        <v>20</v>
      </c>
      <c r="B24" s="40" t="s">
        <v>686</v>
      </c>
      <c r="C24" s="41" t="s">
        <v>11</v>
      </c>
      <c r="D24" s="41" t="s">
        <v>11</v>
      </c>
      <c r="E24" s="42" t="s">
        <v>687</v>
      </c>
      <c r="F24" s="43" t="s">
        <v>687</v>
      </c>
    </row>
    <row r="25" customFormat="false" ht="15.75" hidden="false" customHeight="false" outlineLevel="0" collapsed="false">
      <c r="A25" s="39" t="n">
        <f aca="false">A24+1</f>
        <v>21</v>
      </c>
      <c r="B25" s="40" t="s">
        <v>688</v>
      </c>
      <c r="C25" s="41" t="s">
        <v>11</v>
      </c>
      <c r="D25" s="41" t="s">
        <v>11</v>
      </c>
      <c r="E25" s="42" t="s">
        <v>689</v>
      </c>
      <c r="F25" s="43" t="s">
        <v>689</v>
      </c>
    </row>
    <row r="26" customFormat="false" ht="15.75" hidden="false" customHeight="false" outlineLevel="0" collapsed="false">
      <c r="A26" s="39" t="n">
        <f aca="false">A25+1</f>
        <v>22</v>
      </c>
      <c r="B26" s="40" t="s">
        <v>690</v>
      </c>
      <c r="C26" s="41" t="s">
        <v>11</v>
      </c>
      <c r="D26" s="41" t="s">
        <v>11</v>
      </c>
      <c r="E26" s="42" t="s">
        <v>691</v>
      </c>
      <c r="F26" s="43" t="s">
        <v>691</v>
      </c>
    </row>
    <row r="27" customFormat="false" ht="15.75" hidden="false" customHeight="false" outlineLevel="0" collapsed="false">
      <c r="A27" s="39" t="n">
        <f aca="false">A26+1</f>
        <v>23</v>
      </c>
      <c r="B27" s="40" t="s">
        <v>692</v>
      </c>
      <c r="C27" s="41" t="s">
        <v>11</v>
      </c>
      <c r="D27" s="41" t="s">
        <v>11</v>
      </c>
      <c r="E27" s="42" t="s">
        <v>693</v>
      </c>
      <c r="F27" s="43" t="s">
        <v>694</v>
      </c>
    </row>
    <row r="28" customFormat="false" ht="15.75" hidden="false" customHeight="false" outlineLevel="0" collapsed="false">
      <c r="A28" s="39" t="n">
        <f aca="false">A27+1</f>
        <v>24</v>
      </c>
      <c r="B28" s="40" t="s">
        <v>695</v>
      </c>
      <c r="C28" s="41" t="s">
        <v>11</v>
      </c>
      <c r="D28" s="41" t="s">
        <v>11</v>
      </c>
      <c r="E28" s="42" t="s">
        <v>696</v>
      </c>
      <c r="F28" s="43" t="s">
        <v>696</v>
      </c>
    </row>
    <row r="29" customFormat="false" ht="15.75" hidden="false" customHeight="false" outlineLevel="0" collapsed="false">
      <c r="A29" s="39" t="n">
        <f aca="false">A28+1</f>
        <v>25</v>
      </c>
      <c r="B29" s="40" t="s">
        <v>697</v>
      </c>
      <c r="C29" s="41" t="s">
        <v>11</v>
      </c>
      <c r="D29" s="41" t="s">
        <v>11</v>
      </c>
      <c r="E29" s="42" t="s">
        <v>698</v>
      </c>
      <c r="F29" s="43" t="s">
        <v>698</v>
      </c>
    </row>
    <row r="30" customFormat="false" ht="15.75" hidden="false" customHeight="false" outlineLevel="0" collapsed="false">
      <c r="A30" s="39" t="n">
        <f aca="false">A29+1</f>
        <v>26</v>
      </c>
      <c r="B30" s="40" t="s">
        <v>699</v>
      </c>
      <c r="C30" s="41" t="s">
        <v>11</v>
      </c>
      <c r="D30" s="41" t="s">
        <v>11</v>
      </c>
      <c r="E30" s="42" t="s">
        <v>700</v>
      </c>
      <c r="F30" s="43" t="s">
        <v>701</v>
      </c>
    </row>
    <row r="31" customFormat="false" ht="15.75" hidden="false" customHeight="false" outlineLevel="0" collapsed="false">
      <c r="A31" s="39" t="n">
        <f aca="false">A30+1</f>
        <v>27</v>
      </c>
      <c r="B31" s="40" t="s">
        <v>702</v>
      </c>
      <c r="C31" s="41" t="s">
        <v>11</v>
      </c>
      <c r="D31" s="41" t="s">
        <v>11</v>
      </c>
      <c r="E31" s="42" t="s">
        <v>703</v>
      </c>
      <c r="F31" s="43" t="s">
        <v>703</v>
      </c>
    </row>
    <row r="32" customFormat="false" ht="15.75" hidden="false" customHeight="false" outlineLevel="0" collapsed="false">
      <c r="A32" s="39" t="n">
        <f aca="false">A31+1</f>
        <v>28</v>
      </c>
      <c r="B32" s="40" t="s">
        <v>704</v>
      </c>
      <c r="C32" s="41" t="s">
        <v>11</v>
      </c>
      <c r="D32" s="41" t="s">
        <v>11</v>
      </c>
      <c r="E32" s="42" t="s">
        <v>705</v>
      </c>
      <c r="F32" s="43" t="s">
        <v>705</v>
      </c>
    </row>
    <row r="33" customFormat="false" ht="15.75" hidden="false" customHeight="false" outlineLevel="0" collapsed="false">
      <c r="A33" s="39" t="n">
        <f aca="false">A32+1</f>
        <v>29</v>
      </c>
      <c r="B33" s="40" t="s">
        <v>706</v>
      </c>
      <c r="C33" s="41" t="s">
        <v>11</v>
      </c>
      <c r="D33" s="41" t="s">
        <v>11</v>
      </c>
      <c r="E33" s="42" t="s">
        <v>707</v>
      </c>
      <c r="F33" s="43" t="s">
        <v>707</v>
      </c>
    </row>
    <row r="34" customFormat="false" ht="15.75" hidden="false" customHeight="false" outlineLevel="0" collapsed="false">
      <c r="A34" s="39" t="n">
        <f aca="false">A33+1</f>
        <v>30</v>
      </c>
      <c r="B34" s="40" t="s">
        <v>708</v>
      </c>
      <c r="C34" s="41" t="s">
        <v>11</v>
      </c>
      <c r="D34" s="41" t="s">
        <v>11</v>
      </c>
      <c r="E34" s="42" t="s">
        <v>709</v>
      </c>
      <c r="F34" s="43" t="s">
        <v>709</v>
      </c>
    </row>
    <row r="35" customFormat="false" ht="15.75" hidden="false" customHeight="false" outlineLevel="0" collapsed="false">
      <c r="A35" s="39" t="n">
        <f aca="false">A34+1</f>
        <v>31</v>
      </c>
      <c r="B35" s="40" t="s">
        <v>710</v>
      </c>
      <c r="C35" s="41" t="s">
        <v>11</v>
      </c>
      <c r="D35" s="41" t="s">
        <v>11</v>
      </c>
      <c r="E35" s="42" t="s">
        <v>711</v>
      </c>
      <c r="F35" s="43" t="s">
        <v>712</v>
      </c>
    </row>
    <row r="36" customFormat="false" ht="15.75" hidden="false" customHeight="false" outlineLevel="0" collapsed="false">
      <c r="A36" s="39" t="n">
        <f aca="false">A35+1</f>
        <v>32</v>
      </c>
      <c r="B36" s="40" t="s">
        <v>713</v>
      </c>
      <c r="C36" s="41" t="s">
        <v>11</v>
      </c>
      <c r="D36" s="41" t="s">
        <v>11</v>
      </c>
      <c r="E36" s="42" t="s">
        <v>714</v>
      </c>
      <c r="F36" s="43" t="s">
        <v>714</v>
      </c>
    </row>
    <row r="37" customFormat="false" ht="15.75" hidden="false" customHeight="false" outlineLevel="0" collapsed="false">
      <c r="A37" s="39" t="n">
        <f aca="false">A36+1</f>
        <v>33</v>
      </c>
      <c r="B37" s="40" t="s">
        <v>715</v>
      </c>
      <c r="C37" s="41" t="s">
        <v>11</v>
      </c>
      <c r="D37" s="41" t="s">
        <v>11</v>
      </c>
      <c r="E37" s="42" t="s">
        <v>716</v>
      </c>
      <c r="F37" s="43" t="s">
        <v>717</v>
      </c>
    </row>
    <row r="38" customFormat="false" ht="15.75" hidden="false" customHeight="false" outlineLevel="0" collapsed="false">
      <c r="A38" s="39" t="n">
        <f aca="false">A37+1</f>
        <v>34</v>
      </c>
      <c r="B38" s="40" t="s">
        <v>718</v>
      </c>
      <c r="C38" s="41" t="s">
        <v>11</v>
      </c>
      <c r="D38" s="41" t="s">
        <v>11</v>
      </c>
      <c r="E38" s="42" t="s">
        <v>719</v>
      </c>
      <c r="F38" s="43" t="s">
        <v>720</v>
      </c>
    </row>
    <row r="39" customFormat="false" ht="15.75" hidden="false" customHeight="false" outlineLevel="0" collapsed="false">
      <c r="A39" s="39" t="n">
        <f aca="false">A38+1</f>
        <v>35</v>
      </c>
      <c r="B39" s="40" t="s">
        <v>721</v>
      </c>
      <c r="C39" s="41" t="s">
        <v>11</v>
      </c>
      <c r="D39" s="41" t="s">
        <v>11</v>
      </c>
      <c r="E39" s="42" t="s">
        <v>722</v>
      </c>
      <c r="F39" s="43" t="s">
        <v>723</v>
      </c>
    </row>
    <row r="40" customFormat="false" ht="15.75" hidden="false" customHeight="false" outlineLevel="0" collapsed="false">
      <c r="A40" s="39" t="n">
        <f aca="false">A39+1</f>
        <v>36</v>
      </c>
      <c r="B40" s="40" t="s">
        <v>724</v>
      </c>
      <c r="C40" s="41" t="s">
        <v>11</v>
      </c>
      <c r="D40" s="41" t="s">
        <v>11</v>
      </c>
      <c r="E40" s="42" t="s">
        <v>725</v>
      </c>
      <c r="F40" s="43" t="s">
        <v>725</v>
      </c>
    </row>
    <row r="41" customFormat="false" ht="15.75" hidden="false" customHeight="false" outlineLevel="0" collapsed="false">
      <c r="A41" s="39" t="n">
        <f aca="false">A40+1</f>
        <v>37</v>
      </c>
      <c r="B41" s="40" t="s">
        <v>726</v>
      </c>
      <c r="C41" s="41" t="s">
        <v>11</v>
      </c>
      <c r="D41" s="41" t="s">
        <v>11</v>
      </c>
      <c r="E41" s="42" t="s">
        <v>727</v>
      </c>
      <c r="F41" s="43" t="s">
        <v>727</v>
      </c>
    </row>
    <row r="42" customFormat="false" ht="15.75" hidden="false" customHeight="false" outlineLevel="0" collapsed="false">
      <c r="A42" s="39" t="n">
        <f aca="false">A41+1</f>
        <v>38</v>
      </c>
      <c r="B42" s="40" t="s">
        <v>728</v>
      </c>
      <c r="C42" s="41" t="s">
        <v>11</v>
      </c>
      <c r="D42" s="41" t="s">
        <v>11</v>
      </c>
      <c r="E42" s="42" t="s">
        <v>729</v>
      </c>
      <c r="F42" s="43" t="s">
        <v>729</v>
      </c>
    </row>
    <row r="43" customFormat="false" ht="15.75" hidden="false" customHeight="false" outlineLevel="0" collapsed="false">
      <c r="A43" s="39" t="n">
        <f aca="false">A42+1</f>
        <v>39</v>
      </c>
      <c r="B43" s="40" t="s">
        <v>730</v>
      </c>
      <c r="C43" s="41" t="s">
        <v>11</v>
      </c>
      <c r="D43" s="41" t="s">
        <v>11</v>
      </c>
      <c r="E43" s="42" t="s">
        <v>731</v>
      </c>
      <c r="F43" s="43" t="s">
        <v>731</v>
      </c>
    </row>
    <row r="44" customFormat="false" ht="15.75" hidden="false" customHeight="false" outlineLevel="0" collapsed="false">
      <c r="A44" s="39" t="n">
        <f aca="false">A43+1</f>
        <v>40</v>
      </c>
      <c r="B44" s="40" t="s">
        <v>732</v>
      </c>
      <c r="C44" s="41" t="s">
        <v>11</v>
      </c>
      <c r="D44" s="41" t="s">
        <v>11</v>
      </c>
      <c r="E44" s="42" t="s">
        <v>733</v>
      </c>
      <c r="F44" s="43" t="s">
        <v>733</v>
      </c>
    </row>
    <row r="45" customFormat="false" ht="15.75" hidden="false" customHeight="false" outlineLevel="0" collapsed="false">
      <c r="A45" s="39" t="n">
        <f aca="false">A44+1</f>
        <v>41</v>
      </c>
      <c r="B45" s="40" t="s">
        <v>734</v>
      </c>
      <c r="C45" s="41" t="s">
        <v>11</v>
      </c>
      <c r="D45" s="41" t="s">
        <v>11</v>
      </c>
      <c r="E45" s="42" t="s">
        <v>735</v>
      </c>
      <c r="F45" s="43" t="s">
        <v>736</v>
      </c>
    </row>
    <row r="46" customFormat="false" ht="15.75" hidden="false" customHeight="false" outlineLevel="0" collapsed="false">
      <c r="A46" s="39" t="n">
        <f aca="false">A45+1</f>
        <v>42</v>
      </c>
      <c r="B46" s="40" t="s">
        <v>737</v>
      </c>
      <c r="C46" s="41" t="s">
        <v>11</v>
      </c>
      <c r="D46" s="41" t="s">
        <v>11</v>
      </c>
      <c r="E46" s="42" t="s">
        <v>738</v>
      </c>
      <c r="F46" s="43" t="s">
        <v>738</v>
      </c>
    </row>
    <row r="47" customFormat="false" ht="15.75" hidden="false" customHeight="false" outlineLevel="0" collapsed="false">
      <c r="A47" s="39" t="n">
        <f aca="false">A46+1</f>
        <v>43</v>
      </c>
      <c r="B47" s="40" t="s">
        <v>739</v>
      </c>
      <c r="C47" s="41" t="s">
        <v>11</v>
      </c>
      <c r="D47" s="41" t="s">
        <v>11</v>
      </c>
      <c r="E47" s="42" t="s">
        <v>740</v>
      </c>
      <c r="F47" s="43" t="s">
        <v>741</v>
      </c>
    </row>
    <row r="48" customFormat="false" ht="16.5" hidden="false" customHeight="false" outlineLevel="0" collapsed="false">
      <c r="A48" s="45" t="n">
        <f aca="false">A47+1</f>
        <v>44</v>
      </c>
      <c r="B48" s="46" t="s">
        <v>742</v>
      </c>
      <c r="C48" s="47" t="s">
        <v>11</v>
      </c>
      <c r="D48" s="47" t="s">
        <v>11</v>
      </c>
      <c r="E48" s="48" t="s">
        <v>743</v>
      </c>
      <c r="F48" s="49" t="s">
        <v>743</v>
      </c>
    </row>
    <row r="49" customFormat="false" ht="15.75" hidden="false" customHeight="false" outlineLevel="0" collapsed="false">
      <c r="A49" s="50" t="n">
        <f aca="false">A48+1</f>
        <v>45</v>
      </c>
      <c r="B49" s="51" t="s">
        <v>744</v>
      </c>
      <c r="C49" s="52" t="s">
        <v>11</v>
      </c>
      <c r="D49" s="52" t="s">
        <v>11</v>
      </c>
      <c r="E49" s="53" t="s">
        <v>745</v>
      </c>
      <c r="F49" s="54" t="s">
        <v>746</v>
      </c>
    </row>
    <row r="50" customFormat="false" ht="15.75" hidden="false" customHeight="false" outlineLevel="0" collapsed="false">
      <c r="A50" s="39" t="n">
        <f aca="false">A49+1</f>
        <v>46</v>
      </c>
      <c r="B50" s="40" t="s">
        <v>747</v>
      </c>
      <c r="C50" s="41" t="s">
        <v>11</v>
      </c>
      <c r="D50" s="41" t="s">
        <v>11</v>
      </c>
      <c r="E50" s="42" t="s">
        <v>748</v>
      </c>
      <c r="F50" s="43" t="s">
        <v>748</v>
      </c>
    </row>
    <row r="51" customFormat="false" ht="15.75" hidden="false" customHeight="false" outlineLevel="0" collapsed="false">
      <c r="A51" s="39" t="n">
        <f aca="false">A50+1</f>
        <v>47</v>
      </c>
      <c r="B51" s="40" t="s">
        <v>749</v>
      </c>
      <c r="C51" s="41" t="s">
        <v>11</v>
      </c>
      <c r="D51" s="41" t="s">
        <v>11</v>
      </c>
      <c r="E51" s="42" t="s">
        <v>750</v>
      </c>
      <c r="F51" s="43" t="s">
        <v>750</v>
      </c>
    </row>
    <row r="52" customFormat="false" ht="15.75" hidden="false" customHeight="false" outlineLevel="0" collapsed="false">
      <c r="A52" s="39" t="n">
        <f aca="false">A51+1</f>
        <v>48</v>
      </c>
      <c r="B52" s="40" t="s">
        <v>751</v>
      </c>
      <c r="C52" s="41" t="s">
        <v>11</v>
      </c>
      <c r="D52" s="41" t="s">
        <v>11</v>
      </c>
      <c r="E52" s="42" t="s">
        <v>752</v>
      </c>
      <c r="F52" s="43" t="s">
        <v>753</v>
      </c>
    </row>
    <row r="53" customFormat="false" ht="15.75" hidden="false" customHeight="false" outlineLevel="0" collapsed="false">
      <c r="A53" s="39" t="n">
        <f aca="false">A52+1</f>
        <v>49</v>
      </c>
      <c r="B53" s="40" t="s">
        <v>754</v>
      </c>
      <c r="C53" s="41" t="s">
        <v>11</v>
      </c>
      <c r="D53" s="41" t="s">
        <v>11</v>
      </c>
      <c r="E53" s="42" t="s">
        <v>755</v>
      </c>
      <c r="F53" s="43" t="s">
        <v>756</v>
      </c>
    </row>
    <row r="54" customFormat="false" ht="15.75" hidden="false" customHeight="false" outlineLevel="0" collapsed="false">
      <c r="A54" s="39" t="n">
        <f aca="false">A53+1</f>
        <v>50</v>
      </c>
      <c r="B54" s="40" t="s">
        <v>757</v>
      </c>
      <c r="C54" s="41" t="s">
        <v>11</v>
      </c>
      <c r="D54" s="41" t="s">
        <v>11</v>
      </c>
      <c r="E54" s="42" t="s">
        <v>758</v>
      </c>
      <c r="F54" s="43" t="s">
        <v>758</v>
      </c>
    </row>
    <row r="55" customFormat="false" ht="15.75" hidden="false" customHeight="false" outlineLevel="0" collapsed="false">
      <c r="A55" s="39" t="n">
        <f aca="false">A54+1</f>
        <v>51</v>
      </c>
      <c r="B55" s="40" t="s">
        <v>759</v>
      </c>
      <c r="C55" s="41" t="s">
        <v>11</v>
      </c>
      <c r="D55" s="41" t="s">
        <v>11</v>
      </c>
      <c r="E55" s="42" t="s">
        <v>760</v>
      </c>
      <c r="F55" s="43" t="s">
        <v>761</v>
      </c>
    </row>
    <row r="56" customFormat="false" ht="15.75" hidden="false" customHeight="false" outlineLevel="0" collapsed="false">
      <c r="A56" s="39" t="n">
        <f aca="false">A55+1</f>
        <v>52</v>
      </c>
      <c r="B56" s="40" t="s">
        <v>762</v>
      </c>
      <c r="C56" s="41" t="s">
        <v>11</v>
      </c>
      <c r="D56" s="41" t="s">
        <v>11</v>
      </c>
      <c r="E56" s="42" t="s">
        <v>763</v>
      </c>
      <c r="F56" s="43" t="s">
        <v>764</v>
      </c>
    </row>
    <row r="57" customFormat="false" ht="15.75" hidden="false" customHeight="false" outlineLevel="0" collapsed="false">
      <c r="A57" s="39" t="n">
        <f aca="false">A56+1</f>
        <v>53</v>
      </c>
      <c r="B57" s="40" t="s">
        <v>765</v>
      </c>
      <c r="C57" s="41" t="s">
        <v>11</v>
      </c>
      <c r="D57" s="41" t="s">
        <v>11</v>
      </c>
      <c r="E57" s="42" t="s">
        <v>766</v>
      </c>
      <c r="F57" s="43" t="s">
        <v>766</v>
      </c>
    </row>
    <row r="58" customFormat="false" ht="15.75" hidden="false" customHeight="false" outlineLevel="0" collapsed="false">
      <c r="A58" s="39" t="n">
        <f aca="false">A57+1</f>
        <v>54</v>
      </c>
      <c r="B58" s="40" t="s">
        <v>767</v>
      </c>
      <c r="C58" s="41" t="s">
        <v>11</v>
      </c>
      <c r="D58" s="41" t="s">
        <v>11</v>
      </c>
      <c r="E58" s="42" t="s">
        <v>768</v>
      </c>
      <c r="F58" s="43" t="s">
        <v>768</v>
      </c>
    </row>
    <row r="59" customFormat="false" ht="15.75" hidden="false" customHeight="false" outlineLevel="0" collapsed="false">
      <c r="A59" s="39" t="n">
        <f aca="false">A58+1</f>
        <v>55</v>
      </c>
      <c r="B59" s="40" t="s">
        <v>769</v>
      </c>
      <c r="C59" s="41" t="s">
        <v>11</v>
      </c>
      <c r="D59" s="41" t="s">
        <v>11</v>
      </c>
      <c r="E59" s="42" t="s">
        <v>770</v>
      </c>
      <c r="F59" s="43" t="s">
        <v>771</v>
      </c>
    </row>
    <row r="60" customFormat="false" ht="15.75" hidden="false" customHeight="false" outlineLevel="0" collapsed="false">
      <c r="A60" s="39" t="n">
        <f aca="false">A59+1</f>
        <v>56</v>
      </c>
      <c r="B60" s="40" t="s">
        <v>772</v>
      </c>
      <c r="C60" s="41" t="s">
        <v>11</v>
      </c>
      <c r="D60" s="41" t="s">
        <v>11</v>
      </c>
      <c r="E60" s="42" t="s">
        <v>773</v>
      </c>
      <c r="F60" s="43" t="s">
        <v>773</v>
      </c>
    </row>
    <row r="61" customFormat="false" ht="15.75" hidden="false" customHeight="false" outlineLevel="0" collapsed="false">
      <c r="A61" s="39" t="n">
        <f aca="false">A60+1</f>
        <v>57</v>
      </c>
      <c r="B61" s="40" t="s">
        <v>774</v>
      </c>
      <c r="C61" s="41" t="s">
        <v>11</v>
      </c>
      <c r="D61" s="41" t="s">
        <v>11</v>
      </c>
      <c r="E61" s="42" t="s">
        <v>775</v>
      </c>
      <c r="F61" s="43" t="s">
        <v>776</v>
      </c>
    </row>
    <row r="62" customFormat="false" ht="15.75" hidden="false" customHeight="false" outlineLevel="0" collapsed="false">
      <c r="A62" s="39" t="n">
        <f aca="false">A61+1</f>
        <v>58</v>
      </c>
      <c r="B62" s="40" t="s">
        <v>777</v>
      </c>
      <c r="C62" s="41" t="s">
        <v>11</v>
      </c>
      <c r="D62" s="41" t="s">
        <v>11</v>
      </c>
      <c r="E62" s="42" t="s">
        <v>778</v>
      </c>
      <c r="F62" s="43" t="s">
        <v>778</v>
      </c>
    </row>
    <row r="63" customFormat="false" ht="15.75" hidden="false" customHeight="false" outlineLevel="0" collapsed="false">
      <c r="A63" s="39" t="n">
        <f aca="false">A62+1</f>
        <v>59</v>
      </c>
      <c r="B63" s="40" t="s">
        <v>779</v>
      </c>
      <c r="C63" s="41" t="s">
        <v>11</v>
      </c>
      <c r="D63" s="41" t="s">
        <v>11</v>
      </c>
      <c r="E63" s="42" t="s">
        <v>780</v>
      </c>
      <c r="F63" s="43" t="s">
        <v>780</v>
      </c>
    </row>
    <row r="64" customFormat="false" ht="15.75" hidden="false" customHeight="false" outlineLevel="0" collapsed="false">
      <c r="A64" s="39" t="n">
        <f aca="false">A63+1</f>
        <v>60</v>
      </c>
      <c r="B64" s="40" t="s">
        <v>781</v>
      </c>
      <c r="C64" s="41" t="s">
        <v>11</v>
      </c>
      <c r="D64" s="41" t="s">
        <v>11</v>
      </c>
      <c r="E64" s="42" t="s">
        <v>40</v>
      </c>
      <c r="F64" s="43" t="s">
        <v>40</v>
      </c>
    </row>
    <row r="65" customFormat="false" ht="15.75" hidden="false" customHeight="false" outlineLevel="0" collapsed="false">
      <c r="A65" s="39" t="n">
        <f aca="false">A64+1</f>
        <v>61</v>
      </c>
      <c r="B65" s="40" t="s">
        <v>782</v>
      </c>
      <c r="C65" s="41" t="s">
        <v>11</v>
      </c>
      <c r="D65" s="41" t="s">
        <v>11</v>
      </c>
      <c r="E65" s="42" t="s">
        <v>783</v>
      </c>
      <c r="F65" s="43" t="s">
        <v>783</v>
      </c>
    </row>
    <row r="66" customFormat="false" ht="15.75" hidden="false" customHeight="false" outlineLevel="0" collapsed="false">
      <c r="A66" s="39" t="n">
        <f aca="false">A65+1</f>
        <v>62</v>
      </c>
      <c r="B66" s="40" t="s">
        <v>784</v>
      </c>
      <c r="C66" s="41" t="s">
        <v>11</v>
      </c>
      <c r="D66" s="41" t="s">
        <v>11</v>
      </c>
      <c r="E66" s="42" t="s">
        <v>785</v>
      </c>
      <c r="F66" s="43" t="s">
        <v>785</v>
      </c>
    </row>
    <row r="67" customFormat="false" ht="15.75" hidden="false" customHeight="false" outlineLevel="0" collapsed="false">
      <c r="A67" s="39" t="n">
        <f aca="false">A66+1</f>
        <v>63</v>
      </c>
      <c r="B67" s="40" t="s">
        <v>786</v>
      </c>
      <c r="C67" s="41" t="s">
        <v>11</v>
      </c>
      <c r="D67" s="41" t="s">
        <v>11</v>
      </c>
      <c r="E67" s="42" t="s">
        <v>787</v>
      </c>
      <c r="F67" s="43" t="s">
        <v>787</v>
      </c>
    </row>
    <row r="68" customFormat="false" ht="15.75" hidden="false" customHeight="false" outlineLevel="0" collapsed="false">
      <c r="A68" s="39" t="n">
        <f aca="false">A67+1</f>
        <v>64</v>
      </c>
      <c r="B68" s="40" t="s">
        <v>788</v>
      </c>
      <c r="C68" s="41" t="s">
        <v>11</v>
      </c>
      <c r="D68" s="41" t="s">
        <v>11</v>
      </c>
      <c r="E68" s="42" t="s">
        <v>789</v>
      </c>
      <c r="F68" s="55" t="s">
        <v>789</v>
      </c>
    </row>
    <row r="69" customFormat="false" ht="15.75" hidden="false" customHeight="false" outlineLevel="0" collapsed="false">
      <c r="A69" s="39" t="n">
        <f aca="false">A68+1</f>
        <v>65</v>
      </c>
      <c r="B69" s="40" t="s">
        <v>790</v>
      </c>
      <c r="C69" s="41" t="s">
        <v>11</v>
      </c>
      <c r="D69" s="41" t="s">
        <v>11</v>
      </c>
      <c r="E69" s="42" t="s">
        <v>791</v>
      </c>
      <c r="F69" s="43" t="s">
        <v>791</v>
      </c>
    </row>
    <row r="70" customFormat="false" ht="15.75" hidden="false" customHeight="false" outlineLevel="0" collapsed="false">
      <c r="A70" s="39" t="n">
        <f aca="false">A69+1</f>
        <v>66</v>
      </c>
      <c r="B70" s="40" t="s">
        <v>792</v>
      </c>
      <c r="C70" s="41" t="s">
        <v>11</v>
      </c>
      <c r="D70" s="41" t="s">
        <v>11</v>
      </c>
      <c r="E70" s="42" t="s">
        <v>793</v>
      </c>
      <c r="F70" s="43" t="s">
        <v>793</v>
      </c>
    </row>
    <row r="71" customFormat="false" ht="15.75" hidden="false" customHeight="false" outlineLevel="0" collapsed="false">
      <c r="A71" s="39" t="n">
        <f aca="false">A70+1</f>
        <v>67</v>
      </c>
      <c r="B71" s="40" t="s">
        <v>794</v>
      </c>
      <c r="C71" s="41" t="s">
        <v>11</v>
      </c>
      <c r="D71" s="41" t="s">
        <v>11</v>
      </c>
      <c r="E71" s="42" t="s">
        <v>795</v>
      </c>
      <c r="F71" s="43" t="s">
        <v>795</v>
      </c>
    </row>
    <row r="72" customFormat="false" ht="15.75" hidden="false" customHeight="false" outlineLevel="0" collapsed="false">
      <c r="A72" s="39" t="n">
        <f aca="false">A71+1</f>
        <v>68</v>
      </c>
      <c r="B72" s="40" t="s">
        <v>796</v>
      </c>
      <c r="C72" s="41" t="s">
        <v>11</v>
      </c>
      <c r="D72" s="41" t="s">
        <v>11</v>
      </c>
      <c r="E72" s="42" t="s">
        <v>797</v>
      </c>
      <c r="F72" s="43" t="s">
        <v>798</v>
      </c>
    </row>
    <row r="73" customFormat="false" ht="15.75" hidden="false" customHeight="false" outlineLevel="0" collapsed="false">
      <c r="A73" s="39" t="n">
        <f aca="false">A72+1</f>
        <v>69</v>
      </c>
      <c r="B73" s="40" t="s">
        <v>799</v>
      </c>
      <c r="C73" s="41" t="s">
        <v>11</v>
      </c>
      <c r="D73" s="41" t="s">
        <v>11</v>
      </c>
      <c r="E73" s="42" t="s">
        <v>800</v>
      </c>
      <c r="F73" s="43" t="s">
        <v>800</v>
      </c>
    </row>
    <row r="74" customFormat="false" ht="15.75" hidden="false" customHeight="false" outlineLevel="0" collapsed="false">
      <c r="A74" s="39" t="n">
        <f aca="false">A73+1</f>
        <v>70</v>
      </c>
      <c r="B74" s="40" t="s">
        <v>801</v>
      </c>
      <c r="C74" s="41" t="s">
        <v>11</v>
      </c>
      <c r="D74" s="41" t="s">
        <v>11</v>
      </c>
      <c r="E74" s="42" t="s">
        <v>802</v>
      </c>
      <c r="F74" s="43" t="s">
        <v>802</v>
      </c>
    </row>
    <row r="75" customFormat="false" ht="15.75" hidden="false" customHeight="false" outlineLevel="0" collapsed="false">
      <c r="A75" s="39" t="n">
        <f aca="false">A74+1</f>
        <v>71</v>
      </c>
      <c r="B75" s="40" t="s">
        <v>803</v>
      </c>
      <c r="C75" s="41" t="s">
        <v>11</v>
      </c>
      <c r="D75" s="41" t="s">
        <v>11</v>
      </c>
      <c r="E75" s="42" t="s">
        <v>804</v>
      </c>
      <c r="F75" s="43" t="s">
        <v>805</v>
      </c>
    </row>
    <row r="76" customFormat="false" ht="15.75" hidden="false" customHeight="false" outlineLevel="0" collapsed="false">
      <c r="A76" s="39" t="n">
        <f aca="false">A75+1</f>
        <v>72</v>
      </c>
      <c r="B76" s="40" t="s">
        <v>806</v>
      </c>
      <c r="C76" s="41" t="s">
        <v>11</v>
      </c>
      <c r="D76" s="41" t="s">
        <v>11</v>
      </c>
      <c r="E76" s="42" t="s">
        <v>807</v>
      </c>
      <c r="F76" s="43" t="s">
        <v>808</v>
      </c>
    </row>
    <row r="77" customFormat="false" ht="15.75" hidden="false" customHeight="false" outlineLevel="0" collapsed="false">
      <c r="A77" s="39" t="n">
        <f aca="false">A76+1</f>
        <v>73</v>
      </c>
      <c r="B77" s="40" t="s">
        <v>809</v>
      </c>
      <c r="C77" s="41" t="s">
        <v>11</v>
      </c>
      <c r="D77" s="41" t="s">
        <v>11</v>
      </c>
      <c r="E77" s="42" t="s">
        <v>810</v>
      </c>
      <c r="F77" s="43" t="s">
        <v>811</v>
      </c>
    </row>
    <row r="78" customFormat="false" ht="15.75" hidden="false" customHeight="false" outlineLevel="0" collapsed="false">
      <c r="A78" s="39" t="n">
        <f aca="false">A77+1</f>
        <v>74</v>
      </c>
      <c r="B78" s="40" t="s">
        <v>812</v>
      </c>
      <c r="C78" s="41" t="s">
        <v>11</v>
      </c>
      <c r="D78" s="41" t="s">
        <v>11</v>
      </c>
      <c r="E78" s="42" t="s">
        <v>813</v>
      </c>
      <c r="F78" s="43" t="s">
        <v>813</v>
      </c>
    </row>
    <row r="79" customFormat="false" ht="15.75" hidden="false" customHeight="false" outlineLevel="0" collapsed="false">
      <c r="A79" s="39" t="n">
        <f aca="false">A78+1</f>
        <v>75</v>
      </c>
      <c r="B79" s="40" t="s">
        <v>814</v>
      </c>
      <c r="C79" s="41" t="s">
        <v>11</v>
      </c>
      <c r="D79" s="41" t="s">
        <v>11</v>
      </c>
      <c r="E79" s="42" t="s">
        <v>815</v>
      </c>
      <c r="F79" s="43" t="s">
        <v>815</v>
      </c>
    </row>
    <row r="80" customFormat="false" ht="15.75" hidden="false" customHeight="false" outlineLevel="0" collapsed="false">
      <c r="A80" s="39" t="n">
        <f aca="false">A79+1</f>
        <v>76</v>
      </c>
      <c r="B80" s="40" t="s">
        <v>816</v>
      </c>
      <c r="C80" s="41" t="s">
        <v>11</v>
      </c>
      <c r="D80" s="41" t="s">
        <v>11</v>
      </c>
      <c r="E80" s="42" t="s">
        <v>817</v>
      </c>
      <c r="F80" s="43" t="s">
        <v>817</v>
      </c>
    </row>
    <row r="81" customFormat="false" ht="15.75" hidden="false" customHeight="false" outlineLevel="0" collapsed="false">
      <c r="A81" s="39" t="n">
        <f aca="false">A80+1</f>
        <v>77</v>
      </c>
      <c r="B81" s="40" t="s">
        <v>818</v>
      </c>
      <c r="C81" s="41" t="s">
        <v>11</v>
      </c>
      <c r="D81" s="41" t="s">
        <v>11</v>
      </c>
      <c r="E81" s="42" t="s">
        <v>819</v>
      </c>
      <c r="F81" s="43" t="s">
        <v>819</v>
      </c>
    </row>
    <row r="82" customFormat="false" ht="31.5" hidden="false" customHeight="false" outlineLevel="0" collapsed="false">
      <c r="A82" s="39" t="n">
        <f aca="false">A81+1</f>
        <v>78</v>
      </c>
      <c r="B82" s="41" t="s">
        <v>820</v>
      </c>
      <c r="C82" s="41" t="s">
        <v>11</v>
      </c>
      <c r="D82" s="41" t="s">
        <v>11</v>
      </c>
      <c r="E82" s="56" t="s">
        <v>821</v>
      </c>
      <c r="F82" s="43" t="s">
        <v>822</v>
      </c>
    </row>
    <row r="83" customFormat="false" ht="15.75" hidden="false" customHeight="false" outlineLevel="0" collapsed="false">
      <c r="A83" s="39" t="n">
        <f aca="false">A82+1</f>
        <v>79</v>
      </c>
      <c r="B83" s="40" t="s">
        <v>823</v>
      </c>
      <c r="C83" s="41" t="s">
        <v>11</v>
      </c>
      <c r="D83" s="41" t="s">
        <v>11</v>
      </c>
      <c r="E83" s="42" t="s">
        <v>824</v>
      </c>
      <c r="F83" s="43" t="s">
        <v>824</v>
      </c>
    </row>
    <row r="84" customFormat="false" ht="15.75" hidden="false" customHeight="false" outlineLevel="0" collapsed="false">
      <c r="A84" s="39" t="n">
        <f aca="false">A83+1</f>
        <v>80</v>
      </c>
      <c r="B84" s="40" t="s">
        <v>825</v>
      </c>
      <c r="C84" s="41" t="s">
        <v>11</v>
      </c>
      <c r="D84" s="41" t="s">
        <v>11</v>
      </c>
      <c r="E84" s="42" t="s">
        <v>826</v>
      </c>
      <c r="F84" s="43" t="s">
        <v>827</v>
      </c>
    </row>
    <row r="85" customFormat="false" ht="15.75" hidden="false" customHeight="false" outlineLevel="0" collapsed="false">
      <c r="A85" s="39" t="n">
        <f aca="false">A84+1</f>
        <v>81</v>
      </c>
      <c r="B85" s="40" t="s">
        <v>828</v>
      </c>
      <c r="C85" s="41" t="s">
        <v>11</v>
      </c>
      <c r="D85" s="41" t="s">
        <v>11</v>
      </c>
      <c r="E85" s="42" t="s">
        <v>829</v>
      </c>
      <c r="F85" s="43" t="s">
        <v>829</v>
      </c>
    </row>
    <row r="86" customFormat="false" ht="15.75" hidden="false" customHeight="false" outlineLevel="0" collapsed="false">
      <c r="A86" s="39" t="n">
        <f aca="false">A85+1</f>
        <v>82</v>
      </c>
      <c r="B86" s="40" t="s">
        <v>830</v>
      </c>
      <c r="C86" s="41" t="s">
        <v>11</v>
      </c>
      <c r="D86" s="41" t="s">
        <v>11</v>
      </c>
      <c r="E86" s="42" t="s">
        <v>831</v>
      </c>
      <c r="F86" s="43" t="s">
        <v>831</v>
      </c>
    </row>
    <row r="87" customFormat="false" ht="15.75" hidden="false" customHeight="false" outlineLevel="0" collapsed="false">
      <c r="A87" s="39" t="n">
        <f aca="false">A86+1</f>
        <v>83</v>
      </c>
      <c r="B87" s="40" t="s">
        <v>832</v>
      </c>
      <c r="C87" s="41" t="s">
        <v>11</v>
      </c>
      <c r="D87" s="41" t="s">
        <v>11</v>
      </c>
      <c r="E87" s="42" t="s">
        <v>833</v>
      </c>
      <c r="F87" s="43" t="s">
        <v>833</v>
      </c>
    </row>
    <row r="88" customFormat="false" ht="15.75" hidden="false" customHeight="false" outlineLevel="0" collapsed="false">
      <c r="A88" s="39" t="n">
        <f aca="false">A87+1</f>
        <v>84</v>
      </c>
      <c r="B88" s="40" t="s">
        <v>834</v>
      </c>
      <c r="C88" s="41" t="s">
        <v>11</v>
      </c>
      <c r="D88" s="41" t="s">
        <v>11</v>
      </c>
      <c r="E88" s="42" t="s">
        <v>835</v>
      </c>
      <c r="F88" s="43" t="s">
        <v>835</v>
      </c>
    </row>
    <row r="89" customFormat="false" ht="15.75" hidden="false" customHeight="false" outlineLevel="0" collapsed="false">
      <c r="A89" s="39" t="n">
        <f aca="false">A88+1</f>
        <v>85</v>
      </c>
      <c r="B89" s="40" t="s">
        <v>836</v>
      </c>
      <c r="C89" s="41" t="s">
        <v>11</v>
      </c>
      <c r="D89" s="41" t="s">
        <v>11</v>
      </c>
      <c r="E89" s="42" t="s">
        <v>837</v>
      </c>
      <c r="F89" s="43" t="s">
        <v>837</v>
      </c>
    </row>
    <row r="90" customFormat="false" ht="15.75" hidden="false" customHeight="false" outlineLevel="0" collapsed="false">
      <c r="A90" s="39" t="n">
        <f aca="false">A89+1</f>
        <v>86</v>
      </c>
      <c r="B90" s="40" t="s">
        <v>838</v>
      </c>
      <c r="C90" s="41" t="s">
        <v>11</v>
      </c>
      <c r="D90" s="41" t="s">
        <v>11</v>
      </c>
      <c r="E90" s="42" t="s">
        <v>839</v>
      </c>
      <c r="F90" s="43" t="s">
        <v>839</v>
      </c>
    </row>
    <row r="91" customFormat="false" ht="15.75" hidden="false" customHeight="false" outlineLevel="0" collapsed="false">
      <c r="A91" s="39" t="n">
        <f aca="false">A90+1</f>
        <v>87</v>
      </c>
      <c r="B91" s="40" t="s">
        <v>840</v>
      </c>
      <c r="C91" s="41" t="s">
        <v>11</v>
      </c>
      <c r="D91" s="41" t="s">
        <v>11</v>
      </c>
      <c r="E91" s="42" t="s">
        <v>841</v>
      </c>
      <c r="F91" s="43" t="s">
        <v>842</v>
      </c>
    </row>
    <row r="92" customFormat="false" ht="15.75" hidden="false" customHeight="false" outlineLevel="0" collapsed="false">
      <c r="A92" s="39" t="n">
        <f aca="false">A91+1</f>
        <v>88</v>
      </c>
      <c r="B92" s="40" t="s">
        <v>843</v>
      </c>
      <c r="C92" s="41" t="s">
        <v>11</v>
      </c>
      <c r="D92" s="41" t="s">
        <v>11</v>
      </c>
      <c r="E92" s="42" t="s">
        <v>844</v>
      </c>
      <c r="F92" s="43" t="s">
        <v>844</v>
      </c>
    </row>
    <row r="93" customFormat="false" ht="15.75" hidden="false" customHeight="false" outlineLevel="0" collapsed="false">
      <c r="A93" s="39" t="n">
        <f aca="false">A92+1</f>
        <v>89</v>
      </c>
      <c r="B93" s="40" t="s">
        <v>845</v>
      </c>
      <c r="C93" s="41" t="s">
        <v>11</v>
      </c>
      <c r="D93" s="41" t="s">
        <v>11</v>
      </c>
      <c r="E93" s="42" t="s">
        <v>846</v>
      </c>
      <c r="F93" s="43" t="s">
        <v>846</v>
      </c>
    </row>
    <row r="94" customFormat="false" ht="15.75" hidden="false" customHeight="false" outlineLevel="0" collapsed="false">
      <c r="A94" s="39" t="n">
        <f aca="false">A93+1</f>
        <v>90</v>
      </c>
      <c r="B94" s="40" t="s">
        <v>847</v>
      </c>
      <c r="C94" s="41" t="s">
        <v>11</v>
      </c>
      <c r="D94" s="41" t="s">
        <v>11</v>
      </c>
      <c r="E94" s="42" t="s">
        <v>848</v>
      </c>
      <c r="F94" s="43" t="s">
        <v>848</v>
      </c>
    </row>
    <row r="95" customFormat="false" ht="15.75" hidden="false" customHeight="false" outlineLevel="0" collapsed="false">
      <c r="A95" s="39" t="n">
        <f aca="false">A94+1</f>
        <v>91</v>
      </c>
      <c r="B95" s="40" t="s">
        <v>849</v>
      </c>
      <c r="C95" s="41" t="s">
        <v>11</v>
      </c>
      <c r="D95" s="41" t="s">
        <v>11</v>
      </c>
      <c r="E95" s="42" t="s">
        <v>850</v>
      </c>
      <c r="F95" s="43" t="s">
        <v>850</v>
      </c>
    </row>
    <row r="96" customFormat="false" ht="15.75" hidden="false" customHeight="false" outlineLevel="0" collapsed="false">
      <c r="A96" s="39" t="n">
        <f aca="false">A95+1</f>
        <v>92</v>
      </c>
      <c r="B96" s="40" t="s">
        <v>851</v>
      </c>
      <c r="C96" s="41" t="s">
        <v>11</v>
      </c>
      <c r="D96" s="41" t="s">
        <v>11</v>
      </c>
      <c r="E96" s="42" t="s">
        <v>852</v>
      </c>
      <c r="F96" s="43" t="s">
        <v>853</v>
      </c>
    </row>
    <row r="97" customFormat="false" ht="15.75" hidden="false" customHeight="false" outlineLevel="0" collapsed="false">
      <c r="A97" s="39" t="n">
        <f aca="false">A96+1</f>
        <v>93</v>
      </c>
      <c r="B97" s="40" t="s">
        <v>854</v>
      </c>
      <c r="C97" s="41" t="s">
        <v>11</v>
      </c>
      <c r="D97" s="41" t="s">
        <v>11</v>
      </c>
      <c r="E97" s="42" t="s">
        <v>855</v>
      </c>
      <c r="F97" s="43" t="s">
        <v>855</v>
      </c>
    </row>
    <row r="98" customFormat="false" ht="15.75" hidden="false" customHeight="false" outlineLevel="0" collapsed="false">
      <c r="A98" s="39" t="n">
        <f aca="false">A97+1</f>
        <v>94</v>
      </c>
      <c r="B98" s="40" t="s">
        <v>856</v>
      </c>
      <c r="C98" s="41" t="s">
        <v>11</v>
      </c>
      <c r="D98" s="41" t="s">
        <v>11</v>
      </c>
      <c r="E98" s="42" t="s">
        <v>70</v>
      </c>
      <c r="F98" s="43" t="s">
        <v>70</v>
      </c>
    </row>
    <row r="99" customFormat="false" ht="15.75" hidden="false" customHeight="false" outlineLevel="0" collapsed="false">
      <c r="A99" s="39" t="n">
        <f aca="false">A98+1</f>
        <v>95</v>
      </c>
      <c r="B99" s="40" t="s">
        <v>857</v>
      </c>
      <c r="C99" s="41" t="s">
        <v>11</v>
      </c>
      <c r="D99" s="41" t="s">
        <v>11</v>
      </c>
      <c r="E99" s="42" t="s">
        <v>858</v>
      </c>
      <c r="F99" s="43" t="s">
        <v>858</v>
      </c>
    </row>
    <row r="100" customFormat="false" ht="15.75" hidden="false" customHeight="false" outlineLevel="0" collapsed="false">
      <c r="A100" s="39" t="n">
        <f aca="false">A99+1</f>
        <v>96</v>
      </c>
      <c r="B100" s="40" t="s">
        <v>859</v>
      </c>
      <c r="C100" s="41" t="s">
        <v>11</v>
      </c>
      <c r="D100" s="41" t="s">
        <v>11</v>
      </c>
      <c r="E100" s="42" t="s">
        <v>860</v>
      </c>
      <c r="F100" s="43" t="s">
        <v>860</v>
      </c>
    </row>
    <row r="101" customFormat="false" ht="15.75" hidden="false" customHeight="false" outlineLevel="0" collapsed="false">
      <c r="A101" s="39" t="n">
        <f aca="false">A100+1</f>
        <v>97</v>
      </c>
      <c r="B101" s="40" t="s">
        <v>861</v>
      </c>
      <c r="C101" s="41" t="s">
        <v>11</v>
      </c>
      <c r="D101" s="41" t="s">
        <v>11</v>
      </c>
      <c r="E101" s="42" t="s">
        <v>862</v>
      </c>
      <c r="F101" s="43" t="s">
        <v>863</v>
      </c>
    </row>
    <row r="102" customFormat="false" ht="15.75" hidden="false" customHeight="false" outlineLevel="0" collapsed="false">
      <c r="A102" s="39" t="n">
        <f aca="false">A101+1</f>
        <v>98</v>
      </c>
      <c r="B102" s="40" t="s">
        <v>864</v>
      </c>
      <c r="C102" s="41" t="s">
        <v>11</v>
      </c>
      <c r="D102" s="41" t="s">
        <v>11</v>
      </c>
      <c r="E102" s="42" t="s">
        <v>865</v>
      </c>
      <c r="F102" s="43" t="s">
        <v>865</v>
      </c>
    </row>
    <row r="103" customFormat="false" ht="15.75" hidden="false" customHeight="false" outlineLevel="0" collapsed="false">
      <c r="A103" s="39" t="s">
        <v>866</v>
      </c>
      <c r="B103" s="40" t="s">
        <v>867</v>
      </c>
      <c r="C103" s="41" t="s">
        <v>11</v>
      </c>
      <c r="D103" s="41" t="s">
        <v>11</v>
      </c>
      <c r="E103" s="42" t="s">
        <v>868</v>
      </c>
      <c r="F103" s="43" t="s">
        <v>868</v>
      </c>
    </row>
    <row r="104" customFormat="false" ht="31.5" hidden="false" customHeight="false" outlineLevel="0" collapsed="false">
      <c r="A104" s="39" t="s">
        <v>869</v>
      </c>
      <c r="B104" s="41" t="s">
        <v>870</v>
      </c>
      <c r="C104" s="41" t="s">
        <v>11</v>
      </c>
      <c r="D104" s="41" t="s">
        <v>11</v>
      </c>
      <c r="E104" s="56" t="s">
        <v>871</v>
      </c>
      <c r="F104" s="43" t="s">
        <v>872</v>
      </c>
    </row>
    <row r="105" customFormat="false" ht="15.75" hidden="false" customHeight="false" outlineLevel="0" collapsed="false">
      <c r="A105" s="39" t="s">
        <v>873</v>
      </c>
      <c r="B105" s="40" t="s">
        <v>874</v>
      </c>
      <c r="C105" s="41" t="s">
        <v>11</v>
      </c>
      <c r="D105" s="41" t="s">
        <v>11</v>
      </c>
      <c r="E105" s="42" t="s">
        <v>875</v>
      </c>
      <c r="F105" s="43" t="s">
        <v>875</v>
      </c>
    </row>
    <row r="106" customFormat="false" ht="15.75" hidden="false" customHeight="false" outlineLevel="0" collapsed="false">
      <c r="A106" s="39" t="s">
        <v>876</v>
      </c>
      <c r="B106" s="40" t="s">
        <v>877</v>
      </c>
      <c r="C106" s="41" t="s">
        <v>11</v>
      </c>
      <c r="D106" s="41" t="s">
        <v>11</v>
      </c>
      <c r="E106" s="42" t="s">
        <v>878</v>
      </c>
      <c r="F106" s="43" t="s">
        <v>878</v>
      </c>
    </row>
    <row r="107" customFormat="false" ht="15.75" hidden="false" customHeight="false" outlineLevel="0" collapsed="false">
      <c r="A107" s="39" t="s">
        <v>879</v>
      </c>
      <c r="B107" s="40" t="s">
        <v>880</v>
      </c>
      <c r="C107" s="41" t="s">
        <v>11</v>
      </c>
      <c r="D107" s="41" t="s">
        <v>11</v>
      </c>
      <c r="E107" s="42" t="s">
        <v>881</v>
      </c>
      <c r="F107" s="43" t="s">
        <v>881</v>
      </c>
    </row>
    <row r="108" customFormat="false" ht="15.75" hidden="false" customHeight="false" outlineLevel="0" collapsed="false">
      <c r="A108" s="39" t="s">
        <v>882</v>
      </c>
      <c r="B108" s="40" t="s">
        <v>883</v>
      </c>
      <c r="C108" s="41" t="s">
        <v>11</v>
      </c>
      <c r="D108" s="41" t="s">
        <v>11</v>
      </c>
      <c r="E108" s="42" t="s">
        <v>884</v>
      </c>
      <c r="F108" s="43" t="s">
        <v>884</v>
      </c>
    </row>
    <row r="109" customFormat="false" ht="15.75" hidden="false" customHeight="false" outlineLevel="0" collapsed="false">
      <c r="A109" s="39" t="s">
        <v>885</v>
      </c>
      <c r="B109" s="40" t="s">
        <v>886</v>
      </c>
      <c r="C109" s="41" t="s">
        <v>11</v>
      </c>
      <c r="D109" s="41" t="s">
        <v>11</v>
      </c>
      <c r="E109" s="42" t="s">
        <v>887</v>
      </c>
      <c r="F109" s="43" t="s">
        <v>887</v>
      </c>
    </row>
    <row r="110" customFormat="false" ht="15.75" hidden="false" customHeight="false" outlineLevel="0" collapsed="false">
      <c r="A110" s="39" t="s">
        <v>888</v>
      </c>
      <c r="B110" s="40" t="s">
        <v>889</v>
      </c>
      <c r="C110" s="41" t="s">
        <v>11</v>
      </c>
      <c r="D110" s="41" t="s">
        <v>11</v>
      </c>
      <c r="E110" s="42" t="s">
        <v>890</v>
      </c>
      <c r="F110" s="43" t="s">
        <v>890</v>
      </c>
    </row>
    <row r="111" customFormat="false" ht="15.75" hidden="false" customHeight="false" outlineLevel="0" collapsed="false">
      <c r="A111" s="39" t="s">
        <v>891</v>
      </c>
      <c r="B111" s="40" t="s">
        <v>892</v>
      </c>
      <c r="C111" s="41" t="s">
        <v>11</v>
      </c>
      <c r="D111" s="41" t="s">
        <v>11</v>
      </c>
      <c r="E111" s="42" t="s">
        <v>893</v>
      </c>
      <c r="F111" s="43" t="s">
        <v>893</v>
      </c>
    </row>
    <row r="112" customFormat="false" ht="15.75" hidden="false" customHeight="false" outlineLevel="0" collapsed="false">
      <c r="A112" s="39" t="s">
        <v>894</v>
      </c>
      <c r="B112" s="40" t="s">
        <v>895</v>
      </c>
      <c r="C112" s="41" t="s">
        <v>11</v>
      </c>
      <c r="D112" s="41" t="s">
        <v>11</v>
      </c>
      <c r="E112" s="42" t="s">
        <v>896</v>
      </c>
      <c r="F112" s="43" t="s">
        <v>897</v>
      </c>
    </row>
    <row r="113" customFormat="false" ht="15.75" hidden="false" customHeight="false" outlineLevel="0" collapsed="false">
      <c r="A113" s="39" t="s">
        <v>898</v>
      </c>
      <c r="B113" s="40" t="s">
        <v>899</v>
      </c>
      <c r="C113" s="41" t="s">
        <v>11</v>
      </c>
      <c r="D113" s="41" t="s">
        <v>11</v>
      </c>
      <c r="E113" s="42" t="s">
        <v>900</v>
      </c>
      <c r="F113" s="43" t="s">
        <v>900</v>
      </c>
    </row>
    <row r="114" customFormat="false" ht="15.75" hidden="false" customHeight="false" outlineLevel="0" collapsed="false">
      <c r="A114" s="39" t="s">
        <v>901</v>
      </c>
      <c r="B114" s="40" t="s">
        <v>902</v>
      </c>
      <c r="C114" s="57" t="s">
        <v>11</v>
      </c>
      <c r="D114" s="57" t="s">
        <v>11</v>
      </c>
      <c r="E114" s="58" t="s">
        <v>903</v>
      </c>
      <c r="F114" s="59" t="s">
        <v>903</v>
      </c>
    </row>
    <row r="115" customFormat="false" ht="15.75" hidden="false" customHeight="false" outlineLevel="0" collapsed="false">
      <c r="A115" s="39" t="s">
        <v>904</v>
      </c>
      <c r="B115" s="40" t="s">
        <v>905</v>
      </c>
      <c r="C115" s="57" t="s">
        <v>11</v>
      </c>
      <c r="D115" s="57" t="s">
        <v>11</v>
      </c>
      <c r="E115" s="58" t="s">
        <v>906</v>
      </c>
      <c r="F115" s="60" t="s">
        <v>906</v>
      </c>
    </row>
    <row r="116" customFormat="false" ht="15.75" hidden="false" customHeight="false" outlineLevel="0" collapsed="false">
      <c r="A116" s="39" t="s">
        <v>907</v>
      </c>
      <c r="B116" s="40" t="s">
        <v>908</v>
      </c>
      <c r="C116" s="57" t="s">
        <v>11</v>
      </c>
      <c r="D116" s="57" t="s">
        <v>11</v>
      </c>
      <c r="E116" s="58" t="s">
        <v>909</v>
      </c>
      <c r="F116" s="60" t="s">
        <v>909</v>
      </c>
    </row>
    <row r="117" customFormat="false" ht="15.75" hidden="false" customHeight="false" outlineLevel="0" collapsed="false">
      <c r="A117" s="39" t="s">
        <v>910</v>
      </c>
      <c r="B117" s="40" t="s">
        <v>911</v>
      </c>
      <c r="C117" s="57" t="s">
        <v>11</v>
      </c>
      <c r="D117" s="57" t="s">
        <v>11</v>
      </c>
      <c r="E117" s="58" t="s">
        <v>912</v>
      </c>
      <c r="F117" s="60" t="s">
        <v>912</v>
      </c>
    </row>
    <row r="118" customFormat="false" ht="15.75" hidden="false" customHeight="false" outlineLevel="0" collapsed="false">
      <c r="A118" s="39" t="s">
        <v>913</v>
      </c>
      <c r="B118" s="40" t="s">
        <v>914</v>
      </c>
      <c r="C118" s="57" t="s">
        <v>11</v>
      </c>
      <c r="D118" s="57" t="s">
        <v>11</v>
      </c>
      <c r="E118" s="58" t="s">
        <v>915</v>
      </c>
      <c r="F118" s="60" t="s">
        <v>915</v>
      </c>
    </row>
    <row r="119" customFormat="false" ht="15.75" hidden="false" customHeight="false" outlineLevel="0" collapsed="false">
      <c r="A119" s="39" t="s">
        <v>916</v>
      </c>
      <c r="B119" s="40" t="s">
        <v>917</v>
      </c>
      <c r="C119" s="57" t="s">
        <v>11</v>
      </c>
      <c r="D119" s="57" t="s">
        <v>11</v>
      </c>
      <c r="E119" s="61" t="s">
        <v>918</v>
      </c>
      <c r="F119" s="60" t="s">
        <v>918</v>
      </c>
    </row>
    <row r="120" customFormat="false" ht="15.75" hidden="false" customHeight="false" outlineLevel="0" collapsed="false">
      <c r="A120" s="39" t="s">
        <v>919</v>
      </c>
      <c r="B120" s="40" t="s">
        <v>920</v>
      </c>
      <c r="C120" s="57" t="s">
        <v>11</v>
      </c>
      <c r="D120" s="57" t="s">
        <v>11</v>
      </c>
      <c r="E120" s="58" t="s">
        <v>921</v>
      </c>
      <c r="F120" s="59" t="s">
        <v>921</v>
      </c>
    </row>
    <row r="121" customFormat="false" ht="15.75" hidden="false" customHeight="false" outlineLevel="0" collapsed="false">
      <c r="A121" s="39" t="s">
        <v>922</v>
      </c>
      <c r="B121" s="40" t="s">
        <v>923</v>
      </c>
      <c r="C121" s="57" t="s">
        <v>11</v>
      </c>
      <c r="D121" s="57" t="s">
        <v>11</v>
      </c>
      <c r="E121" s="58" t="s">
        <v>924</v>
      </c>
      <c r="F121" s="59" t="s">
        <v>924</v>
      </c>
    </row>
    <row r="122" customFormat="false" ht="15.75" hidden="false" customHeight="false" outlineLevel="0" collapsed="false">
      <c r="A122" s="39" t="s">
        <v>925</v>
      </c>
      <c r="B122" s="40" t="s">
        <v>926</v>
      </c>
      <c r="C122" s="57" t="s">
        <v>11</v>
      </c>
      <c r="D122" s="57" t="s">
        <v>11</v>
      </c>
      <c r="E122" s="58" t="s">
        <v>927</v>
      </c>
      <c r="F122" s="59" t="s">
        <v>927</v>
      </c>
    </row>
    <row r="123" customFormat="false" ht="15.75" hidden="false" customHeight="false" outlineLevel="0" collapsed="false">
      <c r="A123" s="39" t="s">
        <v>928</v>
      </c>
      <c r="B123" s="40" t="s">
        <v>929</v>
      </c>
      <c r="C123" s="57" t="s">
        <v>11</v>
      </c>
      <c r="D123" s="57" t="s">
        <v>11</v>
      </c>
      <c r="E123" s="58" t="s">
        <v>930</v>
      </c>
      <c r="F123" s="59" t="s">
        <v>930</v>
      </c>
    </row>
    <row r="124" customFormat="false" ht="15.75" hidden="false" customHeight="false" outlineLevel="0" collapsed="false">
      <c r="A124" s="39" t="s">
        <v>931</v>
      </c>
      <c r="B124" s="40" t="s">
        <v>932</v>
      </c>
      <c r="C124" s="57" t="s">
        <v>11</v>
      </c>
      <c r="D124" s="57" t="s">
        <v>11</v>
      </c>
      <c r="E124" s="58" t="s">
        <v>933</v>
      </c>
      <c r="F124" s="59" t="s">
        <v>933</v>
      </c>
    </row>
    <row r="125" customFormat="false" ht="15.75" hidden="false" customHeight="false" outlineLevel="0" collapsed="false">
      <c r="A125" s="39" t="s">
        <v>934</v>
      </c>
      <c r="B125" s="40" t="s">
        <v>935</v>
      </c>
      <c r="C125" s="57" t="s">
        <v>11</v>
      </c>
      <c r="D125" s="57" t="s">
        <v>11</v>
      </c>
      <c r="E125" s="58" t="s">
        <v>936</v>
      </c>
      <c r="F125" s="59" t="s">
        <v>936</v>
      </c>
    </row>
    <row r="126" customFormat="false" ht="15.75" hidden="false" customHeight="false" outlineLevel="0" collapsed="false">
      <c r="A126" s="39" t="s">
        <v>937</v>
      </c>
      <c r="B126" s="40" t="s">
        <v>938</v>
      </c>
      <c r="C126" s="57" t="s">
        <v>11</v>
      </c>
      <c r="D126" s="57" t="s">
        <v>11</v>
      </c>
      <c r="E126" s="58" t="s">
        <v>939</v>
      </c>
      <c r="F126" s="59" t="s">
        <v>939</v>
      </c>
    </row>
    <row r="127" customFormat="false" ht="16.5" hidden="false" customHeight="false" outlineLevel="0" collapsed="false">
      <c r="A127" s="62" t="s">
        <v>940</v>
      </c>
      <c r="B127" s="63" t="s">
        <v>941</v>
      </c>
      <c r="C127" s="64" t="s">
        <v>11</v>
      </c>
      <c r="D127" s="64" t="s">
        <v>11</v>
      </c>
      <c r="E127" s="65" t="s">
        <v>942</v>
      </c>
      <c r="F127" s="66" t="s">
        <v>942</v>
      </c>
    </row>
    <row r="128" customFormat="false" ht="15.75" hidden="false" customHeight="false" outlineLevel="0" collapsed="false">
      <c r="A128" s="34" t="s">
        <v>943</v>
      </c>
      <c r="B128" s="35" t="s">
        <v>944</v>
      </c>
      <c r="C128" s="67" t="s">
        <v>11</v>
      </c>
      <c r="D128" s="67" t="s">
        <v>11</v>
      </c>
      <c r="E128" s="68" t="s">
        <v>945</v>
      </c>
      <c r="F128" s="69" t="s">
        <v>945</v>
      </c>
    </row>
    <row r="129" customFormat="false" ht="15.75" hidden="false" customHeight="false" outlineLevel="0" collapsed="false">
      <c r="A129" s="39" t="s">
        <v>946</v>
      </c>
      <c r="B129" s="40" t="s">
        <v>947</v>
      </c>
      <c r="C129" s="57" t="s">
        <v>11</v>
      </c>
      <c r="D129" s="57" t="s">
        <v>11</v>
      </c>
      <c r="E129" s="58" t="s">
        <v>948</v>
      </c>
      <c r="F129" s="59" t="s">
        <v>948</v>
      </c>
    </row>
    <row r="130" customFormat="false" ht="15.75" hidden="false" customHeight="false" outlineLevel="0" collapsed="false">
      <c r="A130" s="39" t="s">
        <v>949</v>
      </c>
      <c r="B130" s="40" t="s">
        <v>950</v>
      </c>
      <c r="C130" s="57" t="s">
        <v>11</v>
      </c>
      <c r="D130" s="57" t="s">
        <v>11</v>
      </c>
      <c r="E130" s="58" t="s">
        <v>951</v>
      </c>
      <c r="F130" s="59" t="s">
        <v>951</v>
      </c>
    </row>
    <row r="131" customFormat="false" ht="15.75" hidden="false" customHeight="false" outlineLevel="0" collapsed="false">
      <c r="A131" s="39" t="s">
        <v>952</v>
      </c>
      <c r="B131" s="40" t="s">
        <v>953</v>
      </c>
      <c r="C131" s="57" t="s">
        <v>11</v>
      </c>
      <c r="D131" s="57" t="s">
        <v>11</v>
      </c>
      <c r="E131" s="58" t="s">
        <v>954</v>
      </c>
      <c r="F131" s="59" t="s">
        <v>954</v>
      </c>
    </row>
    <row r="132" customFormat="false" ht="15.75" hidden="false" customHeight="false" outlineLevel="0" collapsed="false">
      <c r="A132" s="39" t="s">
        <v>955</v>
      </c>
      <c r="B132" s="40" t="s">
        <v>956</v>
      </c>
      <c r="C132" s="57" t="s">
        <v>11</v>
      </c>
      <c r="D132" s="57" t="s">
        <v>11</v>
      </c>
      <c r="E132" s="58" t="s">
        <v>957</v>
      </c>
      <c r="F132" s="59" t="s">
        <v>957</v>
      </c>
    </row>
    <row r="133" customFormat="false" ht="15.75" hidden="false" customHeight="false" outlineLevel="0" collapsed="false">
      <c r="A133" s="39" t="s">
        <v>958</v>
      </c>
      <c r="B133" s="40" t="s">
        <v>959</v>
      </c>
      <c r="C133" s="57" t="s">
        <v>11</v>
      </c>
      <c r="D133" s="57" t="s">
        <v>11</v>
      </c>
      <c r="E133" s="58" t="s">
        <v>960</v>
      </c>
      <c r="F133" s="59" t="s">
        <v>960</v>
      </c>
    </row>
    <row r="134" customFormat="false" ht="15.75" hidden="false" customHeight="false" outlineLevel="0" collapsed="false">
      <c r="A134" s="39" t="s">
        <v>961</v>
      </c>
      <c r="B134" s="40" t="s">
        <v>962</v>
      </c>
      <c r="C134" s="57" t="s">
        <v>11</v>
      </c>
      <c r="D134" s="57" t="s">
        <v>11</v>
      </c>
      <c r="E134" s="58" t="s">
        <v>963</v>
      </c>
      <c r="F134" s="59" t="s">
        <v>963</v>
      </c>
    </row>
    <row r="135" customFormat="false" ht="15.75" hidden="false" customHeight="false" outlineLevel="0" collapsed="false">
      <c r="A135" s="39" t="s">
        <v>964</v>
      </c>
      <c r="B135" s="40" t="s">
        <v>965</v>
      </c>
      <c r="C135" s="57" t="s">
        <v>11</v>
      </c>
      <c r="D135" s="57" t="s">
        <v>11</v>
      </c>
      <c r="E135" s="58" t="s">
        <v>966</v>
      </c>
      <c r="F135" s="59" t="s">
        <v>966</v>
      </c>
    </row>
    <row r="136" customFormat="false" ht="15.75" hidden="false" customHeight="false" outlineLevel="0" collapsed="false">
      <c r="A136" s="39" t="s">
        <v>967</v>
      </c>
      <c r="B136" s="40" t="s">
        <v>968</v>
      </c>
      <c r="C136" s="57" t="s">
        <v>11</v>
      </c>
      <c r="D136" s="57" t="s">
        <v>11</v>
      </c>
      <c r="E136" s="58" t="s">
        <v>969</v>
      </c>
      <c r="F136" s="59" t="s">
        <v>969</v>
      </c>
    </row>
    <row r="137" customFormat="false" ht="15.75" hidden="false" customHeight="false" outlineLevel="0" collapsed="false">
      <c r="A137" s="39" t="s">
        <v>970</v>
      </c>
      <c r="B137" s="40" t="s">
        <v>971</v>
      </c>
      <c r="C137" s="57" t="s">
        <v>11</v>
      </c>
      <c r="D137" s="57" t="s">
        <v>11</v>
      </c>
      <c r="E137" s="58" t="s">
        <v>972</v>
      </c>
      <c r="F137" s="59" t="s">
        <v>973</v>
      </c>
    </row>
    <row r="138" customFormat="false" ht="15.75" hidden="false" customHeight="false" outlineLevel="0" collapsed="false">
      <c r="A138" s="39" t="s">
        <v>974</v>
      </c>
      <c r="B138" s="40" t="s">
        <v>975</v>
      </c>
      <c r="C138" s="57" t="s">
        <v>11</v>
      </c>
      <c r="D138" s="57" t="s">
        <v>11</v>
      </c>
      <c r="E138" s="58" t="s">
        <v>976</v>
      </c>
      <c r="F138" s="59" t="s">
        <v>977</v>
      </c>
    </row>
    <row r="139" customFormat="false" ht="15.75" hidden="false" customHeight="false" outlineLevel="0" collapsed="false">
      <c r="A139" s="39" t="s">
        <v>978</v>
      </c>
      <c r="B139" s="40" t="s">
        <v>979</v>
      </c>
      <c r="C139" s="57" t="s">
        <v>11</v>
      </c>
      <c r="D139" s="57" t="s">
        <v>11</v>
      </c>
      <c r="E139" s="58" t="s">
        <v>980</v>
      </c>
      <c r="F139" s="59" t="s">
        <v>981</v>
      </c>
    </row>
    <row r="140" customFormat="false" ht="15.75" hidden="false" customHeight="false" outlineLevel="0" collapsed="false">
      <c r="A140" s="39" t="s">
        <v>982</v>
      </c>
      <c r="B140" s="40" t="s">
        <v>983</v>
      </c>
      <c r="C140" s="57" t="s">
        <v>11</v>
      </c>
      <c r="D140" s="57" t="s">
        <v>11</v>
      </c>
      <c r="E140" s="58" t="s">
        <v>984</v>
      </c>
      <c r="F140" s="59" t="s">
        <v>985</v>
      </c>
    </row>
    <row r="141" customFormat="false" ht="15.75" hidden="false" customHeight="false" outlineLevel="0" collapsed="false">
      <c r="A141" s="39" t="s">
        <v>986</v>
      </c>
      <c r="B141" s="40" t="s">
        <v>987</v>
      </c>
      <c r="C141" s="57" t="s">
        <v>11</v>
      </c>
      <c r="D141" s="57" t="s">
        <v>988</v>
      </c>
      <c r="E141" s="58" t="s">
        <v>989</v>
      </c>
      <c r="F141" s="59" t="s">
        <v>989</v>
      </c>
    </row>
    <row r="142" customFormat="false" ht="15.75" hidden="false" customHeight="false" outlineLevel="0" collapsed="false">
      <c r="A142" s="39" t="s">
        <v>990</v>
      </c>
      <c r="B142" s="40" t="s">
        <v>991</v>
      </c>
      <c r="C142" s="57" t="s">
        <v>11</v>
      </c>
      <c r="D142" s="57" t="s">
        <v>988</v>
      </c>
      <c r="E142" s="58" t="s">
        <v>992</v>
      </c>
      <c r="F142" s="59" t="s">
        <v>992</v>
      </c>
    </row>
    <row r="143" customFormat="false" ht="15.75" hidden="false" customHeight="false" outlineLevel="0" collapsed="false">
      <c r="A143" s="39" t="s">
        <v>993</v>
      </c>
      <c r="B143" s="40" t="s">
        <v>994</v>
      </c>
      <c r="C143" s="57" t="s">
        <v>11</v>
      </c>
      <c r="D143" s="57" t="s">
        <v>11</v>
      </c>
      <c r="E143" s="58" t="s">
        <v>995</v>
      </c>
      <c r="F143" s="59" t="s">
        <v>995</v>
      </c>
    </row>
    <row r="144" customFormat="false" ht="15.75" hidden="false" customHeight="false" outlineLevel="0" collapsed="false">
      <c r="A144" s="39" t="s">
        <v>996</v>
      </c>
      <c r="B144" s="40" t="s">
        <v>997</v>
      </c>
      <c r="C144" s="57" t="s">
        <v>11</v>
      </c>
      <c r="D144" s="57" t="s">
        <v>11</v>
      </c>
      <c r="E144" s="58" t="s">
        <v>998</v>
      </c>
      <c r="F144" s="59" t="s">
        <v>998</v>
      </c>
    </row>
    <row r="145" customFormat="false" ht="15.75" hidden="false" customHeight="false" outlineLevel="0" collapsed="false">
      <c r="A145" s="39" t="s">
        <v>999</v>
      </c>
      <c r="B145" s="40" t="s">
        <v>1000</v>
      </c>
      <c r="C145" s="57" t="s">
        <v>11</v>
      </c>
      <c r="D145" s="57" t="s">
        <v>11</v>
      </c>
      <c r="E145" s="58" t="s">
        <v>1001</v>
      </c>
      <c r="F145" s="59" t="s">
        <v>1001</v>
      </c>
    </row>
    <row r="146" customFormat="false" ht="15.75" hidden="false" customHeight="false" outlineLevel="0" collapsed="false">
      <c r="A146" s="39" t="s">
        <v>1002</v>
      </c>
      <c r="B146" s="40" t="s">
        <v>1003</v>
      </c>
      <c r="C146" s="57" t="s">
        <v>11</v>
      </c>
      <c r="D146" s="57" t="s">
        <v>11</v>
      </c>
      <c r="E146" s="58" t="s">
        <v>1004</v>
      </c>
      <c r="F146" s="59" t="s">
        <v>1005</v>
      </c>
    </row>
    <row r="147" customFormat="false" ht="15.75" hidden="false" customHeight="false" outlineLevel="0" collapsed="false">
      <c r="A147" s="39" t="s">
        <v>1006</v>
      </c>
      <c r="B147" s="41" t="s">
        <v>1007</v>
      </c>
      <c r="C147" s="57" t="s">
        <v>11</v>
      </c>
      <c r="D147" s="57" t="s">
        <v>11</v>
      </c>
      <c r="E147" s="58" t="s">
        <v>1008</v>
      </c>
      <c r="F147" s="60" t="s">
        <v>1008</v>
      </c>
    </row>
    <row r="148" customFormat="false" ht="47.25" hidden="false" customHeight="false" outlineLevel="0" collapsed="false">
      <c r="A148" s="39" t="s">
        <v>1009</v>
      </c>
      <c r="B148" s="41" t="s">
        <v>1010</v>
      </c>
      <c r="C148" s="57" t="s">
        <v>11</v>
      </c>
      <c r="D148" s="57" t="s">
        <v>11</v>
      </c>
      <c r="E148" s="61" t="s">
        <v>1011</v>
      </c>
      <c r="F148" s="60"/>
    </row>
    <row r="149" customFormat="false" ht="15.75" hidden="false" customHeight="false" outlineLevel="0" collapsed="false">
      <c r="A149" s="39" t="s">
        <v>1012</v>
      </c>
      <c r="B149" s="41" t="s">
        <v>1013</v>
      </c>
      <c r="C149" s="57" t="s">
        <v>11</v>
      </c>
      <c r="D149" s="57" t="s">
        <v>11</v>
      </c>
      <c r="E149" s="58" t="s">
        <v>1014</v>
      </c>
      <c r="F149" s="60"/>
    </row>
    <row r="150" customFormat="false" ht="15.75" hidden="false" customHeight="false" outlineLevel="0" collapsed="false">
      <c r="A150" s="39" t="s">
        <v>1015</v>
      </c>
      <c r="B150" s="41" t="s">
        <v>1016</v>
      </c>
      <c r="C150" s="57" t="s">
        <v>11</v>
      </c>
      <c r="D150" s="57" t="s">
        <v>11</v>
      </c>
      <c r="E150" s="58" t="s">
        <v>1017</v>
      </c>
      <c r="F150" s="60"/>
    </row>
    <row r="151" customFormat="false" ht="15.75" hidden="false" customHeight="false" outlineLevel="0" collapsed="false">
      <c r="A151" s="39" t="s">
        <v>1018</v>
      </c>
      <c r="B151" s="41" t="s">
        <v>1019</v>
      </c>
      <c r="C151" s="57" t="s">
        <v>11</v>
      </c>
      <c r="D151" s="57" t="s">
        <v>11</v>
      </c>
      <c r="E151" s="58" t="s">
        <v>1020</v>
      </c>
      <c r="F151" s="60" t="s">
        <v>1020</v>
      </c>
    </row>
    <row r="152" customFormat="false" ht="15.75" hidden="false" customHeight="false" outlineLevel="0" collapsed="false">
      <c r="A152" s="39" t="s">
        <v>1021</v>
      </c>
      <c r="B152" s="41" t="s">
        <v>1022</v>
      </c>
      <c r="C152" s="57" t="s">
        <v>11</v>
      </c>
      <c r="D152" s="57" t="s">
        <v>11</v>
      </c>
      <c r="E152" s="58" t="s">
        <v>1023</v>
      </c>
      <c r="F152" s="60" t="s">
        <v>1023</v>
      </c>
    </row>
    <row r="153" customFormat="false" ht="48" hidden="false" customHeight="false" outlineLevel="0" collapsed="false">
      <c r="A153" s="70" t="s">
        <v>1024</v>
      </c>
      <c r="B153" s="71" t="s">
        <v>1025</v>
      </c>
      <c r="C153" s="72" t="s">
        <v>11</v>
      </c>
      <c r="D153" s="72" t="s">
        <v>11</v>
      </c>
      <c r="E153" s="73" t="s">
        <v>1026</v>
      </c>
      <c r="F153" s="74" t="s">
        <v>1027</v>
      </c>
    </row>
    <row r="154" customFormat="false" ht="33" hidden="false" customHeight="false" outlineLevel="0" collapsed="false">
      <c r="A154" s="70" t="s">
        <v>1028</v>
      </c>
      <c r="B154" s="71" t="s">
        <v>1029</v>
      </c>
      <c r="C154" s="72" t="s">
        <v>11</v>
      </c>
      <c r="D154" s="72" t="s">
        <v>11</v>
      </c>
      <c r="E154" s="73" t="s">
        <v>1030</v>
      </c>
      <c r="F154" s="74" t="s">
        <v>1031</v>
      </c>
    </row>
    <row r="155" customFormat="false" ht="17.25" hidden="false" customHeight="false" outlineLevel="0" collapsed="false">
      <c r="A155" s="70" t="s">
        <v>1032</v>
      </c>
      <c r="B155" s="71" t="s">
        <v>1033</v>
      </c>
      <c r="C155" s="72" t="s">
        <v>11</v>
      </c>
      <c r="D155" s="72" t="s">
        <v>11</v>
      </c>
      <c r="E155" s="73" t="s">
        <v>1034</v>
      </c>
      <c r="F155" s="74" t="s">
        <v>1035</v>
      </c>
    </row>
    <row r="156" customFormat="false" ht="16.5" hidden="false" customHeight="false" outlineLevel="0" collapsed="false">
      <c r="A156" s="75"/>
      <c r="B156" s="27"/>
      <c r="C156" s="76"/>
      <c r="D156" s="76"/>
      <c r="E156" s="77"/>
      <c r="F156" s="78"/>
    </row>
    <row r="157" customFormat="false" ht="15.75" hidden="false" customHeight="false" outlineLevel="0" collapsed="false">
      <c r="A157" s="75"/>
      <c r="B157" s="27"/>
      <c r="C157" s="76"/>
      <c r="D157" s="76"/>
      <c r="E157" s="77"/>
      <c r="F157" s="78"/>
    </row>
    <row r="158" customFormat="false" ht="15.75" hidden="false" customHeight="false" outlineLevel="0" collapsed="false">
      <c r="B158" s="27" t="s">
        <v>1036</v>
      </c>
      <c r="C158" s="76"/>
    </row>
    <row r="159" customFormat="false" ht="15.75" hidden="false" customHeight="false" outlineLevel="0" collapsed="false">
      <c r="F159" s="79" t="s">
        <v>1037</v>
      </c>
    </row>
    <row r="160" customFormat="false" ht="15.75" hidden="false" customHeight="false" outlineLevel="0" collapsed="false">
      <c r="F160" s="80" t="s">
        <v>1038</v>
      </c>
    </row>
    <row r="161" customFormat="false" ht="15.75" hidden="false" customHeight="false" outlineLevel="0" collapsed="false">
      <c r="F161" s="81" t="s">
        <v>1039</v>
      </c>
    </row>
    <row r="162" customFormat="false" ht="15.75" hidden="false" customHeight="false" outlineLevel="0" collapsed="false">
      <c r="F16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4" width="8.99"/>
    <col collapsed="false" customWidth="true" hidden="false" outlineLevel="0" max="3" min="3" style="5" width="8.74"/>
    <col collapsed="false" customWidth="true" hidden="false" outlineLevel="0" max="4" min="4" style="4" width="10.87"/>
    <col collapsed="false" customWidth="true" hidden="false" outlineLevel="0" max="5" min="5" style="4" width="12.12"/>
    <col collapsed="false" customWidth="true" hidden="false" outlineLevel="0" max="6" min="6" style="4" width="57.37"/>
    <col collapsed="false" customWidth="true" hidden="false" outlineLevel="0" max="7" min="7" style="0" width="14.12"/>
  </cols>
  <sheetData>
    <row r="1" customFormat="false" ht="47.25" hidden="false" customHeight="true" outlineLevel="0" collapsed="false">
      <c r="C1" s="1" t="s">
        <v>1040</v>
      </c>
      <c r="D1" s="1"/>
      <c r="E1" s="1"/>
      <c r="F1" s="1"/>
      <c r="G1" s="23"/>
      <c r="H1" s="23"/>
      <c r="I1" s="23"/>
    </row>
    <row r="2" customFormat="false" ht="15.75" hidden="false" customHeight="false" outlineLevel="0" collapsed="false">
      <c r="A2" s="2" t="s">
        <v>104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04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/>
    <row r="5" customFormat="false" ht="32.25" hidden="false" customHeight="false" outlineLevel="0" collapsed="false">
      <c r="A5" s="83" t="s">
        <v>3</v>
      </c>
      <c r="B5" s="84" t="s">
        <v>4</v>
      </c>
      <c r="C5" s="84" t="s">
        <v>5</v>
      </c>
      <c r="D5" s="84" t="s">
        <v>6</v>
      </c>
      <c r="E5" s="84" t="s">
        <v>7</v>
      </c>
      <c r="F5" s="84" t="s">
        <v>8</v>
      </c>
      <c r="G5" s="8" t="s">
        <v>9</v>
      </c>
    </row>
    <row r="6" customFormat="false" ht="15.75" hidden="false" customHeight="false" outlineLevel="0" collapsed="false">
      <c r="A6" s="85" t="n">
        <v>1</v>
      </c>
      <c r="B6" s="42" t="s">
        <v>1043</v>
      </c>
      <c r="C6" s="41" t="n">
        <v>1726008</v>
      </c>
      <c r="D6" s="41" t="s">
        <v>1044</v>
      </c>
      <c r="E6" s="41"/>
      <c r="F6" s="42" t="s">
        <v>1045</v>
      </c>
      <c r="G6" s="86"/>
    </row>
    <row r="7" customFormat="false" ht="15.75" hidden="false" customHeight="false" outlineLevel="0" collapsed="false">
      <c r="A7" s="85" t="n">
        <f aca="false">A6+1</f>
        <v>2</v>
      </c>
      <c r="B7" s="42" t="s">
        <v>1046</v>
      </c>
      <c r="C7" s="41" t="n">
        <v>1726007</v>
      </c>
      <c r="D7" s="41" t="s">
        <v>1044</v>
      </c>
      <c r="E7" s="41"/>
      <c r="F7" s="42" t="s">
        <v>1047</v>
      </c>
      <c r="G7" s="87"/>
    </row>
    <row r="8" customFormat="false" ht="15.75" hidden="false" customHeight="false" outlineLevel="0" collapsed="false">
      <c r="A8" s="85" t="n">
        <f aca="false">A7+1</f>
        <v>3</v>
      </c>
      <c r="B8" s="42" t="s">
        <v>1048</v>
      </c>
      <c r="C8" s="41" t="n">
        <v>1726006</v>
      </c>
      <c r="D8" s="41" t="s">
        <v>1044</v>
      </c>
      <c r="E8" s="41"/>
      <c r="F8" s="42" t="s">
        <v>1049</v>
      </c>
      <c r="G8" s="87"/>
    </row>
    <row r="9" customFormat="false" ht="15.75" hidden="false" customHeight="false" outlineLevel="0" collapsed="false">
      <c r="A9" s="85" t="n">
        <f aca="false">A8+1</f>
        <v>4</v>
      </c>
      <c r="B9" s="42" t="s">
        <v>1050</v>
      </c>
      <c r="C9" s="41" t="n">
        <v>1726005</v>
      </c>
      <c r="D9" s="41" t="s">
        <v>1044</v>
      </c>
      <c r="E9" s="41"/>
      <c r="F9" s="42" t="s">
        <v>1051</v>
      </c>
      <c r="G9" s="87"/>
    </row>
    <row r="10" customFormat="false" ht="15.75" hidden="false" customHeight="false" outlineLevel="0" collapsed="false">
      <c r="A10" s="85" t="n">
        <f aca="false">A9+1</f>
        <v>5</v>
      </c>
      <c r="B10" s="42" t="s">
        <v>1052</v>
      </c>
      <c r="C10" s="41" t="n">
        <v>1726003</v>
      </c>
      <c r="D10" s="41" t="s">
        <v>1044</v>
      </c>
      <c r="E10" s="41"/>
      <c r="F10" s="42" t="s">
        <v>1053</v>
      </c>
      <c r="G10" s="87"/>
    </row>
    <row r="11" customFormat="false" ht="15.75" hidden="false" customHeight="false" outlineLevel="0" collapsed="false">
      <c r="A11" s="85" t="n">
        <f aca="false">A10+1</f>
        <v>6</v>
      </c>
      <c r="B11" s="42" t="s">
        <v>1054</v>
      </c>
      <c r="C11" s="41" t="n">
        <v>1726004</v>
      </c>
      <c r="D11" s="41" t="s">
        <v>1044</v>
      </c>
      <c r="E11" s="41"/>
      <c r="F11" s="42" t="s">
        <v>1055</v>
      </c>
      <c r="G11" s="87"/>
    </row>
    <row r="12" customFormat="false" ht="15.75" hidden="false" customHeight="false" outlineLevel="0" collapsed="false">
      <c r="A12" s="85" t="n">
        <f aca="false">A11+1</f>
        <v>7</v>
      </c>
      <c r="B12" s="42" t="s">
        <v>1056</v>
      </c>
      <c r="C12" s="41" t="n">
        <v>1726009</v>
      </c>
      <c r="D12" s="41" t="s">
        <v>1044</v>
      </c>
      <c r="E12" s="41"/>
      <c r="F12" s="42" t="s">
        <v>1057</v>
      </c>
      <c r="G12" s="87"/>
    </row>
    <row r="13" customFormat="false" ht="15.75" hidden="false" customHeight="false" outlineLevel="0" collapsed="false">
      <c r="A13" s="85" t="n">
        <f aca="false">A12+1</f>
        <v>8</v>
      </c>
      <c r="B13" s="42" t="s">
        <v>1058</v>
      </c>
      <c r="C13" s="41" t="n">
        <v>1726002</v>
      </c>
      <c r="D13" s="41" t="s">
        <v>1044</v>
      </c>
      <c r="E13" s="41"/>
      <c r="F13" s="42" t="s">
        <v>1059</v>
      </c>
      <c r="G13" s="87"/>
    </row>
    <row r="14" customFormat="false" ht="15.75" hidden="false" customHeight="false" outlineLevel="0" collapsed="false">
      <c r="A14" s="85" t="n">
        <f aca="false">A13+1</f>
        <v>9</v>
      </c>
      <c r="B14" s="42" t="s">
        <v>1060</v>
      </c>
      <c r="C14" s="41" t="n">
        <v>1726001</v>
      </c>
      <c r="D14" s="41" t="s">
        <v>1044</v>
      </c>
      <c r="E14" s="41"/>
      <c r="F14" s="42" t="s">
        <v>1061</v>
      </c>
      <c r="G14" s="87"/>
    </row>
    <row r="15" customFormat="false" ht="15.75" hidden="false" customHeight="false" outlineLevel="0" collapsed="false">
      <c r="A15" s="88" t="n">
        <v>10</v>
      </c>
      <c r="B15" s="48" t="s">
        <v>1062</v>
      </c>
      <c r="C15" s="47"/>
      <c r="D15" s="47" t="s">
        <v>1044</v>
      </c>
      <c r="E15" s="47"/>
      <c r="F15" s="48" t="s">
        <v>1063</v>
      </c>
      <c r="G15" s="87"/>
    </row>
    <row r="16" customFormat="false" ht="15.75" hidden="false" customHeight="false" outlineLevel="0" collapsed="false">
      <c r="A16" s="41" t="n">
        <v>11</v>
      </c>
      <c r="B16" s="42" t="s">
        <v>1064</v>
      </c>
      <c r="C16" s="41"/>
      <c r="D16" s="41" t="s">
        <v>1044</v>
      </c>
      <c r="E16" s="41"/>
      <c r="F16" s="42" t="s">
        <v>1065</v>
      </c>
      <c r="G16" s="87"/>
    </row>
    <row r="17" customFormat="false" ht="15.75" hidden="false" customHeight="false" outlineLevel="0" collapsed="false">
      <c r="A17" s="41" t="n">
        <v>12</v>
      </c>
      <c r="B17" s="42" t="s">
        <v>1066</v>
      </c>
      <c r="C17" s="41"/>
      <c r="D17" s="41" t="s">
        <v>1044</v>
      </c>
      <c r="E17" s="41"/>
      <c r="F17" s="42" t="s">
        <v>1067</v>
      </c>
      <c r="G17" s="87"/>
    </row>
    <row r="18" customFormat="false" ht="15.75" hidden="false" customHeight="false" outlineLevel="0" collapsed="false">
      <c r="A18" s="41" t="n">
        <v>13</v>
      </c>
      <c r="B18" s="42" t="s">
        <v>1068</v>
      </c>
      <c r="C18" s="41"/>
      <c r="D18" s="41" t="s">
        <v>1044</v>
      </c>
      <c r="E18" s="41"/>
      <c r="F18" s="42" t="s">
        <v>1069</v>
      </c>
      <c r="G18" s="87"/>
    </row>
    <row r="19" customFormat="false" ht="16.5" hidden="false" customHeight="false" outlineLevel="0" collapsed="false">
      <c r="A19" s="89" t="n">
        <v>14</v>
      </c>
      <c r="B19" s="90" t="s">
        <v>1070</v>
      </c>
      <c r="C19" s="89"/>
      <c r="D19" s="89" t="s">
        <v>1044</v>
      </c>
      <c r="E19" s="89"/>
      <c r="F19" s="90" t="s">
        <v>1071</v>
      </c>
      <c r="G19" s="91"/>
    </row>
    <row r="1390" customFormat="false" ht="31.5" hidden="false" customHeight="true" outlineLevel="0" collapsed="false"/>
    <row r="1469" customFormat="false" ht="36.75" hidden="false" customHeight="true" outlineLevel="0" collapsed="false"/>
  </sheetData>
  <mergeCells count="3">
    <mergeCell ref="C1:F1"/>
    <mergeCell ref="A2:G2"/>
    <mergeCell ref="A3:G3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5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2" width="3.99"/>
    <col collapsed="false" customWidth="false" hidden="false" outlineLevel="0" max="2" min="2" style="93" width="8.87"/>
    <col collapsed="false" customWidth="true" hidden="false" outlineLevel="0" max="3" min="3" style="5" width="8.37"/>
    <col collapsed="false" customWidth="true" hidden="false" outlineLevel="0" max="4" min="4" style="93" width="9.74"/>
    <col collapsed="false" customWidth="true" hidden="false" outlineLevel="0" max="5" min="5" style="93" width="12.12"/>
    <col collapsed="false" customWidth="true" hidden="false" outlineLevel="0" max="6" min="6" style="94" width="66.62"/>
    <col collapsed="false" customWidth="true" hidden="false" outlineLevel="0" max="7" min="7" style="92" width="22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3"/>
      <c r="I1" s="23"/>
    </row>
    <row r="2" customFormat="false" ht="15.75" hidden="false" customHeight="false" outlineLevel="0" collapsed="false">
      <c r="A2" s="2" t="s">
        <v>1072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073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/>
    <row r="5" customFormat="false" ht="33" hidden="false" customHeight="fals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7" t="s">
        <v>7</v>
      </c>
      <c r="F5" s="97" t="s">
        <v>8</v>
      </c>
      <c r="G5" s="98" t="s">
        <v>9</v>
      </c>
    </row>
    <row r="6" customFormat="false" ht="15.75" hidden="false" customHeight="false" outlineLevel="0" collapsed="false">
      <c r="A6" s="99" t="n">
        <v>1</v>
      </c>
      <c r="B6" s="52" t="s">
        <v>1074</v>
      </c>
      <c r="C6" s="52"/>
      <c r="D6" s="52" t="s">
        <v>1075</v>
      </c>
      <c r="E6" s="52" t="s">
        <v>1076</v>
      </c>
      <c r="F6" s="100" t="s">
        <v>643</v>
      </c>
      <c r="G6" s="54" t="s">
        <v>643</v>
      </c>
    </row>
    <row r="7" customFormat="false" ht="15.75" hidden="false" customHeight="false" outlineLevel="0" collapsed="false">
      <c r="A7" s="101" t="n">
        <f aca="false">A6+1</f>
        <v>2</v>
      </c>
      <c r="B7" s="41" t="s">
        <v>1077</v>
      </c>
      <c r="C7" s="41"/>
      <c r="D7" s="41" t="s">
        <v>1075</v>
      </c>
      <c r="E7" s="41" t="s">
        <v>1076</v>
      </c>
      <c r="F7" s="56" t="s">
        <v>1078</v>
      </c>
      <c r="G7" s="43" t="s">
        <v>1078</v>
      </c>
    </row>
    <row r="8" customFormat="false" ht="15.75" hidden="false" customHeight="false" outlineLevel="0" collapsed="false">
      <c r="A8" s="101" t="n">
        <f aca="false">A7+1</f>
        <v>3</v>
      </c>
      <c r="B8" s="41" t="s">
        <v>1079</v>
      </c>
      <c r="C8" s="41"/>
      <c r="D8" s="41" t="s">
        <v>1075</v>
      </c>
      <c r="E8" s="41" t="s">
        <v>1076</v>
      </c>
      <c r="F8" s="56" t="s">
        <v>912</v>
      </c>
      <c r="G8" s="43" t="s">
        <v>912</v>
      </c>
    </row>
    <row r="9" customFormat="false" ht="15.75" hidden="false" customHeight="false" outlineLevel="0" collapsed="false">
      <c r="A9" s="101" t="n">
        <f aca="false">A8+1</f>
        <v>4</v>
      </c>
      <c r="B9" s="41" t="s">
        <v>1080</v>
      </c>
      <c r="C9" s="41"/>
      <c r="D9" s="41" t="s">
        <v>1075</v>
      </c>
      <c r="E9" s="41" t="s">
        <v>1076</v>
      </c>
      <c r="F9" s="56" t="s">
        <v>673</v>
      </c>
      <c r="G9" s="43" t="s">
        <v>673</v>
      </c>
    </row>
    <row r="10" customFormat="false" ht="15.75" hidden="false" customHeight="false" outlineLevel="0" collapsed="false">
      <c r="A10" s="101" t="n">
        <f aca="false">A9+1</f>
        <v>5</v>
      </c>
      <c r="B10" s="41" t="s">
        <v>1081</v>
      </c>
      <c r="C10" s="41"/>
      <c r="D10" s="41" t="s">
        <v>1075</v>
      </c>
      <c r="E10" s="41" t="s">
        <v>1076</v>
      </c>
      <c r="F10" s="56" t="s">
        <v>918</v>
      </c>
      <c r="G10" s="43" t="s">
        <v>918</v>
      </c>
    </row>
    <row r="11" customFormat="false" ht="15.75" hidden="false" customHeight="false" outlineLevel="0" collapsed="false">
      <c r="A11" s="101" t="n">
        <f aca="false">A10+1</f>
        <v>6</v>
      </c>
      <c r="B11" s="41" t="s">
        <v>1082</v>
      </c>
      <c r="C11" s="41"/>
      <c r="D11" s="41" t="s">
        <v>1075</v>
      </c>
      <c r="E11" s="41" t="s">
        <v>1076</v>
      </c>
      <c r="F11" s="56" t="s">
        <v>1083</v>
      </c>
      <c r="G11" s="43" t="s">
        <v>1084</v>
      </c>
    </row>
    <row r="12" customFormat="false" ht="15.75" hidden="false" customHeight="false" outlineLevel="0" collapsed="false">
      <c r="A12" s="101" t="n">
        <f aca="false">A11+1</f>
        <v>7</v>
      </c>
      <c r="B12" s="41" t="s">
        <v>1085</v>
      </c>
      <c r="C12" s="41"/>
      <c r="D12" s="41" t="s">
        <v>1075</v>
      </c>
      <c r="E12" s="41" t="s">
        <v>1076</v>
      </c>
      <c r="F12" s="56" t="s">
        <v>1086</v>
      </c>
      <c r="G12" s="43" t="s">
        <v>1086</v>
      </c>
    </row>
    <row r="13" customFormat="false" ht="15.75" hidden="false" customHeight="false" outlineLevel="0" collapsed="false">
      <c r="A13" s="101" t="n">
        <f aca="false">A12+1</f>
        <v>8</v>
      </c>
      <c r="B13" s="41" t="s">
        <v>1087</v>
      </c>
      <c r="C13" s="41"/>
      <c r="D13" s="41" t="s">
        <v>1075</v>
      </c>
      <c r="E13" s="41" t="s">
        <v>1076</v>
      </c>
      <c r="F13" s="56" t="s">
        <v>1088</v>
      </c>
      <c r="G13" s="43" t="s">
        <v>1088</v>
      </c>
    </row>
    <row r="14" customFormat="false" ht="15.75" hidden="false" customHeight="false" outlineLevel="0" collapsed="false">
      <c r="A14" s="101" t="n">
        <f aca="false">A13+1</f>
        <v>9</v>
      </c>
      <c r="B14" s="41" t="s">
        <v>1089</v>
      </c>
      <c r="C14" s="41"/>
      <c r="D14" s="41" t="s">
        <v>1075</v>
      </c>
      <c r="E14" s="41" t="s">
        <v>1076</v>
      </c>
      <c r="F14" s="56" t="s">
        <v>1090</v>
      </c>
      <c r="G14" s="43" t="s">
        <v>1090</v>
      </c>
    </row>
    <row r="15" customFormat="false" ht="15.75" hidden="false" customHeight="false" outlineLevel="0" collapsed="false">
      <c r="A15" s="101" t="n">
        <f aca="false">A14+1</f>
        <v>10</v>
      </c>
      <c r="B15" s="41" t="s">
        <v>1091</v>
      </c>
      <c r="C15" s="41"/>
      <c r="D15" s="41" t="s">
        <v>1075</v>
      </c>
      <c r="E15" s="41" t="s">
        <v>1076</v>
      </c>
      <c r="F15" s="56" t="s">
        <v>1092</v>
      </c>
      <c r="G15" s="43" t="s">
        <v>1092</v>
      </c>
    </row>
    <row r="16" customFormat="false" ht="15.75" hidden="false" customHeight="false" outlineLevel="0" collapsed="false">
      <c r="A16" s="101" t="n">
        <f aca="false">A15+1</f>
        <v>11</v>
      </c>
      <c r="B16" s="41" t="s">
        <v>1093</v>
      </c>
      <c r="C16" s="41"/>
      <c r="D16" s="41" t="s">
        <v>1075</v>
      </c>
      <c r="E16" s="41" t="s">
        <v>1076</v>
      </c>
      <c r="F16" s="56" t="s">
        <v>1094</v>
      </c>
      <c r="G16" s="43" t="s">
        <v>1094</v>
      </c>
    </row>
    <row r="17" customFormat="false" ht="15.75" hidden="false" customHeight="true" outlineLevel="0" collapsed="false">
      <c r="A17" s="101" t="n">
        <f aca="false">A16+1</f>
        <v>12</v>
      </c>
      <c r="B17" s="41" t="s">
        <v>1095</v>
      </c>
      <c r="C17" s="41"/>
      <c r="D17" s="41" t="s">
        <v>1075</v>
      </c>
      <c r="E17" s="41" t="s">
        <v>1076</v>
      </c>
      <c r="F17" s="56" t="s">
        <v>1096</v>
      </c>
      <c r="G17" s="43" t="s">
        <v>1096</v>
      </c>
    </row>
    <row r="18" customFormat="false" ht="15.75" hidden="false" customHeight="true" outlineLevel="0" collapsed="false">
      <c r="A18" s="101" t="n">
        <f aca="false">A17+1</f>
        <v>13</v>
      </c>
      <c r="B18" s="41" t="s">
        <v>1097</v>
      </c>
      <c r="C18" s="41"/>
      <c r="D18" s="41" t="s">
        <v>1075</v>
      </c>
      <c r="E18" s="41" t="s">
        <v>1076</v>
      </c>
      <c r="F18" s="56" t="s">
        <v>1098</v>
      </c>
      <c r="G18" s="43" t="s">
        <v>1099</v>
      </c>
    </row>
    <row r="19" customFormat="false" ht="15.75" hidden="false" customHeight="false" outlineLevel="0" collapsed="false">
      <c r="A19" s="101" t="n">
        <f aca="false">A18+1</f>
        <v>14</v>
      </c>
      <c r="B19" s="41" t="s">
        <v>1100</v>
      </c>
      <c r="C19" s="41"/>
      <c r="D19" s="41" t="s">
        <v>1075</v>
      </c>
      <c r="E19" s="41" t="s">
        <v>1076</v>
      </c>
      <c r="F19" s="56" t="s">
        <v>738</v>
      </c>
      <c r="G19" s="43" t="s">
        <v>738</v>
      </c>
    </row>
    <row r="20" customFormat="false" ht="15.75" hidden="false" customHeight="false" outlineLevel="0" collapsed="false">
      <c r="A20" s="101" t="n">
        <f aca="false">A19+1</f>
        <v>15</v>
      </c>
      <c r="B20" s="41" t="s">
        <v>1101</v>
      </c>
      <c r="C20" s="41"/>
      <c r="D20" s="41" t="s">
        <v>1075</v>
      </c>
      <c r="E20" s="41" t="s">
        <v>1076</v>
      </c>
      <c r="F20" s="56" t="s">
        <v>1035</v>
      </c>
      <c r="G20" s="43" t="s">
        <v>1035</v>
      </c>
    </row>
    <row r="21" customFormat="false" ht="15.75" hidden="false" customHeight="false" outlineLevel="0" collapsed="false">
      <c r="A21" s="101" t="n">
        <f aca="false">A20+1</f>
        <v>16</v>
      </c>
      <c r="B21" s="41" t="s">
        <v>1102</v>
      </c>
      <c r="C21" s="41"/>
      <c r="D21" s="41" t="s">
        <v>1075</v>
      </c>
      <c r="E21" s="41" t="s">
        <v>1076</v>
      </c>
      <c r="F21" s="56" t="s">
        <v>1103</v>
      </c>
      <c r="G21" s="43" t="s">
        <v>1103</v>
      </c>
    </row>
    <row r="22" customFormat="false" ht="15.75" hidden="false" customHeight="false" outlineLevel="0" collapsed="false">
      <c r="A22" s="101" t="n">
        <f aca="false">A21+1</f>
        <v>17</v>
      </c>
      <c r="B22" s="41" t="s">
        <v>1104</v>
      </c>
      <c r="C22" s="41" t="n">
        <v>3926001</v>
      </c>
      <c r="D22" s="41" t="s">
        <v>1075</v>
      </c>
      <c r="E22" s="41" t="s">
        <v>1076</v>
      </c>
      <c r="F22" s="56" t="s">
        <v>936</v>
      </c>
      <c r="G22" s="43" t="s">
        <v>936</v>
      </c>
    </row>
    <row r="23" customFormat="false" ht="15.75" hidden="false" customHeight="false" outlineLevel="0" collapsed="false">
      <c r="A23" s="101" t="n">
        <f aca="false">A22+1</f>
        <v>18</v>
      </c>
      <c r="B23" s="41" t="s">
        <v>1105</v>
      </c>
      <c r="C23" s="41"/>
      <c r="D23" s="41" t="s">
        <v>1075</v>
      </c>
      <c r="E23" s="41" t="s">
        <v>1076</v>
      </c>
      <c r="F23" s="56" t="s">
        <v>1106</v>
      </c>
      <c r="G23" s="43" t="s">
        <v>1106</v>
      </c>
    </row>
    <row r="24" customFormat="false" ht="15.75" hidden="false" customHeight="false" outlineLevel="0" collapsed="false">
      <c r="A24" s="101" t="n">
        <f aca="false">A23+1</f>
        <v>19</v>
      </c>
      <c r="B24" s="41" t="s">
        <v>1107</v>
      </c>
      <c r="C24" s="41"/>
      <c r="D24" s="41" t="s">
        <v>1075</v>
      </c>
      <c r="E24" s="41" t="s">
        <v>1076</v>
      </c>
      <c r="F24" s="56" t="s">
        <v>1108</v>
      </c>
      <c r="G24" s="43" t="s">
        <v>1108</v>
      </c>
    </row>
    <row r="25" customFormat="false" ht="15.75" hidden="false" customHeight="false" outlineLevel="0" collapsed="false">
      <c r="A25" s="101" t="n">
        <f aca="false">A24+1</f>
        <v>20</v>
      </c>
      <c r="B25" s="41" t="s">
        <v>1109</v>
      </c>
      <c r="C25" s="41"/>
      <c r="D25" s="41" t="s">
        <v>1075</v>
      </c>
      <c r="E25" s="41" t="s">
        <v>1076</v>
      </c>
      <c r="F25" s="56" t="s">
        <v>92</v>
      </c>
      <c r="G25" s="43" t="s">
        <v>92</v>
      </c>
    </row>
    <row r="26" customFormat="false" ht="15.75" hidden="false" customHeight="false" outlineLevel="0" collapsed="false">
      <c r="A26" s="101" t="n">
        <f aca="false">A25+1</f>
        <v>21</v>
      </c>
      <c r="B26" s="41" t="s">
        <v>1110</v>
      </c>
      <c r="C26" s="41"/>
      <c r="D26" s="41" t="s">
        <v>1075</v>
      </c>
      <c r="E26" s="41" t="s">
        <v>1076</v>
      </c>
      <c r="F26" s="56" t="s">
        <v>40</v>
      </c>
      <c r="G26" s="43" t="s">
        <v>40</v>
      </c>
    </row>
    <row r="27" customFormat="false" ht="15.75" hidden="false" customHeight="false" outlineLevel="0" collapsed="false">
      <c r="A27" s="101" t="n">
        <f aca="false">A26+1</f>
        <v>22</v>
      </c>
      <c r="B27" s="41" t="s">
        <v>1111</v>
      </c>
      <c r="C27" s="41"/>
      <c r="D27" s="41" t="s">
        <v>1075</v>
      </c>
      <c r="E27" s="41" t="s">
        <v>1076</v>
      </c>
      <c r="F27" s="56" t="s">
        <v>1112</v>
      </c>
      <c r="G27" s="43" t="s">
        <v>1112</v>
      </c>
    </row>
    <row r="28" customFormat="false" ht="15.75" hidden="false" customHeight="false" outlineLevel="0" collapsed="false">
      <c r="A28" s="101" t="n">
        <f aca="false">A27+1</f>
        <v>23</v>
      </c>
      <c r="B28" s="41" t="s">
        <v>1113</v>
      </c>
      <c r="C28" s="41"/>
      <c r="D28" s="41" t="s">
        <v>1075</v>
      </c>
      <c r="E28" s="41" t="s">
        <v>1076</v>
      </c>
      <c r="F28" s="56" t="s">
        <v>813</v>
      </c>
      <c r="G28" s="43" t="s">
        <v>813</v>
      </c>
    </row>
    <row r="29" customFormat="false" ht="15.75" hidden="false" customHeight="false" outlineLevel="0" collapsed="false">
      <c r="A29" s="101" t="n">
        <f aca="false">A28+1</f>
        <v>24</v>
      </c>
      <c r="B29" s="41" t="s">
        <v>1114</v>
      </c>
      <c r="C29" s="41"/>
      <c r="D29" s="41" t="s">
        <v>1075</v>
      </c>
      <c r="E29" s="41" t="s">
        <v>1076</v>
      </c>
      <c r="F29" s="56" t="s">
        <v>824</v>
      </c>
      <c r="G29" s="43" t="s">
        <v>824</v>
      </c>
    </row>
    <row r="30" customFormat="false" ht="15.75" hidden="false" customHeight="false" outlineLevel="0" collapsed="false">
      <c r="A30" s="101" t="n">
        <f aca="false">A29+1</f>
        <v>25</v>
      </c>
      <c r="B30" s="41" t="s">
        <v>1115</v>
      </c>
      <c r="C30" s="41"/>
      <c r="D30" s="41" t="s">
        <v>1075</v>
      </c>
      <c r="E30" s="41" t="s">
        <v>1076</v>
      </c>
      <c r="F30" s="56" t="s">
        <v>831</v>
      </c>
      <c r="G30" s="43" t="s">
        <v>831</v>
      </c>
    </row>
    <row r="31" customFormat="false" ht="15.75" hidden="false" customHeight="false" outlineLevel="0" collapsed="false">
      <c r="A31" s="101" t="n">
        <f aca="false">A30+1</f>
        <v>26</v>
      </c>
      <c r="B31" s="41" t="s">
        <v>1116</v>
      </c>
      <c r="C31" s="41"/>
      <c r="D31" s="41" t="s">
        <v>1075</v>
      </c>
      <c r="E31" s="41" t="s">
        <v>1076</v>
      </c>
      <c r="F31" s="56" t="s">
        <v>872</v>
      </c>
      <c r="G31" s="43" t="s">
        <v>872</v>
      </c>
    </row>
    <row r="32" customFormat="false" ht="15.75" hidden="false" customHeight="false" outlineLevel="0" collapsed="false">
      <c r="A32" s="101" t="n">
        <f aca="false">A31+1</f>
        <v>27</v>
      </c>
      <c r="B32" s="41" t="s">
        <v>1117</v>
      </c>
      <c r="C32" s="41"/>
      <c r="D32" s="41" t="s">
        <v>1075</v>
      </c>
      <c r="E32" s="41" t="s">
        <v>1076</v>
      </c>
      <c r="F32" s="56" t="s">
        <v>70</v>
      </c>
      <c r="G32" s="43" t="s">
        <v>70</v>
      </c>
    </row>
    <row r="33" customFormat="false" ht="15.75" hidden="false" customHeight="false" outlineLevel="0" collapsed="false">
      <c r="A33" s="101" t="n">
        <f aca="false">A32+1</f>
        <v>28</v>
      </c>
      <c r="B33" s="41" t="s">
        <v>1118</v>
      </c>
      <c r="C33" s="41"/>
      <c r="D33" s="41" t="s">
        <v>1075</v>
      </c>
      <c r="E33" s="41" t="s">
        <v>1076</v>
      </c>
      <c r="F33" s="56" t="s">
        <v>86</v>
      </c>
      <c r="G33" s="43" t="s">
        <v>86</v>
      </c>
    </row>
    <row r="34" customFormat="false" ht="15.75" hidden="false" customHeight="false" outlineLevel="0" collapsed="false">
      <c r="A34" s="101" t="n">
        <f aca="false">A33+1</f>
        <v>29</v>
      </c>
      <c r="B34" s="41" t="s">
        <v>1119</v>
      </c>
      <c r="C34" s="41"/>
      <c r="D34" s="41" t="s">
        <v>1075</v>
      </c>
      <c r="E34" s="41" t="s">
        <v>1076</v>
      </c>
      <c r="F34" s="56" t="s">
        <v>1120</v>
      </c>
      <c r="G34" s="43" t="s">
        <v>1120</v>
      </c>
    </row>
    <row r="35" customFormat="false" ht="15.75" hidden="false" customHeight="false" outlineLevel="0" collapsed="false">
      <c r="A35" s="101" t="n">
        <f aca="false">A34+1</f>
        <v>30</v>
      </c>
      <c r="B35" s="41" t="s">
        <v>1121</v>
      </c>
      <c r="C35" s="41" t="n">
        <v>3926002</v>
      </c>
      <c r="D35" s="41" t="s">
        <v>1075</v>
      </c>
      <c r="E35" s="41"/>
      <c r="F35" s="56" t="s">
        <v>1122</v>
      </c>
      <c r="G35" s="43"/>
    </row>
    <row r="36" customFormat="false" ht="15.75" hidden="false" customHeight="false" outlineLevel="0" collapsed="false">
      <c r="A36" s="101" t="n">
        <f aca="false">A35+1</f>
        <v>31</v>
      </c>
      <c r="B36" s="41" t="s">
        <v>1123</v>
      </c>
      <c r="C36" s="41"/>
      <c r="D36" s="41" t="s">
        <v>1075</v>
      </c>
      <c r="E36" s="41" t="s">
        <v>1124</v>
      </c>
      <c r="F36" s="56" t="s">
        <v>1125</v>
      </c>
      <c r="G36" s="43"/>
    </row>
    <row r="37" customFormat="false" ht="15.75" hidden="false" customHeight="true" outlineLevel="0" collapsed="false">
      <c r="A37" s="101" t="n">
        <f aca="false">A36+1</f>
        <v>32</v>
      </c>
      <c r="B37" s="41" t="s">
        <v>1126</v>
      </c>
      <c r="C37" s="41" t="n">
        <v>3926003</v>
      </c>
      <c r="D37" s="41" t="s">
        <v>1075</v>
      </c>
      <c r="E37" s="41"/>
      <c r="F37" s="56" t="s">
        <v>1127</v>
      </c>
      <c r="G37" s="43"/>
    </row>
    <row r="38" customFormat="false" ht="15.75" hidden="false" customHeight="false" outlineLevel="0" collapsed="false">
      <c r="A38" s="101" t="n">
        <f aca="false">A37+1</f>
        <v>33</v>
      </c>
      <c r="B38" s="41" t="s">
        <v>1128</v>
      </c>
      <c r="C38" s="41"/>
      <c r="D38" s="41" t="s">
        <v>1075</v>
      </c>
      <c r="E38" s="41" t="s">
        <v>1129</v>
      </c>
      <c r="F38" s="56" t="s">
        <v>1130</v>
      </c>
      <c r="G38" s="43"/>
    </row>
    <row r="39" customFormat="false" ht="15.75" hidden="false" customHeight="false" outlineLevel="0" collapsed="false">
      <c r="A39" s="101" t="n">
        <f aca="false">A38+1</f>
        <v>34</v>
      </c>
      <c r="B39" s="41" t="s">
        <v>1131</v>
      </c>
      <c r="C39" s="41"/>
      <c r="D39" s="41" t="s">
        <v>1075</v>
      </c>
      <c r="E39" s="41" t="s">
        <v>1129</v>
      </c>
      <c r="F39" s="56" t="s">
        <v>1132</v>
      </c>
      <c r="G39" s="43"/>
    </row>
    <row r="40" customFormat="false" ht="15.75" hidden="false" customHeight="false" outlineLevel="0" collapsed="false">
      <c r="A40" s="101" t="n">
        <f aca="false">A39+1</f>
        <v>35</v>
      </c>
      <c r="B40" s="41" t="s">
        <v>1133</v>
      </c>
      <c r="C40" s="41"/>
      <c r="D40" s="41" t="s">
        <v>1075</v>
      </c>
      <c r="E40" s="41" t="s">
        <v>1134</v>
      </c>
      <c r="F40" s="56" t="s">
        <v>1135</v>
      </c>
      <c r="G40" s="43"/>
    </row>
    <row r="41" customFormat="false" ht="15.75" hidden="false" customHeight="false" outlineLevel="0" collapsed="false">
      <c r="A41" s="101" t="n">
        <f aca="false">A40+1</f>
        <v>36</v>
      </c>
      <c r="B41" s="41" t="s">
        <v>1136</v>
      </c>
      <c r="C41" s="41"/>
      <c r="D41" s="41" t="s">
        <v>1075</v>
      </c>
      <c r="E41" s="41"/>
      <c r="F41" s="56" t="s">
        <v>1137</v>
      </c>
      <c r="G41" s="43"/>
    </row>
    <row r="42" customFormat="false" ht="15.75" hidden="false" customHeight="false" outlineLevel="0" collapsed="false">
      <c r="A42" s="101" t="n">
        <f aca="false">A41+1</f>
        <v>37</v>
      </c>
      <c r="B42" s="41" t="s">
        <v>1138</v>
      </c>
      <c r="C42" s="41"/>
      <c r="D42" s="41" t="s">
        <v>1075</v>
      </c>
      <c r="E42" s="41"/>
      <c r="F42" s="56" t="s">
        <v>1139</v>
      </c>
      <c r="G42" s="43"/>
    </row>
    <row r="43" customFormat="false" ht="15.75" hidden="false" customHeight="false" outlineLevel="0" collapsed="false">
      <c r="A43" s="101" t="n">
        <f aca="false">A42+1</f>
        <v>38</v>
      </c>
      <c r="B43" s="41" t="s">
        <v>1140</v>
      </c>
      <c r="C43" s="41"/>
      <c r="D43" s="41" t="s">
        <v>1075</v>
      </c>
      <c r="E43" s="41" t="s">
        <v>1141</v>
      </c>
      <c r="F43" s="56" t="s">
        <v>1142</v>
      </c>
      <c r="G43" s="43"/>
    </row>
    <row r="44" customFormat="false" ht="15.75" hidden="false" customHeight="false" outlineLevel="0" collapsed="false">
      <c r="A44" s="101" t="n">
        <f aca="false">A43+1</f>
        <v>39</v>
      </c>
      <c r="B44" s="41" t="s">
        <v>1143</v>
      </c>
      <c r="C44" s="41"/>
      <c r="D44" s="41" t="s">
        <v>1075</v>
      </c>
      <c r="E44" s="41" t="s">
        <v>1144</v>
      </c>
      <c r="F44" s="56" t="s">
        <v>1145</v>
      </c>
      <c r="G44" s="43"/>
    </row>
    <row r="45" customFormat="false" ht="15.75" hidden="false" customHeight="false" outlineLevel="0" collapsed="false">
      <c r="A45" s="101" t="n">
        <f aca="false">A44+1</f>
        <v>40</v>
      </c>
      <c r="B45" s="41" t="s">
        <v>1146</v>
      </c>
      <c r="C45" s="41"/>
      <c r="D45" s="41" t="s">
        <v>1075</v>
      </c>
      <c r="E45" s="41" t="s">
        <v>1147</v>
      </c>
      <c r="F45" s="56" t="s">
        <v>1148</v>
      </c>
      <c r="G45" s="43"/>
    </row>
    <row r="46" customFormat="false" ht="15.75" hidden="false" customHeight="false" outlineLevel="0" collapsed="false">
      <c r="A46" s="101" t="n">
        <f aca="false">A45+1</f>
        <v>41</v>
      </c>
      <c r="B46" s="41" t="s">
        <v>1149</v>
      </c>
      <c r="C46" s="41"/>
      <c r="D46" s="41" t="s">
        <v>1075</v>
      </c>
      <c r="E46" s="41"/>
      <c r="F46" s="56" t="s">
        <v>1150</v>
      </c>
      <c r="G46" s="43"/>
    </row>
    <row r="47" customFormat="false" ht="15.75" hidden="false" customHeight="false" outlineLevel="0" collapsed="false">
      <c r="A47" s="101" t="n">
        <f aca="false">A46+1</f>
        <v>42</v>
      </c>
      <c r="B47" s="41" t="s">
        <v>1151</v>
      </c>
      <c r="C47" s="41"/>
      <c r="D47" s="41" t="s">
        <v>1075</v>
      </c>
      <c r="E47" s="41" t="s">
        <v>1152</v>
      </c>
      <c r="F47" s="56" t="s">
        <v>1153</v>
      </c>
      <c r="G47" s="43"/>
    </row>
    <row r="48" customFormat="false" ht="15.75" hidden="false" customHeight="false" outlineLevel="0" collapsed="false">
      <c r="A48" s="101" t="n">
        <f aca="false">A47+1</f>
        <v>43</v>
      </c>
      <c r="B48" s="41" t="s">
        <v>1154</v>
      </c>
      <c r="C48" s="41"/>
      <c r="D48" s="41" t="s">
        <v>1075</v>
      </c>
      <c r="E48" s="41" t="s">
        <v>1152</v>
      </c>
      <c r="F48" s="56" t="s">
        <v>1155</v>
      </c>
      <c r="G48" s="43"/>
    </row>
    <row r="49" customFormat="false" ht="15.75" hidden="false" customHeight="false" outlineLevel="0" collapsed="false">
      <c r="A49" s="101" t="n">
        <f aca="false">A48+1</f>
        <v>44</v>
      </c>
      <c r="B49" s="41" t="s">
        <v>1156</v>
      </c>
      <c r="C49" s="41"/>
      <c r="D49" s="41" t="s">
        <v>1075</v>
      </c>
      <c r="E49" s="41" t="s">
        <v>1157</v>
      </c>
      <c r="F49" s="56" t="s">
        <v>1158</v>
      </c>
      <c r="G49" s="43"/>
    </row>
    <row r="50" customFormat="false" ht="15.75" hidden="false" customHeight="false" outlineLevel="0" collapsed="false">
      <c r="A50" s="101" t="n">
        <f aca="false">A49+1</f>
        <v>45</v>
      </c>
      <c r="B50" s="41" t="s">
        <v>1159</v>
      </c>
      <c r="C50" s="41"/>
      <c r="D50" s="41" t="s">
        <v>1075</v>
      </c>
      <c r="E50" s="41" t="s">
        <v>1075</v>
      </c>
      <c r="F50" s="56" t="s">
        <v>1160</v>
      </c>
      <c r="G50" s="43"/>
    </row>
    <row r="51" customFormat="false" ht="15.75" hidden="false" customHeight="false" outlineLevel="0" collapsed="false">
      <c r="A51" s="101" t="n">
        <f aca="false">A50+1</f>
        <v>46</v>
      </c>
      <c r="B51" s="41" t="s">
        <v>1161</v>
      </c>
      <c r="C51" s="41" t="n">
        <v>3926004</v>
      </c>
      <c r="D51" s="41" t="s">
        <v>1075</v>
      </c>
      <c r="E51" s="41"/>
      <c r="F51" s="56" t="s">
        <v>1162</v>
      </c>
      <c r="G51" s="43"/>
    </row>
    <row r="52" customFormat="false" ht="15.75" hidden="false" customHeight="false" outlineLevel="0" collapsed="false">
      <c r="A52" s="101" t="n">
        <f aca="false">A51+1</f>
        <v>47</v>
      </c>
      <c r="B52" s="41" t="s">
        <v>1163</v>
      </c>
      <c r="C52" s="41"/>
      <c r="D52" s="41" t="s">
        <v>1075</v>
      </c>
      <c r="E52" s="41" t="s">
        <v>1164</v>
      </c>
      <c r="F52" s="56" t="s">
        <v>1165</v>
      </c>
      <c r="G52" s="43"/>
    </row>
    <row r="53" customFormat="false" ht="15.75" hidden="false" customHeight="false" outlineLevel="0" collapsed="false">
      <c r="A53" s="101" t="n">
        <f aca="false">A52+1</f>
        <v>48</v>
      </c>
      <c r="B53" s="41" t="s">
        <v>1166</v>
      </c>
      <c r="C53" s="41" t="n">
        <v>3926005</v>
      </c>
      <c r="D53" s="41" t="s">
        <v>1075</v>
      </c>
      <c r="E53" s="41"/>
      <c r="F53" s="56" t="s">
        <v>1167</v>
      </c>
      <c r="G53" s="43"/>
    </row>
    <row r="54" customFormat="false" ht="15.75" hidden="false" customHeight="false" outlineLevel="0" collapsed="false">
      <c r="A54" s="101" t="n">
        <f aca="false">A53+1</f>
        <v>49</v>
      </c>
      <c r="B54" s="41" t="s">
        <v>1168</v>
      </c>
      <c r="C54" s="41" t="n">
        <v>3926006</v>
      </c>
      <c r="D54" s="41" t="s">
        <v>1075</v>
      </c>
      <c r="E54" s="41"/>
      <c r="F54" s="56" t="s">
        <v>1169</v>
      </c>
      <c r="G54" s="43"/>
    </row>
    <row r="55" customFormat="false" ht="15.75" hidden="false" customHeight="false" outlineLevel="0" collapsed="false">
      <c r="A55" s="101" t="n">
        <f aca="false">A54+1</f>
        <v>50</v>
      </c>
      <c r="B55" s="41" t="s">
        <v>1170</v>
      </c>
      <c r="C55" s="41" t="n">
        <v>3926007</v>
      </c>
      <c r="D55" s="41" t="s">
        <v>1075</v>
      </c>
      <c r="E55" s="41"/>
      <c r="F55" s="56" t="s">
        <v>1171</v>
      </c>
      <c r="G55" s="43"/>
    </row>
    <row r="56" customFormat="false" ht="15.75" hidden="false" customHeight="false" outlineLevel="0" collapsed="false">
      <c r="A56" s="101" t="n">
        <f aca="false">A55+1</f>
        <v>51</v>
      </c>
      <c r="B56" s="41" t="s">
        <v>1172</v>
      </c>
      <c r="C56" s="102"/>
      <c r="D56" s="41" t="s">
        <v>1075</v>
      </c>
      <c r="E56" s="41" t="s">
        <v>1173</v>
      </c>
      <c r="F56" s="103" t="s">
        <v>1174</v>
      </c>
      <c r="G56" s="55"/>
    </row>
    <row r="57" customFormat="false" ht="15.75" hidden="false" customHeight="false" outlineLevel="0" collapsed="false">
      <c r="A57" s="101" t="n">
        <f aca="false">A56+1</f>
        <v>52</v>
      </c>
      <c r="B57" s="41" t="s">
        <v>1175</v>
      </c>
      <c r="C57" s="102"/>
      <c r="D57" s="41" t="s">
        <v>1075</v>
      </c>
      <c r="E57" s="41" t="s">
        <v>1076</v>
      </c>
      <c r="F57" s="103" t="s">
        <v>1176</v>
      </c>
      <c r="G57" s="55" t="s">
        <v>1176</v>
      </c>
    </row>
    <row r="58" customFormat="false" ht="15.75" hidden="false" customHeight="false" outlineLevel="0" collapsed="false">
      <c r="A58" s="101" t="n">
        <f aca="false">A57+1</f>
        <v>53</v>
      </c>
      <c r="B58" s="41" t="s">
        <v>1177</v>
      </c>
      <c r="C58" s="102"/>
      <c r="D58" s="41" t="s">
        <v>1075</v>
      </c>
      <c r="E58" s="41" t="s">
        <v>1178</v>
      </c>
      <c r="F58" s="103" t="s">
        <v>1179</v>
      </c>
      <c r="G58" s="55"/>
    </row>
    <row r="59" customFormat="false" ht="32.25" hidden="false" customHeight="true" outlineLevel="0" collapsed="false">
      <c r="A59" s="101" t="n">
        <f aca="false">A58+1</f>
        <v>54</v>
      </c>
      <c r="B59" s="41" t="s">
        <v>1180</v>
      </c>
      <c r="C59" s="102"/>
      <c r="D59" s="41" t="s">
        <v>1075</v>
      </c>
      <c r="E59" s="104" t="s">
        <v>1181</v>
      </c>
      <c r="F59" s="103" t="s">
        <v>1182</v>
      </c>
      <c r="G59" s="55"/>
    </row>
    <row r="60" customFormat="false" ht="15.75" hidden="false" customHeight="false" outlineLevel="0" collapsed="false">
      <c r="A60" s="105" t="n">
        <f aca="false">A59+1</f>
        <v>55</v>
      </c>
      <c r="B60" s="41" t="s">
        <v>1183</v>
      </c>
      <c r="C60" s="106"/>
      <c r="D60" s="41" t="s">
        <v>1075</v>
      </c>
      <c r="E60" s="41" t="s">
        <v>1076</v>
      </c>
      <c r="F60" s="103" t="s">
        <v>1184</v>
      </c>
      <c r="G60" s="107" t="s">
        <v>1184</v>
      </c>
    </row>
    <row r="61" customFormat="false" ht="15.75" hidden="false" customHeight="false" outlineLevel="0" collapsed="false">
      <c r="A61" s="105" t="n">
        <f aca="false">A60+1</f>
        <v>56</v>
      </c>
      <c r="B61" s="41" t="s">
        <v>1185</v>
      </c>
      <c r="C61" s="106"/>
      <c r="D61" s="41" t="s">
        <v>1075</v>
      </c>
      <c r="E61" s="41" t="s">
        <v>1076</v>
      </c>
      <c r="F61" s="103" t="s">
        <v>1186</v>
      </c>
      <c r="G61" s="107" t="s">
        <v>1186</v>
      </c>
    </row>
    <row r="62" customFormat="false" ht="15.75" hidden="false" customHeight="false" outlineLevel="0" collapsed="false">
      <c r="A62" s="105" t="n">
        <f aca="false">A61+1</f>
        <v>57</v>
      </c>
      <c r="B62" s="41" t="s">
        <v>1187</v>
      </c>
      <c r="C62" s="106"/>
      <c r="D62" s="41" t="s">
        <v>1075</v>
      </c>
      <c r="E62" s="41" t="s">
        <v>1178</v>
      </c>
      <c r="F62" s="103" t="s">
        <v>1188</v>
      </c>
      <c r="G62" s="55"/>
    </row>
    <row r="63" customFormat="false" ht="15.75" hidden="false" customHeight="false" outlineLevel="0" collapsed="false">
      <c r="A63" s="105" t="n">
        <f aca="false">A62+1</f>
        <v>58</v>
      </c>
      <c r="B63" s="41" t="s">
        <v>1189</v>
      </c>
      <c r="C63" s="108"/>
      <c r="D63" s="109" t="s">
        <v>1075</v>
      </c>
      <c r="E63" s="109" t="s">
        <v>1124</v>
      </c>
      <c r="F63" s="19" t="s">
        <v>1184</v>
      </c>
      <c r="G63" s="110" t="s">
        <v>1184</v>
      </c>
    </row>
    <row r="64" customFormat="false" ht="15.75" hidden="false" customHeight="false" outlineLevel="0" collapsed="false">
      <c r="A64" s="105" t="n">
        <f aca="false">A63+1</f>
        <v>59</v>
      </c>
      <c r="B64" s="41" t="s">
        <v>1190</v>
      </c>
      <c r="C64" s="108"/>
      <c r="D64" s="109" t="s">
        <v>1075</v>
      </c>
      <c r="E64" s="109" t="s">
        <v>1124</v>
      </c>
      <c r="F64" s="19" t="s">
        <v>1191</v>
      </c>
      <c r="G64" s="110" t="s">
        <v>1191</v>
      </c>
    </row>
    <row r="65" customFormat="false" ht="15.75" hidden="false" customHeight="false" outlineLevel="0" collapsed="false">
      <c r="A65" s="105" t="n">
        <f aca="false">A64+1</f>
        <v>60</v>
      </c>
      <c r="B65" s="41" t="s">
        <v>1192</v>
      </c>
      <c r="C65" s="108"/>
      <c r="D65" s="109" t="s">
        <v>1075</v>
      </c>
      <c r="E65" s="109" t="s">
        <v>1129</v>
      </c>
      <c r="F65" s="19" t="s">
        <v>1193</v>
      </c>
      <c r="G65" s="110"/>
    </row>
    <row r="66" customFormat="false" ht="15.75" hidden="false" customHeight="false" outlineLevel="0" collapsed="false">
      <c r="A66" s="105" t="n">
        <f aca="false">A65+1</f>
        <v>61</v>
      </c>
      <c r="B66" s="41" t="s">
        <v>1194</v>
      </c>
      <c r="C66" s="108"/>
      <c r="D66" s="109" t="s">
        <v>1075</v>
      </c>
      <c r="E66" s="109" t="s">
        <v>1129</v>
      </c>
      <c r="F66" s="19" t="s">
        <v>1195</v>
      </c>
      <c r="G66" s="110"/>
    </row>
    <row r="67" customFormat="false" ht="15.75" hidden="false" customHeight="false" outlineLevel="0" collapsed="false">
      <c r="A67" s="105" t="n">
        <f aca="false">A66+1</f>
        <v>62</v>
      </c>
      <c r="B67" s="41" t="s">
        <v>1196</v>
      </c>
      <c r="C67" s="108"/>
      <c r="D67" s="109" t="s">
        <v>1075</v>
      </c>
      <c r="E67" s="109" t="s">
        <v>1076</v>
      </c>
      <c r="F67" s="19" t="s">
        <v>1197</v>
      </c>
      <c r="G67" s="110" t="s">
        <v>1197</v>
      </c>
    </row>
    <row r="68" customFormat="false" ht="47.25" hidden="false" customHeight="false" outlineLevel="0" collapsed="false">
      <c r="A68" s="105" t="n">
        <f aca="false">A67+1</f>
        <v>63</v>
      </c>
      <c r="B68" s="41" t="s">
        <v>1198</v>
      </c>
      <c r="C68" s="108"/>
      <c r="D68" s="111" t="s">
        <v>1075</v>
      </c>
      <c r="E68" s="42"/>
      <c r="F68" s="112" t="s">
        <v>1199</v>
      </c>
      <c r="G68" s="113" t="s">
        <v>1200</v>
      </c>
    </row>
    <row r="69" customFormat="false" ht="32.25" hidden="false" customHeight="false" outlineLevel="0" collapsed="false">
      <c r="A69" s="114" t="n">
        <f aca="false">A68+1</f>
        <v>64</v>
      </c>
      <c r="B69" s="71" t="s">
        <v>1201</v>
      </c>
      <c r="C69" s="115"/>
      <c r="D69" s="116" t="s">
        <v>1075</v>
      </c>
      <c r="E69" s="117"/>
      <c r="F69" s="118" t="s">
        <v>1202</v>
      </c>
      <c r="G69" s="119"/>
    </row>
    <row r="70" customFormat="false" ht="16.5" hidden="false" customHeight="false" outlineLevel="0" collapsed="false"/>
    <row r="71" customFormat="false" ht="15.75" hidden="false" customHeight="false" outlineLevel="0" collapsed="false">
      <c r="A71" s="92" t="s">
        <v>1203</v>
      </c>
    </row>
    <row r="1489" customFormat="false" ht="31.5" hidden="false" customHeight="true" outlineLevel="0" collapsed="false"/>
    <row r="1568" customFormat="false" ht="36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4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6" activeCellId="0" sqref="F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0" width="4.37"/>
    <col collapsed="false" customWidth="true" hidden="false" outlineLevel="0" max="2" min="2" style="121" width="8.49"/>
    <col collapsed="false" customWidth="true" hidden="false" outlineLevel="0" max="3" min="3" style="122" width="8.62"/>
    <col collapsed="false" customWidth="true" hidden="false" outlineLevel="0" max="4" min="4" style="121" width="8.74"/>
    <col collapsed="false" customWidth="true" hidden="false" outlineLevel="0" max="5" min="5" style="121" width="11.99"/>
    <col collapsed="false" customWidth="true" hidden="false" outlineLevel="0" max="6" min="6" style="121" width="52.37"/>
    <col collapsed="false" customWidth="true" hidden="false" outlineLevel="0" max="7" min="7" style="120" width="33.99"/>
  </cols>
  <sheetData>
    <row r="1" customFormat="false" ht="47.25" hidden="false" customHeight="true" outlineLevel="0" collapsed="false">
      <c r="A1" s="123" t="s">
        <v>1204</v>
      </c>
      <c r="B1" s="123"/>
      <c r="C1" s="123"/>
      <c r="D1" s="123"/>
      <c r="E1" s="123"/>
      <c r="F1" s="123"/>
      <c r="G1" s="123"/>
    </row>
    <row r="2" customFormat="false" ht="15.75" hidden="false" customHeight="false" outlineLevel="0" collapsed="false">
      <c r="A2" s="124" t="s">
        <v>1072</v>
      </c>
      <c r="B2" s="124"/>
      <c r="C2" s="124"/>
      <c r="D2" s="124"/>
      <c r="E2" s="124"/>
      <c r="F2" s="124"/>
      <c r="G2" s="124"/>
    </row>
    <row r="3" customFormat="false" ht="15.75" hidden="false" customHeight="false" outlineLevel="0" collapsed="false">
      <c r="A3" s="125" t="s">
        <v>1205</v>
      </c>
      <c r="B3" s="125"/>
      <c r="C3" s="125"/>
      <c r="D3" s="125"/>
      <c r="E3" s="125"/>
      <c r="F3" s="125"/>
      <c r="G3" s="125"/>
    </row>
    <row r="4" customFormat="false" ht="16.5" hidden="false" customHeight="false" outlineLevel="0" collapsed="false">
      <c r="A4" s="126"/>
      <c r="B4" s="127"/>
      <c r="C4" s="128"/>
      <c r="D4" s="127"/>
      <c r="E4" s="127"/>
      <c r="F4" s="127"/>
      <c r="G4" s="126"/>
    </row>
    <row r="5" customFormat="false" ht="33" hidden="false" customHeight="false" outlineLevel="0" collapsed="false">
      <c r="A5" s="129" t="s">
        <v>3</v>
      </c>
      <c r="B5" s="130" t="s">
        <v>4</v>
      </c>
      <c r="C5" s="130" t="s">
        <v>5</v>
      </c>
      <c r="D5" s="130" t="s">
        <v>6</v>
      </c>
      <c r="E5" s="130" t="s">
        <v>7</v>
      </c>
      <c r="F5" s="130" t="s">
        <v>8</v>
      </c>
      <c r="G5" s="131" t="s">
        <v>9</v>
      </c>
    </row>
    <row r="6" customFormat="false" ht="16.5" hidden="false" customHeight="false" outlineLevel="0" collapsed="false">
      <c r="A6" s="132" t="n">
        <v>1</v>
      </c>
      <c r="B6" s="133" t="s">
        <v>1206</v>
      </c>
      <c r="C6" s="133"/>
      <c r="D6" s="133" t="s">
        <v>1207</v>
      </c>
      <c r="E6" s="133" t="s">
        <v>1207</v>
      </c>
      <c r="F6" s="68" t="s">
        <v>1208</v>
      </c>
      <c r="G6" s="69" t="s">
        <v>1208</v>
      </c>
    </row>
    <row r="7" customFormat="false" ht="15.75" hidden="false" customHeight="false" outlineLevel="0" collapsed="false">
      <c r="A7" s="134" t="n">
        <f aca="false">A6+1</f>
        <v>2</v>
      </c>
      <c r="B7" s="135" t="s">
        <v>1209</v>
      </c>
      <c r="C7" s="135"/>
      <c r="D7" s="135" t="s">
        <v>1207</v>
      </c>
      <c r="E7" s="135" t="s">
        <v>1207</v>
      </c>
      <c r="F7" s="58" t="s">
        <v>1210</v>
      </c>
      <c r="G7" s="59" t="s">
        <v>1210</v>
      </c>
    </row>
    <row r="8" customFormat="false" ht="15.75" hidden="false" customHeight="false" outlineLevel="0" collapsed="false">
      <c r="A8" s="134" t="n">
        <f aca="false">A7+1</f>
        <v>3</v>
      </c>
      <c r="B8" s="135" t="s">
        <v>1211</v>
      </c>
      <c r="C8" s="135"/>
      <c r="D8" s="135" t="s">
        <v>1207</v>
      </c>
      <c r="E8" s="135" t="s">
        <v>1207</v>
      </c>
      <c r="F8" s="58" t="s">
        <v>1212</v>
      </c>
      <c r="G8" s="59" t="s">
        <v>1212</v>
      </c>
    </row>
    <row r="9" customFormat="false" ht="15.75" hidden="false" customHeight="false" outlineLevel="0" collapsed="false">
      <c r="A9" s="134" t="n">
        <f aca="false">A8+1</f>
        <v>4</v>
      </c>
      <c r="B9" s="135" t="s">
        <v>1213</v>
      </c>
      <c r="C9" s="135"/>
      <c r="D9" s="135" t="s">
        <v>1207</v>
      </c>
      <c r="E9" s="135" t="s">
        <v>1207</v>
      </c>
      <c r="F9" s="58" t="s">
        <v>1214</v>
      </c>
      <c r="G9" s="59" t="s">
        <v>1214</v>
      </c>
    </row>
    <row r="10" customFormat="false" ht="15.75" hidden="false" customHeight="false" outlineLevel="0" collapsed="false">
      <c r="A10" s="134" t="n">
        <f aca="false">A9+1</f>
        <v>5</v>
      </c>
      <c r="B10" s="135" t="s">
        <v>1215</v>
      </c>
      <c r="C10" s="135"/>
      <c r="D10" s="135" t="s">
        <v>1207</v>
      </c>
      <c r="E10" s="135" t="s">
        <v>1207</v>
      </c>
      <c r="F10" s="58" t="s">
        <v>669</v>
      </c>
      <c r="G10" s="59" t="s">
        <v>669</v>
      </c>
    </row>
    <row r="11" customFormat="false" ht="15.75" hidden="false" customHeight="false" outlineLevel="0" collapsed="false">
      <c r="A11" s="134" t="n">
        <f aca="false">A10+1</f>
        <v>6</v>
      </c>
      <c r="B11" s="135" t="s">
        <v>1216</v>
      </c>
      <c r="C11" s="135"/>
      <c r="D11" s="135" t="s">
        <v>1207</v>
      </c>
      <c r="E11" s="135" t="s">
        <v>1207</v>
      </c>
      <c r="F11" s="136" t="s">
        <v>915</v>
      </c>
      <c r="G11" s="137" t="s">
        <v>915</v>
      </c>
    </row>
    <row r="12" customFormat="false" ht="15.75" hidden="false" customHeight="false" outlineLevel="0" collapsed="false">
      <c r="A12" s="134" t="n">
        <f aca="false">A11+1</f>
        <v>7</v>
      </c>
      <c r="B12" s="135" t="s">
        <v>1217</v>
      </c>
      <c r="C12" s="135"/>
      <c r="D12" s="135" t="s">
        <v>1207</v>
      </c>
      <c r="E12" s="135" t="s">
        <v>1207</v>
      </c>
      <c r="F12" s="58" t="s">
        <v>1218</v>
      </c>
      <c r="G12" s="59" t="s">
        <v>1218</v>
      </c>
    </row>
    <row r="13" customFormat="false" ht="15.75" hidden="false" customHeight="false" outlineLevel="0" collapsed="false">
      <c r="A13" s="134" t="n">
        <f aca="false">A12+1</f>
        <v>8</v>
      </c>
      <c r="B13" s="135" t="s">
        <v>1219</v>
      </c>
      <c r="C13" s="135"/>
      <c r="D13" s="135" t="s">
        <v>1207</v>
      </c>
      <c r="E13" s="135" t="s">
        <v>1207</v>
      </c>
      <c r="F13" s="58" t="s">
        <v>1220</v>
      </c>
      <c r="G13" s="59" t="s">
        <v>1220</v>
      </c>
    </row>
    <row r="14" customFormat="false" ht="15.75" hidden="false" customHeight="false" outlineLevel="0" collapsed="false">
      <c r="A14" s="134" t="n">
        <f aca="false">A13+1</f>
        <v>9</v>
      </c>
      <c r="B14" s="135" t="s">
        <v>1221</v>
      </c>
      <c r="C14" s="135"/>
      <c r="D14" s="135" t="s">
        <v>1207</v>
      </c>
      <c r="E14" s="135" t="s">
        <v>1207</v>
      </c>
      <c r="F14" s="58" t="s">
        <v>1222</v>
      </c>
      <c r="G14" s="59" t="s">
        <v>1222</v>
      </c>
    </row>
    <row r="15" customFormat="false" ht="15.75" hidden="false" customHeight="false" outlineLevel="0" collapsed="false">
      <c r="A15" s="134" t="n">
        <f aca="false">A14+1</f>
        <v>10</v>
      </c>
      <c r="B15" s="135" t="s">
        <v>1223</v>
      </c>
      <c r="C15" s="135"/>
      <c r="D15" s="135" t="s">
        <v>1207</v>
      </c>
      <c r="E15" s="135" t="s">
        <v>1207</v>
      </c>
      <c r="F15" s="58" t="s">
        <v>1224</v>
      </c>
      <c r="G15" s="59" t="s">
        <v>1224</v>
      </c>
    </row>
    <row r="16" customFormat="false" ht="15.75" hidden="false" customHeight="false" outlineLevel="0" collapsed="false">
      <c r="A16" s="134" t="n">
        <f aca="false">A15+1</f>
        <v>11</v>
      </c>
      <c r="B16" s="135" t="s">
        <v>1225</v>
      </c>
      <c r="C16" s="135"/>
      <c r="D16" s="135" t="s">
        <v>1207</v>
      </c>
      <c r="E16" s="135" t="s">
        <v>1207</v>
      </c>
      <c r="F16" s="58" t="s">
        <v>1226</v>
      </c>
      <c r="G16" s="59" t="s">
        <v>1226</v>
      </c>
    </row>
    <row r="17" customFormat="false" ht="15.75" hidden="false" customHeight="false" outlineLevel="0" collapsed="false">
      <c r="A17" s="134" t="n">
        <f aca="false">A16+1</f>
        <v>12</v>
      </c>
      <c r="B17" s="135" t="s">
        <v>1227</v>
      </c>
      <c r="C17" s="135"/>
      <c r="D17" s="135" t="s">
        <v>1207</v>
      </c>
      <c r="E17" s="135" t="s">
        <v>1207</v>
      </c>
      <c r="F17" s="58" t="s">
        <v>693</v>
      </c>
      <c r="G17" s="59" t="s">
        <v>693</v>
      </c>
    </row>
    <row r="18" customFormat="false" ht="15.75" hidden="false" customHeight="false" outlineLevel="0" collapsed="false">
      <c r="A18" s="134" t="n">
        <f aca="false">A17+1</f>
        <v>13</v>
      </c>
      <c r="B18" s="135" t="s">
        <v>1228</v>
      </c>
      <c r="C18" s="135"/>
      <c r="D18" s="135" t="s">
        <v>1207</v>
      </c>
      <c r="E18" s="135" t="s">
        <v>1207</v>
      </c>
      <c r="F18" s="58" t="s">
        <v>1229</v>
      </c>
      <c r="G18" s="59" t="s">
        <v>1229</v>
      </c>
    </row>
    <row r="19" customFormat="false" ht="15.75" hidden="false" customHeight="false" outlineLevel="0" collapsed="false">
      <c r="A19" s="134" t="n">
        <f aca="false">A18+1</f>
        <v>14</v>
      </c>
      <c r="B19" s="135" t="s">
        <v>1230</v>
      </c>
      <c r="C19" s="135"/>
      <c r="D19" s="135" t="s">
        <v>1207</v>
      </c>
      <c r="E19" s="135" t="s">
        <v>1207</v>
      </c>
      <c r="F19" s="58" t="s">
        <v>1231</v>
      </c>
      <c r="G19" s="59" t="s">
        <v>1231</v>
      </c>
    </row>
    <row r="20" customFormat="false" ht="15.75" hidden="false" customHeight="false" outlineLevel="0" collapsed="false">
      <c r="A20" s="134" t="n">
        <f aca="false">A19+1</f>
        <v>15</v>
      </c>
      <c r="B20" s="135" t="s">
        <v>1232</v>
      </c>
      <c r="C20" s="135"/>
      <c r="D20" s="135" t="s">
        <v>1207</v>
      </c>
      <c r="E20" s="135" t="s">
        <v>1207</v>
      </c>
      <c r="F20" s="58" t="s">
        <v>1233</v>
      </c>
      <c r="G20" s="59" t="s">
        <v>1233</v>
      </c>
    </row>
    <row r="21" customFormat="false" ht="15.75" hidden="false" customHeight="false" outlineLevel="0" collapsed="false">
      <c r="A21" s="134" t="n">
        <f aca="false">A20+1</f>
        <v>16</v>
      </c>
      <c r="B21" s="135" t="s">
        <v>1234</v>
      </c>
      <c r="C21" s="135"/>
      <c r="D21" s="135" t="s">
        <v>1207</v>
      </c>
      <c r="E21" s="135" t="s">
        <v>1207</v>
      </c>
      <c r="F21" s="58" t="s">
        <v>716</v>
      </c>
      <c r="G21" s="59" t="s">
        <v>716</v>
      </c>
    </row>
    <row r="22" customFormat="false" ht="15.75" hidden="false" customHeight="false" outlineLevel="0" collapsed="false">
      <c r="A22" s="134" t="n">
        <f aca="false">A21+1</f>
        <v>17</v>
      </c>
      <c r="B22" s="135" t="s">
        <v>1235</v>
      </c>
      <c r="C22" s="135"/>
      <c r="D22" s="135" t="s">
        <v>1207</v>
      </c>
      <c r="E22" s="135" t="s">
        <v>1207</v>
      </c>
      <c r="F22" s="58" t="s">
        <v>719</v>
      </c>
      <c r="G22" s="59" t="s">
        <v>719</v>
      </c>
    </row>
    <row r="23" customFormat="false" ht="15.75" hidden="false" customHeight="false" outlineLevel="0" collapsed="false">
      <c r="A23" s="134" t="n">
        <f aca="false">A22+1</f>
        <v>18</v>
      </c>
      <c r="B23" s="135" t="s">
        <v>1236</v>
      </c>
      <c r="C23" s="135"/>
      <c r="D23" s="135" t="s">
        <v>1207</v>
      </c>
      <c r="E23" s="135" t="s">
        <v>1207</v>
      </c>
      <c r="F23" s="58" t="s">
        <v>1237</v>
      </c>
      <c r="G23" s="59" t="s">
        <v>1237</v>
      </c>
    </row>
    <row r="24" customFormat="false" ht="15.75" hidden="false" customHeight="false" outlineLevel="0" collapsed="false">
      <c r="A24" s="134" t="n">
        <f aca="false">A23+1</f>
        <v>19</v>
      </c>
      <c r="B24" s="135" t="s">
        <v>1238</v>
      </c>
      <c r="C24" s="135"/>
      <c r="D24" s="135" t="s">
        <v>1207</v>
      </c>
      <c r="E24" s="135" t="s">
        <v>1207</v>
      </c>
      <c r="F24" s="58" t="s">
        <v>1239</v>
      </c>
      <c r="G24" s="59" t="s">
        <v>1239</v>
      </c>
    </row>
    <row r="25" customFormat="false" ht="31.5" hidden="false" customHeight="false" outlineLevel="0" collapsed="false">
      <c r="A25" s="134" t="n">
        <f aca="false">A24+1</f>
        <v>20</v>
      </c>
      <c r="B25" s="135" t="s">
        <v>1240</v>
      </c>
      <c r="C25" s="135"/>
      <c r="D25" s="135" t="s">
        <v>1207</v>
      </c>
      <c r="E25" s="135" t="s">
        <v>1207</v>
      </c>
      <c r="F25" s="138" t="s">
        <v>1241</v>
      </c>
      <c r="G25" s="60" t="s">
        <v>1242</v>
      </c>
    </row>
    <row r="26" customFormat="false" ht="15.75" hidden="false" customHeight="false" outlineLevel="0" collapsed="false">
      <c r="A26" s="134" t="n">
        <f aca="false">A25+1</f>
        <v>21</v>
      </c>
      <c r="B26" s="135" t="s">
        <v>1243</v>
      </c>
      <c r="C26" s="135"/>
      <c r="D26" s="135" t="s">
        <v>1207</v>
      </c>
      <c r="E26" s="135" t="s">
        <v>1207</v>
      </c>
      <c r="F26" s="58" t="s">
        <v>725</v>
      </c>
      <c r="G26" s="59" t="s">
        <v>725</v>
      </c>
    </row>
    <row r="27" customFormat="false" ht="15.75" hidden="false" customHeight="false" outlineLevel="0" collapsed="false">
      <c r="A27" s="134" t="n">
        <f aca="false">A26+1</f>
        <v>22</v>
      </c>
      <c r="B27" s="135" t="s">
        <v>1244</v>
      </c>
      <c r="C27" s="135"/>
      <c r="D27" s="135" t="s">
        <v>1207</v>
      </c>
      <c r="E27" s="135" t="s">
        <v>1207</v>
      </c>
      <c r="F27" s="58" t="s">
        <v>1245</v>
      </c>
      <c r="G27" s="59" t="s">
        <v>1245</v>
      </c>
    </row>
    <row r="28" customFormat="false" ht="15.75" hidden="false" customHeight="false" outlineLevel="0" collapsed="false">
      <c r="A28" s="134" t="n">
        <f aca="false">A27+1</f>
        <v>23</v>
      </c>
      <c r="B28" s="135" t="s">
        <v>1246</v>
      </c>
      <c r="C28" s="135"/>
      <c r="D28" s="135" t="s">
        <v>1207</v>
      </c>
      <c r="E28" s="135" t="s">
        <v>1207</v>
      </c>
      <c r="F28" s="58" t="s">
        <v>1247</v>
      </c>
      <c r="G28" s="59" t="s">
        <v>1247</v>
      </c>
    </row>
    <row r="29" customFormat="false" ht="15.75" hidden="false" customHeight="false" outlineLevel="0" collapsed="false">
      <c r="A29" s="134" t="n">
        <f aca="false">A28+1</f>
        <v>24</v>
      </c>
      <c r="B29" s="135" t="s">
        <v>1248</v>
      </c>
      <c r="C29" s="135"/>
      <c r="D29" s="135" t="s">
        <v>1207</v>
      </c>
      <c r="E29" s="135" t="s">
        <v>1207</v>
      </c>
      <c r="F29" s="58" t="s">
        <v>1249</v>
      </c>
      <c r="G29" s="59" t="s">
        <v>1249</v>
      </c>
    </row>
    <row r="30" customFormat="false" ht="15.75" hidden="false" customHeight="false" outlineLevel="0" collapsed="false">
      <c r="A30" s="134" t="n">
        <f aca="false">A29+1</f>
        <v>25</v>
      </c>
      <c r="B30" s="135" t="s">
        <v>1250</v>
      </c>
      <c r="C30" s="135"/>
      <c r="D30" s="135" t="s">
        <v>1207</v>
      </c>
      <c r="E30" s="135" t="s">
        <v>1207</v>
      </c>
      <c r="F30" s="138" t="s">
        <v>1251</v>
      </c>
      <c r="G30" s="60" t="s">
        <v>1252</v>
      </c>
    </row>
    <row r="31" customFormat="false" ht="15.75" hidden="false" customHeight="true" outlineLevel="0" collapsed="false">
      <c r="A31" s="134" t="n">
        <f aca="false">A30+1</f>
        <v>26</v>
      </c>
      <c r="B31" s="135" t="s">
        <v>1253</v>
      </c>
      <c r="C31" s="135"/>
      <c r="D31" s="135" t="s">
        <v>1207</v>
      </c>
      <c r="E31" s="135" t="s">
        <v>1207</v>
      </c>
      <c r="F31" s="58" t="s">
        <v>745</v>
      </c>
      <c r="G31" s="59" t="s">
        <v>745</v>
      </c>
    </row>
    <row r="32" customFormat="false" ht="15.75" hidden="false" customHeight="false" outlineLevel="0" collapsed="false">
      <c r="A32" s="134" t="n">
        <f aca="false">A31+1</f>
        <v>27</v>
      </c>
      <c r="B32" s="135" t="s">
        <v>1254</v>
      </c>
      <c r="C32" s="135"/>
      <c r="D32" s="135" t="s">
        <v>1207</v>
      </c>
      <c r="E32" s="135" t="s">
        <v>1207</v>
      </c>
      <c r="F32" s="58" t="s">
        <v>1255</v>
      </c>
      <c r="G32" s="59" t="s">
        <v>1255</v>
      </c>
    </row>
    <row r="33" customFormat="false" ht="15.75" hidden="false" customHeight="false" outlineLevel="0" collapsed="false">
      <c r="A33" s="134" t="n">
        <f aca="false">A32+1</f>
        <v>28</v>
      </c>
      <c r="B33" s="135" t="s">
        <v>1256</v>
      </c>
      <c r="C33" s="135"/>
      <c r="D33" s="135" t="s">
        <v>1207</v>
      </c>
      <c r="E33" s="135" t="s">
        <v>1207</v>
      </c>
      <c r="F33" s="58" t="s">
        <v>1257</v>
      </c>
      <c r="G33" s="59" t="s">
        <v>1257</v>
      </c>
    </row>
    <row r="34" customFormat="false" ht="15.75" hidden="false" customHeight="false" outlineLevel="0" collapsed="false">
      <c r="A34" s="134" t="n">
        <f aca="false">A33+1</f>
        <v>29</v>
      </c>
      <c r="B34" s="135" t="s">
        <v>1258</v>
      </c>
      <c r="C34" s="135"/>
      <c r="D34" s="135" t="s">
        <v>1207</v>
      </c>
      <c r="E34" s="135" t="s">
        <v>1207</v>
      </c>
      <c r="F34" s="58" t="s">
        <v>1259</v>
      </c>
      <c r="G34" s="59" t="s">
        <v>1259</v>
      </c>
    </row>
    <row r="35" customFormat="false" ht="15.75" hidden="false" customHeight="false" outlineLevel="0" collapsed="false">
      <c r="A35" s="134" t="n">
        <f aca="false">A34+1</f>
        <v>30</v>
      </c>
      <c r="B35" s="135" t="s">
        <v>1260</v>
      </c>
      <c r="C35" s="135"/>
      <c r="D35" s="135" t="s">
        <v>1207</v>
      </c>
      <c r="E35" s="135" t="s">
        <v>1207</v>
      </c>
      <c r="F35" s="58" t="s">
        <v>766</v>
      </c>
      <c r="G35" s="59" t="s">
        <v>766</v>
      </c>
    </row>
    <row r="36" customFormat="false" ht="15.75" hidden="false" customHeight="false" outlineLevel="0" collapsed="false">
      <c r="A36" s="134" t="n">
        <f aca="false">A35+1</f>
        <v>31</v>
      </c>
      <c r="B36" s="135" t="s">
        <v>1261</v>
      </c>
      <c r="C36" s="135"/>
      <c r="D36" s="135" t="s">
        <v>1207</v>
      </c>
      <c r="E36" s="135" t="s">
        <v>1207</v>
      </c>
      <c r="F36" s="58" t="s">
        <v>1262</v>
      </c>
      <c r="G36" s="59" t="s">
        <v>1262</v>
      </c>
    </row>
    <row r="37" customFormat="false" ht="15.75" hidden="false" customHeight="false" outlineLevel="0" collapsed="false">
      <c r="A37" s="134" t="n">
        <f aca="false">A36+1</f>
        <v>32</v>
      </c>
      <c r="B37" s="135" t="s">
        <v>1263</v>
      </c>
      <c r="C37" s="135"/>
      <c r="D37" s="135" t="s">
        <v>1207</v>
      </c>
      <c r="E37" s="135" t="s">
        <v>1207</v>
      </c>
      <c r="F37" s="58" t="s">
        <v>1264</v>
      </c>
      <c r="G37" s="59" t="s">
        <v>1264</v>
      </c>
    </row>
    <row r="38" customFormat="false" ht="15.75" hidden="false" customHeight="false" outlineLevel="0" collapsed="false">
      <c r="A38" s="134" t="n">
        <f aca="false">A37+1</f>
        <v>33</v>
      </c>
      <c r="B38" s="135" t="s">
        <v>1265</v>
      </c>
      <c r="C38" s="135"/>
      <c r="D38" s="135" t="s">
        <v>1207</v>
      </c>
      <c r="E38" s="135" t="s">
        <v>1207</v>
      </c>
      <c r="F38" s="58" t="s">
        <v>789</v>
      </c>
      <c r="G38" s="59" t="s">
        <v>789</v>
      </c>
    </row>
    <row r="39" customFormat="false" ht="15.75" hidden="false" customHeight="false" outlineLevel="0" collapsed="false">
      <c r="A39" s="134" t="n">
        <f aca="false">A38+1</f>
        <v>34</v>
      </c>
      <c r="B39" s="135" t="s">
        <v>1266</v>
      </c>
      <c r="C39" s="135"/>
      <c r="D39" s="135" t="s">
        <v>1207</v>
      </c>
      <c r="E39" s="135" t="s">
        <v>1207</v>
      </c>
      <c r="F39" s="58" t="s">
        <v>1267</v>
      </c>
      <c r="G39" s="59" t="s">
        <v>1267</v>
      </c>
    </row>
    <row r="40" customFormat="false" ht="15.75" hidden="false" customHeight="false" outlineLevel="0" collapsed="false">
      <c r="A40" s="134" t="n">
        <f aca="false">A39+1</f>
        <v>35</v>
      </c>
      <c r="B40" s="135" t="s">
        <v>1268</v>
      </c>
      <c r="C40" s="135"/>
      <c r="D40" s="135" t="s">
        <v>1207</v>
      </c>
      <c r="E40" s="135" t="s">
        <v>1207</v>
      </c>
      <c r="F40" s="58" t="s">
        <v>1269</v>
      </c>
      <c r="G40" s="59" t="s">
        <v>1269</v>
      </c>
    </row>
    <row r="41" customFormat="false" ht="15.75" hidden="false" customHeight="false" outlineLevel="0" collapsed="false">
      <c r="A41" s="134" t="n">
        <f aca="false">A40+1</f>
        <v>36</v>
      </c>
      <c r="B41" s="135" t="s">
        <v>1270</v>
      </c>
      <c r="C41" s="135"/>
      <c r="D41" s="135" t="s">
        <v>1207</v>
      </c>
      <c r="E41" s="135" t="s">
        <v>1207</v>
      </c>
      <c r="F41" s="136" t="s">
        <v>804</v>
      </c>
      <c r="G41" s="59" t="s">
        <v>1271</v>
      </c>
    </row>
    <row r="42" customFormat="false" ht="15.75" hidden="false" customHeight="false" outlineLevel="0" collapsed="false">
      <c r="A42" s="134" t="n">
        <f aca="false">A41+1</f>
        <v>37</v>
      </c>
      <c r="B42" s="135" t="s">
        <v>1272</v>
      </c>
      <c r="C42" s="135"/>
      <c r="D42" s="135" t="s">
        <v>1207</v>
      </c>
      <c r="E42" s="135" t="s">
        <v>1207</v>
      </c>
      <c r="F42" s="58" t="s">
        <v>1273</v>
      </c>
      <c r="G42" s="59" t="s">
        <v>1273</v>
      </c>
    </row>
    <row r="43" customFormat="false" ht="15.75" hidden="false" customHeight="false" outlineLevel="0" collapsed="false">
      <c r="A43" s="134" t="n">
        <f aca="false">A42+1</f>
        <v>38</v>
      </c>
      <c r="B43" s="135" t="s">
        <v>1274</v>
      </c>
      <c r="C43" s="135"/>
      <c r="D43" s="135" t="s">
        <v>1207</v>
      </c>
      <c r="E43" s="135" t="s">
        <v>1207</v>
      </c>
      <c r="F43" s="58" t="s">
        <v>1275</v>
      </c>
      <c r="G43" s="59" t="s">
        <v>1275</v>
      </c>
    </row>
    <row r="44" customFormat="false" ht="15.75" hidden="false" customHeight="false" outlineLevel="0" collapsed="false">
      <c r="A44" s="134" t="n">
        <f aca="false">A43+1</f>
        <v>39</v>
      </c>
      <c r="B44" s="135" t="s">
        <v>1276</v>
      </c>
      <c r="C44" s="135"/>
      <c r="D44" s="135" t="s">
        <v>1207</v>
      </c>
      <c r="E44" s="135" t="s">
        <v>1207</v>
      </c>
      <c r="F44" s="58" t="s">
        <v>1277</v>
      </c>
      <c r="G44" s="59" t="s">
        <v>1277</v>
      </c>
    </row>
    <row r="45" customFormat="false" ht="15.75" hidden="false" customHeight="false" outlineLevel="0" collapsed="false">
      <c r="A45" s="134" t="n">
        <f aca="false">A44+1</f>
        <v>40</v>
      </c>
      <c r="B45" s="135" t="s">
        <v>1278</v>
      </c>
      <c r="C45" s="135"/>
      <c r="D45" s="135" t="s">
        <v>1207</v>
      </c>
      <c r="E45" s="135" t="s">
        <v>1207</v>
      </c>
      <c r="F45" s="58" t="s">
        <v>1279</v>
      </c>
      <c r="G45" s="59" t="s">
        <v>1279</v>
      </c>
    </row>
    <row r="46" customFormat="false" ht="15.75" hidden="false" customHeight="false" outlineLevel="0" collapsed="false">
      <c r="A46" s="134" t="n">
        <f aca="false">A45+1</f>
        <v>41</v>
      </c>
      <c r="B46" s="135" t="s">
        <v>1280</v>
      </c>
      <c r="C46" s="135"/>
      <c r="D46" s="135" t="s">
        <v>1207</v>
      </c>
      <c r="E46" s="135" t="s">
        <v>1207</v>
      </c>
      <c r="F46" s="58" t="s">
        <v>1281</v>
      </c>
      <c r="G46" s="59" t="s">
        <v>1281</v>
      </c>
    </row>
    <row r="47" customFormat="false" ht="15.75" hidden="false" customHeight="false" outlineLevel="0" collapsed="false">
      <c r="A47" s="134" t="n">
        <f aca="false">A46+1</f>
        <v>42</v>
      </c>
      <c r="B47" s="135" t="s">
        <v>1282</v>
      </c>
      <c r="C47" s="135"/>
      <c r="D47" s="135" t="s">
        <v>1207</v>
      </c>
      <c r="E47" s="135" t="s">
        <v>1207</v>
      </c>
      <c r="F47" s="136" t="s">
        <v>1283</v>
      </c>
      <c r="G47" s="137" t="s">
        <v>1283</v>
      </c>
    </row>
    <row r="48" customFormat="false" ht="15.75" hidden="false" customHeight="false" outlineLevel="0" collapsed="false">
      <c r="A48" s="134" t="n">
        <f aca="false">A47+1</f>
        <v>43</v>
      </c>
      <c r="B48" s="135" t="s">
        <v>1284</v>
      </c>
      <c r="C48" s="135"/>
      <c r="D48" s="135" t="s">
        <v>1207</v>
      </c>
      <c r="E48" s="135" t="s">
        <v>1207</v>
      </c>
      <c r="F48" s="58" t="s">
        <v>1285</v>
      </c>
      <c r="G48" s="59" t="s">
        <v>1285</v>
      </c>
    </row>
    <row r="49" customFormat="false" ht="15.75" hidden="false" customHeight="false" outlineLevel="0" collapsed="false">
      <c r="A49" s="134" t="n">
        <f aca="false">A48+1</f>
        <v>44</v>
      </c>
      <c r="B49" s="139" t="n">
        <v>175045</v>
      </c>
      <c r="C49" s="135"/>
      <c r="D49" s="135" t="s">
        <v>1207</v>
      </c>
      <c r="E49" s="135" t="s">
        <v>1207</v>
      </c>
      <c r="F49" s="140" t="s">
        <v>1286</v>
      </c>
      <c r="G49" s="141" t="s">
        <v>1286</v>
      </c>
    </row>
    <row r="50" customFormat="false" ht="15.75" hidden="false" customHeight="false" outlineLevel="0" collapsed="false">
      <c r="A50" s="134" t="n">
        <f aca="false">A49+1</f>
        <v>45</v>
      </c>
      <c r="B50" s="139" t="n">
        <f aca="false">B49+1</f>
        <v>175046</v>
      </c>
      <c r="C50" s="135"/>
      <c r="D50" s="135" t="s">
        <v>1207</v>
      </c>
      <c r="E50" s="135" t="s">
        <v>1207</v>
      </c>
      <c r="F50" s="58" t="s">
        <v>1287</v>
      </c>
      <c r="G50" s="59" t="s">
        <v>1287</v>
      </c>
    </row>
    <row r="51" customFormat="false" ht="15.75" hidden="false" customHeight="false" outlineLevel="0" collapsed="false">
      <c r="A51" s="134" t="n">
        <f aca="false">A50+1</f>
        <v>46</v>
      </c>
      <c r="B51" s="139" t="n">
        <f aca="false">B50+1</f>
        <v>175047</v>
      </c>
      <c r="C51" s="135"/>
      <c r="D51" s="135" t="s">
        <v>1207</v>
      </c>
      <c r="E51" s="135" t="s">
        <v>1207</v>
      </c>
      <c r="F51" s="58" t="s">
        <v>1288</v>
      </c>
      <c r="G51" s="59" t="s">
        <v>1288</v>
      </c>
    </row>
    <row r="52" customFormat="false" ht="15.75" hidden="false" customHeight="false" outlineLevel="0" collapsed="false">
      <c r="A52" s="134" t="n">
        <f aca="false">A51+1</f>
        <v>47</v>
      </c>
      <c r="B52" s="139" t="n">
        <f aca="false">B51+1</f>
        <v>175048</v>
      </c>
      <c r="C52" s="135"/>
      <c r="D52" s="135" t="s">
        <v>1207</v>
      </c>
      <c r="E52" s="135" t="s">
        <v>1207</v>
      </c>
      <c r="F52" s="58" t="s">
        <v>1289</v>
      </c>
      <c r="G52" s="59" t="s">
        <v>1289</v>
      </c>
    </row>
    <row r="53" customFormat="false" ht="15.75" hidden="false" customHeight="false" outlineLevel="0" collapsed="false">
      <c r="A53" s="134" t="n">
        <f aca="false">A52+1</f>
        <v>48</v>
      </c>
      <c r="B53" s="139" t="n">
        <f aca="false">B52+1</f>
        <v>175049</v>
      </c>
      <c r="C53" s="135"/>
      <c r="D53" s="135" t="s">
        <v>1207</v>
      </c>
      <c r="E53" s="135" t="s">
        <v>1207</v>
      </c>
      <c r="F53" s="58" t="s">
        <v>1290</v>
      </c>
      <c r="G53" s="59" t="s">
        <v>1290</v>
      </c>
    </row>
    <row r="54" customFormat="false" ht="15.75" hidden="false" customHeight="false" outlineLevel="0" collapsed="false">
      <c r="A54" s="134" t="n">
        <f aca="false">A53+1</f>
        <v>49</v>
      </c>
      <c r="B54" s="139" t="n">
        <f aca="false">B53+1</f>
        <v>175050</v>
      </c>
      <c r="C54" s="135"/>
      <c r="D54" s="135" t="s">
        <v>1207</v>
      </c>
      <c r="E54" s="135" t="s">
        <v>1207</v>
      </c>
      <c r="F54" s="58" t="s">
        <v>1291</v>
      </c>
      <c r="G54" s="59" t="s">
        <v>1291</v>
      </c>
    </row>
    <row r="55" customFormat="false" ht="15.75" hidden="false" customHeight="false" outlineLevel="0" collapsed="false">
      <c r="A55" s="134" t="n">
        <f aca="false">A54+1</f>
        <v>50</v>
      </c>
      <c r="B55" s="139" t="n">
        <f aca="false">B54+1</f>
        <v>175051</v>
      </c>
      <c r="C55" s="135"/>
      <c r="D55" s="135" t="s">
        <v>1207</v>
      </c>
      <c r="E55" s="135" t="s">
        <v>1207</v>
      </c>
      <c r="F55" s="58" t="s">
        <v>1292</v>
      </c>
      <c r="G55" s="59" t="s">
        <v>1292</v>
      </c>
    </row>
    <row r="56" customFormat="false" ht="15.75" hidden="false" customHeight="false" outlineLevel="0" collapsed="false">
      <c r="A56" s="134" t="n">
        <f aca="false">A55+1</f>
        <v>51</v>
      </c>
      <c r="B56" s="139" t="n">
        <f aca="false">B55+1</f>
        <v>175052</v>
      </c>
      <c r="C56" s="135"/>
      <c r="D56" s="135" t="s">
        <v>1207</v>
      </c>
      <c r="E56" s="135" t="s">
        <v>1207</v>
      </c>
      <c r="F56" s="58" t="s">
        <v>1293</v>
      </c>
      <c r="G56" s="59" t="s">
        <v>1293</v>
      </c>
    </row>
    <row r="57" customFormat="false" ht="15.75" hidden="false" customHeight="false" outlineLevel="0" collapsed="false">
      <c r="A57" s="134" t="n">
        <f aca="false">A56+1</f>
        <v>52</v>
      </c>
      <c r="B57" s="139" t="n">
        <f aca="false">B56+1</f>
        <v>175053</v>
      </c>
      <c r="C57" s="135"/>
      <c r="D57" s="135" t="s">
        <v>1207</v>
      </c>
      <c r="E57" s="135" t="s">
        <v>1207</v>
      </c>
      <c r="F57" s="140" t="s">
        <v>1294</v>
      </c>
      <c r="G57" s="141" t="s">
        <v>1294</v>
      </c>
    </row>
    <row r="58" customFormat="false" ht="15.75" hidden="false" customHeight="false" outlineLevel="0" collapsed="false">
      <c r="A58" s="134" t="n">
        <f aca="false">A57+1</f>
        <v>53</v>
      </c>
      <c r="B58" s="139" t="n">
        <f aca="false">B57+1</f>
        <v>175054</v>
      </c>
      <c r="C58" s="135"/>
      <c r="D58" s="135" t="s">
        <v>1207</v>
      </c>
      <c r="E58" s="135" t="s">
        <v>1207</v>
      </c>
      <c r="F58" s="140" t="s">
        <v>1295</v>
      </c>
      <c r="G58" s="141" t="s">
        <v>1295</v>
      </c>
    </row>
    <row r="59" customFormat="false" ht="15.75" hidden="false" customHeight="false" outlineLevel="0" collapsed="false">
      <c r="A59" s="134" t="n">
        <f aca="false">A58+1</f>
        <v>54</v>
      </c>
      <c r="B59" s="139" t="n">
        <f aca="false">B58+1</f>
        <v>175055</v>
      </c>
      <c r="C59" s="135"/>
      <c r="D59" s="135" t="s">
        <v>1207</v>
      </c>
      <c r="E59" s="135" t="s">
        <v>1207</v>
      </c>
      <c r="F59" s="140" t="s">
        <v>1296</v>
      </c>
      <c r="G59" s="141" t="s">
        <v>1296</v>
      </c>
    </row>
    <row r="60" customFormat="false" ht="31.5" hidden="false" customHeight="false" outlineLevel="0" collapsed="false">
      <c r="A60" s="134" t="n">
        <f aca="false">A59+1</f>
        <v>55</v>
      </c>
      <c r="B60" s="139" t="n">
        <f aca="false">B59+1</f>
        <v>175056</v>
      </c>
      <c r="C60" s="135" t="s">
        <v>1297</v>
      </c>
      <c r="D60" s="135" t="s">
        <v>1207</v>
      </c>
      <c r="E60" s="135" t="s">
        <v>1207</v>
      </c>
      <c r="F60" s="142" t="s">
        <v>1298</v>
      </c>
      <c r="G60" s="143" t="s">
        <v>1299</v>
      </c>
    </row>
    <row r="61" customFormat="false" ht="32.25" hidden="false" customHeight="true" outlineLevel="0" collapsed="false">
      <c r="A61" s="134" t="n">
        <f aca="false">A60+1</f>
        <v>56</v>
      </c>
      <c r="B61" s="139" t="n">
        <f aca="false">B60+1</f>
        <v>175057</v>
      </c>
      <c r="C61" s="135"/>
      <c r="D61" s="135" t="s">
        <v>1207</v>
      </c>
      <c r="E61" s="135" t="s">
        <v>1207</v>
      </c>
      <c r="F61" s="144" t="s">
        <v>1300</v>
      </c>
      <c r="G61" s="141" t="s">
        <v>1301</v>
      </c>
    </row>
    <row r="62" customFormat="false" ht="15.75" hidden="false" customHeight="true" outlineLevel="0" collapsed="false">
      <c r="A62" s="134" t="n">
        <f aca="false">A61+1</f>
        <v>57</v>
      </c>
      <c r="B62" s="139" t="n">
        <f aca="false">B61+1</f>
        <v>175058</v>
      </c>
      <c r="C62" s="135"/>
      <c r="D62" s="135" t="s">
        <v>1207</v>
      </c>
      <c r="E62" s="135" t="s">
        <v>1207</v>
      </c>
      <c r="F62" s="140" t="s">
        <v>1302</v>
      </c>
      <c r="G62" s="141" t="s">
        <v>1302</v>
      </c>
    </row>
    <row r="63" customFormat="false" ht="15.75" hidden="false" customHeight="false" outlineLevel="0" collapsed="false">
      <c r="A63" s="134" t="n">
        <f aca="false">A62+1</f>
        <v>58</v>
      </c>
      <c r="B63" s="139" t="n">
        <f aca="false">B62+1</f>
        <v>175059</v>
      </c>
      <c r="C63" s="135"/>
      <c r="D63" s="135" t="s">
        <v>1207</v>
      </c>
      <c r="E63" s="135" t="s">
        <v>1207</v>
      </c>
      <c r="F63" s="140" t="s">
        <v>1303</v>
      </c>
      <c r="G63" s="141" t="s">
        <v>1303</v>
      </c>
    </row>
    <row r="64" customFormat="false" ht="15.75" hidden="false" customHeight="false" outlineLevel="0" collapsed="false">
      <c r="A64" s="134" t="n">
        <f aca="false">A63+1</f>
        <v>59</v>
      </c>
      <c r="B64" s="139" t="n">
        <f aca="false">B63+1</f>
        <v>175060</v>
      </c>
      <c r="C64" s="135"/>
      <c r="D64" s="135" t="s">
        <v>1207</v>
      </c>
      <c r="E64" s="135" t="s">
        <v>1207</v>
      </c>
      <c r="F64" s="140" t="s">
        <v>1304</v>
      </c>
      <c r="G64" s="141" t="s">
        <v>1304</v>
      </c>
    </row>
    <row r="65" customFormat="false" ht="15.75" hidden="false" customHeight="false" outlineLevel="0" collapsed="false">
      <c r="A65" s="134" t="n">
        <f aca="false">A64+1</f>
        <v>60</v>
      </c>
      <c r="B65" s="139" t="n">
        <f aca="false">B64+1</f>
        <v>175061</v>
      </c>
      <c r="C65" s="135"/>
      <c r="D65" s="135" t="s">
        <v>1207</v>
      </c>
      <c r="E65" s="135" t="s">
        <v>1207</v>
      </c>
      <c r="F65" s="140" t="s">
        <v>1305</v>
      </c>
      <c r="G65" s="141" t="s">
        <v>1305</v>
      </c>
    </row>
    <row r="66" customFormat="false" ht="15.75" hidden="false" customHeight="false" outlineLevel="0" collapsed="false">
      <c r="A66" s="134" t="n">
        <f aca="false">A65+1</f>
        <v>61</v>
      </c>
      <c r="B66" s="139" t="n">
        <f aca="false">B65+1</f>
        <v>175062</v>
      </c>
      <c r="C66" s="135"/>
      <c r="D66" s="135" t="s">
        <v>1207</v>
      </c>
      <c r="E66" s="135" t="s">
        <v>1207</v>
      </c>
      <c r="F66" s="140" t="s">
        <v>1096</v>
      </c>
      <c r="G66" s="141" t="s">
        <v>1096</v>
      </c>
    </row>
    <row r="67" customFormat="false" ht="15.75" hidden="false" customHeight="false" outlineLevel="0" collapsed="false">
      <c r="A67" s="134" t="n">
        <f aca="false">A66+1</f>
        <v>62</v>
      </c>
      <c r="B67" s="139" t="n">
        <f aca="false">B66+1</f>
        <v>175063</v>
      </c>
      <c r="C67" s="135"/>
      <c r="D67" s="135" t="s">
        <v>1207</v>
      </c>
      <c r="E67" s="135" t="s">
        <v>1207</v>
      </c>
      <c r="F67" s="140" t="s">
        <v>1191</v>
      </c>
      <c r="G67" s="141" t="s">
        <v>1191</v>
      </c>
    </row>
    <row r="68" customFormat="false" ht="15.75" hidden="false" customHeight="false" outlineLevel="0" collapsed="false">
      <c r="A68" s="134" t="n">
        <f aca="false">A67+1</f>
        <v>63</v>
      </c>
      <c r="B68" s="139" t="n">
        <f aca="false">B67+1</f>
        <v>175064</v>
      </c>
      <c r="C68" s="135"/>
      <c r="D68" s="135" t="s">
        <v>1207</v>
      </c>
      <c r="E68" s="135" t="s">
        <v>1207</v>
      </c>
      <c r="F68" s="140" t="s">
        <v>1099</v>
      </c>
      <c r="G68" s="141" t="s">
        <v>1099</v>
      </c>
    </row>
    <row r="69" customFormat="false" ht="15.75" hidden="false" customHeight="false" outlineLevel="0" collapsed="false">
      <c r="A69" s="134" t="n">
        <f aca="false">A68+1</f>
        <v>64</v>
      </c>
      <c r="B69" s="139" t="n">
        <f aca="false">B68+1</f>
        <v>175065</v>
      </c>
      <c r="C69" s="135"/>
      <c r="D69" s="135" t="s">
        <v>1207</v>
      </c>
      <c r="E69" s="135" t="s">
        <v>1207</v>
      </c>
      <c r="F69" s="140" t="s">
        <v>1306</v>
      </c>
      <c r="G69" s="141" t="s">
        <v>1306</v>
      </c>
    </row>
    <row r="70" customFormat="false" ht="15.75" hidden="false" customHeight="false" outlineLevel="0" collapsed="false">
      <c r="A70" s="134" t="n">
        <f aca="false">A69+1</f>
        <v>65</v>
      </c>
      <c r="B70" s="139" t="n">
        <f aca="false">B69+1</f>
        <v>175066</v>
      </c>
      <c r="C70" s="135"/>
      <c r="D70" s="135" t="s">
        <v>1207</v>
      </c>
      <c r="E70" s="135" t="s">
        <v>1207</v>
      </c>
      <c r="F70" s="140" t="s">
        <v>1307</v>
      </c>
      <c r="G70" s="141" t="s">
        <v>1307</v>
      </c>
    </row>
    <row r="71" customFormat="false" ht="15.75" hidden="false" customHeight="false" outlineLevel="0" collapsed="false">
      <c r="A71" s="134" t="n">
        <f aca="false">A70+1</f>
        <v>66</v>
      </c>
      <c r="B71" s="139" t="n">
        <f aca="false">B70+1</f>
        <v>175067</v>
      </c>
      <c r="C71" s="135"/>
      <c r="D71" s="135" t="s">
        <v>1207</v>
      </c>
      <c r="E71" s="135" t="s">
        <v>1207</v>
      </c>
      <c r="F71" s="140" t="s">
        <v>752</v>
      </c>
      <c r="G71" s="141" t="s">
        <v>752</v>
      </c>
    </row>
    <row r="72" customFormat="false" ht="15.75" hidden="false" customHeight="false" outlineLevel="0" collapsed="false">
      <c r="A72" s="134" t="n">
        <f aca="false">A71+1</f>
        <v>67</v>
      </c>
      <c r="B72" s="139" t="n">
        <f aca="false">B71+1</f>
        <v>175068</v>
      </c>
      <c r="C72" s="135"/>
      <c r="D72" s="135" t="s">
        <v>1207</v>
      </c>
      <c r="E72" s="135" t="s">
        <v>1207</v>
      </c>
      <c r="F72" s="140" t="s">
        <v>1308</v>
      </c>
      <c r="G72" s="141" t="s">
        <v>1308</v>
      </c>
    </row>
    <row r="73" customFormat="false" ht="15.75" hidden="false" customHeight="false" outlineLevel="0" collapsed="false">
      <c r="A73" s="134" t="n">
        <f aca="false">A72+1</f>
        <v>68</v>
      </c>
      <c r="B73" s="139" t="n">
        <f aca="false">B72+1</f>
        <v>175069</v>
      </c>
      <c r="C73" s="135"/>
      <c r="D73" s="135" t="s">
        <v>1207</v>
      </c>
      <c r="E73" s="135" t="s">
        <v>1207</v>
      </c>
      <c r="F73" s="140" t="s">
        <v>1309</v>
      </c>
      <c r="G73" s="141" t="s">
        <v>1309</v>
      </c>
    </row>
    <row r="74" customFormat="false" ht="15.75" hidden="false" customHeight="false" outlineLevel="0" collapsed="false">
      <c r="A74" s="134" t="n">
        <f aca="false">A73+1</f>
        <v>69</v>
      </c>
      <c r="B74" s="139" t="n">
        <f aca="false">B73+1</f>
        <v>175070</v>
      </c>
      <c r="C74" s="135"/>
      <c r="D74" s="135" t="s">
        <v>1207</v>
      </c>
      <c r="E74" s="135" t="s">
        <v>1207</v>
      </c>
      <c r="F74" s="140" t="s">
        <v>1310</v>
      </c>
      <c r="G74" s="141" t="s">
        <v>1310</v>
      </c>
    </row>
    <row r="75" customFormat="false" ht="15.75" hidden="false" customHeight="false" outlineLevel="0" collapsed="false">
      <c r="A75" s="134" t="n">
        <f aca="false">A74+1</f>
        <v>70</v>
      </c>
      <c r="B75" s="139" t="n">
        <f aca="false">B74+1</f>
        <v>175071</v>
      </c>
      <c r="C75" s="135"/>
      <c r="D75" s="135" t="s">
        <v>1207</v>
      </c>
      <c r="E75" s="135" t="s">
        <v>1207</v>
      </c>
      <c r="F75" s="140" t="s">
        <v>1311</v>
      </c>
      <c r="G75" s="141" t="s">
        <v>1311</v>
      </c>
    </row>
    <row r="76" customFormat="false" ht="15.75" hidden="false" customHeight="false" outlineLevel="0" collapsed="false">
      <c r="A76" s="134" t="n">
        <f aca="false">A75+1</f>
        <v>71</v>
      </c>
      <c r="B76" s="139" t="n">
        <f aca="false">B75+1</f>
        <v>175072</v>
      </c>
      <c r="C76" s="135"/>
      <c r="D76" s="135" t="s">
        <v>1207</v>
      </c>
      <c r="E76" s="135" t="s">
        <v>1207</v>
      </c>
      <c r="F76" s="140" t="s">
        <v>775</v>
      </c>
      <c r="G76" s="141" t="s">
        <v>775</v>
      </c>
    </row>
    <row r="77" customFormat="false" ht="15.75" hidden="false" customHeight="false" outlineLevel="0" collapsed="false">
      <c r="A77" s="134" t="n">
        <f aca="false">A76+1</f>
        <v>72</v>
      </c>
      <c r="B77" s="139" t="n">
        <f aca="false">B76+1</f>
        <v>175073</v>
      </c>
      <c r="C77" s="135"/>
      <c r="D77" s="135" t="s">
        <v>1207</v>
      </c>
      <c r="E77" s="135" t="s">
        <v>1207</v>
      </c>
      <c r="F77" s="140" t="s">
        <v>780</v>
      </c>
      <c r="G77" s="141" t="s">
        <v>780</v>
      </c>
    </row>
    <row r="78" customFormat="false" ht="15.75" hidden="false" customHeight="false" outlineLevel="0" collapsed="false">
      <c r="A78" s="134" t="n">
        <f aca="false">A77+1</f>
        <v>73</v>
      </c>
      <c r="B78" s="139" t="n">
        <f aca="false">B77+1</f>
        <v>175074</v>
      </c>
      <c r="C78" s="135"/>
      <c r="D78" s="135" t="s">
        <v>1207</v>
      </c>
      <c r="E78" s="135" t="s">
        <v>1207</v>
      </c>
      <c r="F78" s="140" t="s">
        <v>1312</v>
      </c>
      <c r="G78" s="141" t="s">
        <v>1312</v>
      </c>
    </row>
    <row r="79" customFormat="false" ht="15.75" hidden="false" customHeight="false" outlineLevel="0" collapsed="false">
      <c r="A79" s="134" t="n">
        <f aca="false">A78+1</f>
        <v>74</v>
      </c>
      <c r="B79" s="139" t="n">
        <f aca="false">B78+1</f>
        <v>175075</v>
      </c>
      <c r="C79" s="135"/>
      <c r="D79" s="135" t="s">
        <v>1207</v>
      </c>
      <c r="E79" s="135" t="s">
        <v>1207</v>
      </c>
      <c r="F79" s="140" t="s">
        <v>40</v>
      </c>
      <c r="G79" s="141" t="s">
        <v>40</v>
      </c>
    </row>
    <row r="80" customFormat="false" ht="15.75" hidden="false" customHeight="false" outlineLevel="0" collapsed="false">
      <c r="A80" s="134" t="n">
        <f aca="false">A79+1</f>
        <v>75</v>
      </c>
      <c r="B80" s="139" t="n">
        <f aca="false">B79+1</f>
        <v>175076</v>
      </c>
      <c r="C80" s="135"/>
      <c r="D80" s="135" t="s">
        <v>1207</v>
      </c>
      <c r="E80" s="135" t="s">
        <v>1207</v>
      </c>
      <c r="F80" s="140" t="s">
        <v>1313</v>
      </c>
      <c r="G80" s="141" t="s">
        <v>1313</v>
      </c>
    </row>
    <row r="81" customFormat="false" ht="15.75" hidden="false" customHeight="false" outlineLevel="0" collapsed="false">
      <c r="A81" s="134" t="n">
        <f aca="false">A80+1</f>
        <v>76</v>
      </c>
      <c r="B81" s="139" t="n">
        <f aca="false">B80+1</f>
        <v>175077</v>
      </c>
      <c r="C81" s="135"/>
      <c r="D81" s="135" t="s">
        <v>1207</v>
      </c>
      <c r="E81" s="135" t="s">
        <v>1207</v>
      </c>
      <c r="F81" s="140" t="s">
        <v>1314</v>
      </c>
      <c r="G81" s="141" t="s">
        <v>1314</v>
      </c>
    </row>
    <row r="82" customFormat="false" ht="15.75" hidden="false" customHeight="false" outlineLevel="0" collapsed="false">
      <c r="A82" s="134" t="n">
        <f aca="false">A81+1</f>
        <v>77</v>
      </c>
      <c r="B82" s="139" t="n">
        <f aca="false">B81+1</f>
        <v>175078</v>
      </c>
      <c r="C82" s="135"/>
      <c r="D82" s="135" t="s">
        <v>1207</v>
      </c>
      <c r="E82" s="135" t="s">
        <v>1207</v>
      </c>
      <c r="F82" s="140" t="s">
        <v>807</v>
      </c>
      <c r="G82" s="141" t="s">
        <v>807</v>
      </c>
    </row>
    <row r="83" customFormat="false" ht="15.75" hidden="false" customHeight="false" outlineLevel="0" collapsed="false">
      <c r="A83" s="134" t="n">
        <f aca="false">A82+1</f>
        <v>78</v>
      </c>
      <c r="B83" s="139" t="n">
        <f aca="false">B82+1</f>
        <v>175079</v>
      </c>
      <c r="C83" s="135"/>
      <c r="D83" s="135" t="s">
        <v>1207</v>
      </c>
      <c r="E83" s="135" t="s">
        <v>1207</v>
      </c>
      <c r="F83" s="140" t="s">
        <v>1315</v>
      </c>
      <c r="G83" s="141" t="s">
        <v>1315</v>
      </c>
    </row>
    <row r="84" customFormat="false" ht="15.75" hidden="false" customHeight="false" outlineLevel="0" collapsed="false">
      <c r="A84" s="134" t="n">
        <f aca="false">A83+1</f>
        <v>79</v>
      </c>
      <c r="B84" s="139" t="n">
        <f aca="false">B83+1</f>
        <v>175080</v>
      </c>
      <c r="C84" s="135"/>
      <c r="D84" s="135" t="s">
        <v>1207</v>
      </c>
      <c r="E84" s="135" t="s">
        <v>1207</v>
      </c>
      <c r="F84" s="140" t="s">
        <v>1316</v>
      </c>
      <c r="G84" s="141" t="s">
        <v>1316</v>
      </c>
    </row>
    <row r="85" customFormat="false" ht="15.75" hidden="false" customHeight="false" outlineLevel="0" collapsed="false">
      <c r="A85" s="134" t="n">
        <f aca="false">A84+1</f>
        <v>80</v>
      </c>
      <c r="B85" s="139" t="n">
        <f aca="false">B84+1</f>
        <v>175081</v>
      </c>
      <c r="C85" s="135"/>
      <c r="D85" s="135" t="s">
        <v>1207</v>
      </c>
      <c r="E85" s="135" t="s">
        <v>1207</v>
      </c>
      <c r="F85" s="140" t="s">
        <v>1317</v>
      </c>
      <c r="G85" s="141" t="s">
        <v>1317</v>
      </c>
    </row>
    <row r="86" customFormat="false" ht="15.75" hidden="false" customHeight="false" outlineLevel="0" collapsed="false">
      <c r="A86" s="134" t="n">
        <f aca="false">A85+1</f>
        <v>81</v>
      </c>
      <c r="B86" s="139" t="n">
        <f aca="false">B85+1</f>
        <v>175082</v>
      </c>
      <c r="C86" s="135"/>
      <c r="D86" s="135" t="s">
        <v>1207</v>
      </c>
      <c r="E86" s="135" t="s">
        <v>1207</v>
      </c>
      <c r="F86" s="140" t="s">
        <v>844</v>
      </c>
      <c r="G86" s="141" t="s">
        <v>844</v>
      </c>
    </row>
    <row r="87" customFormat="false" ht="15.75" hidden="false" customHeight="false" outlineLevel="0" collapsed="false">
      <c r="A87" s="134" t="n">
        <f aca="false">A86+1</f>
        <v>82</v>
      </c>
      <c r="B87" s="139" t="n">
        <f aca="false">B86+1</f>
        <v>175083</v>
      </c>
      <c r="C87" s="135"/>
      <c r="D87" s="135" t="s">
        <v>1207</v>
      </c>
      <c r="E87" s="135" t="s">
        <v>1207</v>
      </c>
      <c r="F87" s="140" t="s">
        <v>824</v>
      </c>
      <c r="G87" s="141" t="s">
        <v>824</v>
      </c>
    </row>
    <row r="88" customFormat="false" ht="15.75" hidden="false" customHeight="false" outlineLevel="0" collapsed="false">
      <c r="A88" s="134" t="n">
        <f aca="false">A87+1</f>
        <v>83</v>
      </c>
      <c r="B88" s="139" t="n">
        <f aca="false">B87+1</f>
        <v>175084</v>
      </c>
      <c r="C88" s="135"/>
      <c r="D88" s="135" t="s">
        <v>1207</v>
      </c>
      <c r="E88" s="135" t="s">
        <v>1207</v>
      </c>
      <c r="F88" s="140" t="s">
        <v>826</v>
      </c>
      <c r="G88" s="141" t="s">
        <v>826</v>
      </c>
    </row>
    <row r="89" customFormat="false" ht="15.75" hidden="false" customHeight="false" outlineLevel="0" collapsed="false">
      <c r="A89" s="134" t="n">
        <f aca="false">A88+1</f>
        <v>84</v>
      </c>
      <c r="B89" s="139" t="n">
        <f aca="false">B88+1</f>
        <v>175085</v>
      </c>
      <c r="C89" s="135"/>
      <c r="D89" s="135" t="s">
        <v>1207</v>
      </c>
      <c r="E89" s="135" t="s">
        <v>1207</v>
      </c>
      <c r="F89" s="140" t="s">
        <v>852</v>
      </c>
      <c r="G89" s="141" t="s">
        <v>852</v>
      </c>
    </row>
    <row r="90" customFormat="false" ht="15.75" hidden="false" customHeight="false" outlineLevel="0" collapsed="false">
      <c r="A90" s="134" t="n">
        <f aca="false">A89+1</f>
        <v>85</v>
      </c>
      <c r="B90" s="139" t="n">
        <f aca="false">B89+1</f>
        <v>175086</v>
      </c>
      <c r="C90" s="135"/>
      <c r="D90" s="135" t="s">
        <v>1207</v>
      </c>
      <c r="E90" s="135" t="s">
        <v>1207</v>
      </c>
      <c r="F90" s="140" t="s">
        <v>1318</v>
      </c>
      <c r="G90" s="141" t="s">
        <v>1318</v>
      </c>
    </row>
    <row r="91" customFormat="false" ht="15.75" hidden="false" customHeight="false" outlineLevel="0" collapsed="false">
      <c r="A91" s="134" t="n">
        <f aca="false">A90+1</f>
        <v>86</v>
      </c>
      <c r="B91" s="139" t="n">
        <f aca="false">B90+1</f>
        <v>175087</v>
      </c>
      <c r="C91" s="135"/>
      <c r="D91" s="135" t="s">
        <v>1207</v>
      </c>
      <c r="E91" s="135" t="s">
        <v>1207</v>
      </c>
      <c r="F91" s="140" t="s">
        <v>903</v>
      </c>
      <c r="G91" s="141" t="s">
        <v>903</v>
      </c>
    </row>
    <row r="92" customFormat="false" ht="15.75" hidden="false" customHeight="false" outlineLevel="0" collapsed="false">
      <c r="A92" s="134" t="n">
        <f aca="false">A91+1</f>
        <v>87</v>
      </c>
      <c r="B92" s="139" t="n">
        <f aca="false">B91+1</f>
        <v>175088</v>
      </c>
      <c r="C92" s="135"/>
      <c r="D92" s="135" t="s">
        <v>1207</v>
      </c>
      <c r="E92" s="135" t="s">
        <v>1207</v>
      </c>
      <c r="F92" s="140" t="s">
        <v>887</v>
      </c>
      <c r="G92" s="141" t="s">
        <v>887</v>
      </c>
    </row>
    <row r="93" customFormat="false" ht="15.75" hidden="false" customHeight="false" outlineLevel="0" collapsed="false">
      <c r="A93" s="134" t="n">
        <v>88</v>
      </c>
      <c r="B93" s="139" t="n">
        <f aca="false">B92+1</f>
        <v>175089</v>
      </c>
      <c r="C93" s="135"/>
      <c r="D93" s="135" t="s">
        <v>1207</v>
      </c>
      <c r="E93" s="135" t="s">
        <v>1207</v>
      </c>
      <c r="F93" s="140" t="s">
        <v>1319</v>
      </c>
      <c r="G93" s="141" t="s">
        <v>1319</v>
      </c>
    </row>
    <row r="94" customFormat="false" ht="15.75" hidden="false" customHeight="false" outlineLevel="0" collapsed="false">
      <c r="A94" s="134" t="n">
        <v>89</v>
      </c>
      <c r="B94" s="139" t="n">
        <f aca="false">B93+1</f>
        <v>175090</v>
      </c>
      <c r="C94" s="135"/>
      <c r="D94" s="135" t="s">
        <v>1207</v>
      </c>
      <c r="E94" s="135" t="s">
        <v>1207</v>
      </c>
      <c r="F94" s="140" t="s">
        <v>1320</v>
      </c>
      <c r="G94" s="141" t="s">
        <v>1320</v>
      </c>
    </row>
    <row r="95" customFormat="false" ht="15.75" hidden="false" customHeight="false" outlineLevel="0" collapsed="false">
      <c r="A95" s="145" t="n">
        <v>90</v>
      </c>
      <c r="B95" s="146" t="n">
        <f aca="false">B94+1</f>
        <v>175091</v>
      </c>
      <c r="C95" s="147"/>
      <c r="D95" s="147" t="s">
        <v>1207</v>
      </c>
      <c r="E95" s="147" t="s">
        <v>1207</v>
      </c>
      <c r="F95" s="148" t="s">
        <v>1321</v>
      </c>
      <c r="G95" s="149" t="s">
        <v>1321</v>
      </c>
    </row>
    <row r="96" customFormat="false" ht="15.75" hidden="false" customHeight="false" outlineLevel="0" collapsed="false">
      <c r="A96" s="150" t="n">
        <v>91</v>
      </c>
      <c r="B96" s="151" t="n">
        <f aca="false">B95+1</f>
        <v>175092</v>
      </c>
      <c r="C96" s="152"/>
      <c r="D96" s="152" t="s">
        <v>1207</v>
      </c>
      <c r="E96" s="152" t="s">
        <v>1207</v>
      </c>
      <c r="F96" s="153" t="s">
        <v>1322</v>
      </c>
      <c r="G96" s="154" t="s">
        <v>1322</v>
      </c>
    </row>
    <row r="97" customFormat="false" ht="15.75" hidden="false" customHeight="false" outlineLevel="0" collapsed="false">
      <c r="A97" s="150" t="n">
        <v>92</v>
      </c>
      <c r="B97" s="151" t="n">
        <f aca="false">B96+1</f>
        <v>175093</v>
      </c>
      <c r="C97" s="152"/>
      <c r="D97" s="152" t="s">
        <v>1207</v>
      </c>
      <c r="E97" s="152" t="s">
        <v>1207</v>
      </c>
      <c r="F97" s="153" t="s">
        <v>1323</v>
      </c>
      <c r="G97" s="154" t="s">
        <v>1323</v>
      </c>
    </row>
    <row r="98" customFormat="false" ht="15.75" hidden="false" customHeight="false" outlineLevel="0" collapsed="false">
      <c r="A98" s="155" t="n">
        <v>93</v>
      </c>
      <c r="B98" s="156" t="n">
        <f aca="false">B97+1</f>
        <v>175094</v>
      </c>
      <c r="C98" s="157"/>
      <c r="D98" s="157" t="s">
        <v>1207</v>
      </c>
      <c r="E98" s="157" t="s">
        <v>1207</v>
      </c>
      <c r="F98" s="158" t="s">
        <v>1324</v>
      </c>
      <c r="G98" s="159" t="s">
        <v>1325</v>
      </c>
    </row>
    <row r="99" customFormat="false" ht="16.5" hidden="false" customHeight="false" outlineLevel="0" collapsed="false">
      <c r="A99" s="160" t="n">
        <v>94</v>
      </c>
      <c r="B99" s="161" t="n">
        <f aca="false">B98+1</f>
        <v>175095</v>
      </c>
      <c r="C99" s="162"/>
      <c r="D99" s="162" t="s">
        <v>1207</v>
      </c>
      <c r="E99" s="162" t="s">
        <v>1207</v>
      </c>
      <c r="F99" s="163" t="s">
        <v>1326</v>
      </c>
      <c r="G99" s="164"/>
    </row>
    <row r="100" customFormat="false" ht="16.5" hidden="false" customHeight="false" outlineLevel="0" collapsed="false"/>
    <row r="101" customFormat="false" ht="15.75" hidden="false" customHeight="false" outlineLevel="0" collapsed="false">
      <c r="A101" s="165" t="s">
        <v>1327</v>
      </c>
      <c r="B101" s="165"/>
      <c r="C101" s="165"/>
      <c r="D101" s="165"/>
      <c r="E101" s="165"/>
      <c r="F101" s="165"/>
      <c r="G101" s="165"/>
    </row>
    <row r="1378" customFormat="false" ht="31.5" hidden="false" customHeight="true" outlineLevel="0" collapsed="false"/>
    <row r="1457" customFormat="false" ht="36.75" hidden="false" customHeight="true" outlineLevel="0" collapsed="false"/>
  </sheetData>
  <mergeCells count="4">
    <mergeCell ref="A1:G1"/>
    <mergeCell ref="A2:G2"/>
    <mergeCell ref="A3:G3"/>
    <mergeCell ref="A101:G10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11"/>
    <col collapsed="false" customWidth="true" hidden="false" outlineLevel="0" max="4" min="4" style="0" width="8.37"/>
    <col collapsed="false" customWidth="true" hidden="false" outlineLevel="0" max="5" min="5" style="0" width="12.62"/>
    <col collapsed="false" customWidth="true" hidden="false" outlineLevel="0" max="6" min="6" style="0" width="49.99"/>
    <col collapsed="false" customWidth="true" hidden="false" outlineLevel="0" max="7" min="7" style="0" width="12.8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07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328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30" t="s">
        <v>3</v>
      </c>
      <c r="B5" s="166" t="s">
        <v>4</v>
      </c>
      <c r="C5" s="166" t="s">
        <v>5</v>
      </c>
      <c r="D5" s="166" t="s">
        <v>6</v>
      </c>
      <c r="E5" s="166" t="s">
        <v>7</v>
      </c>
      <c r="F5" s="166" t="s">
        <v>8</v>
      </c>
      <c r="G5" s="167" t="s">
        <v>9</v>
      </c>
    </row>
    <row r="6" customFormat="false" ht="15.75" hidden="false" customHeight="true" outlineLevel="0" collapsed="false">
      <c r="A6" s="168" t="n">
        <v>1</v>
      </c>
      <c r="B6" s="36" t="s">
        <v>1329</v>
      </c>
      <c r="C6" s="36" t="s">
        <v>1330</v>
      </c>
      <c r="D6" s="36" t="s">
        <v>1207</v>
      </c>
      <c r="E6" s="36"/>
      <c r="F6" s="169" t="s">
        <v>1331</v>
      </c>
      <c r="G6" s="170"/>
    </row>
    <row r="7" customFormat="false" ht="31.5" hidden="false" customHeight="true" outlineLevel="0" collapsed="false">
      <c r="A7" s="171" t="n">
        <f aca="false">A6+1</f>
        <v>2</v>
      </c>
      <c r="B7" s="41" t="s">
        <v>1332</v>
      </c>
      <c r="C7" s="41" t="s">
        <v>1333</v>
      </c>
      <c r="D7" s="41" t="s">
        <v>1207</v>
      </c>
      <c r="E7" s="41" t="s">
        <v>1334</v>
      </c>
      <c r="F7" s="172" t="s">
        <v>1335</v>
      </c>
      <c r="G7" s="43"/>
    </row>
    <row r="8" customFormat="false" ht="31.5" hidden="false" customHeight="true" outlineLevel="0" collapsed="false">
      <c r="A8" s="171" t="n">
        <f aca="false">A7+1</f>
        <v>3</v>
      </c>
      <c r="B8" s="41" t="s">
        <v>1336</v>
      </c>
      <c r="C8" s="41" t="s">
        <v>1337</v>
      </c>
      <c r="D8" s="41" t="s">
        <v>1207</v>
      </c>
      <c r="E8" s="41"/>
      <c r="F8" s="172" t="s">
        <v>1338</v>
      </c>
      <c r="G8" s="43"/>
    </row>
    <row r="9" customFormat="false" ht="31.5" hidden="false" customHeight="true" outlineLevel="0" collapsed="false">
      <c r="A9" s="171" t="n">
        <f aca="false">A8+1</f>
        <v>4</v>
      </c>
      <c r="B9" s="41" t="s">
        <v>1339</v>
      </c>
      <c r="C9" s="41" t="s">
        <v>1340</v>
      </c>
      <c r="D9" s="41" t="s">
        <v>1207</v>
      </c>
      <c r="E9" s="41" t="s">
        <v>1334</v>
      </c>
      <c r="F9" s="172" t="s">
        <v>1341</v>
      </c>
      <c r="G9" s="43"/>
    </row>
    <row r="10" customFormat="false" ht="31.5" hidden="false" customHeight="true" outlineLevel="0" collapsed="false">
      <c r="A10" s="171" t="n">
        <f aca="false">A9+1</f>
        <v>5</v>
      </c>
      <c r="B10" s="41" t="s">
        <v>1342</v>
      </c>
      <c r="C10" s="41" t="s">
        <v>1343</v>
      </c>
      <c r="D10" s="41" t="s">
        <v>1207</v>
      </c>
      <c r="E10" s="41"/>
      <c r="F10" s="172" t="s">
        <v>1344</v>
      </c>
      <c r="G10" s="43"/>
    </row>
    <row r="11" customFormat="false" ht="31.5" hidden="false" customHeight="true" outlineLevel="0" collapsed="false">
      <c r="A11" s="171" t="n">
        <f aca="false">A10+1</f>
        <v>6</v>
      </c>
      <c r="B11" s="41" t="s">
        <v>1345</v>
      </c>
      <c r="C11" s="41" t="s">
        <v>1346</v>
      </c>
      <c r="D11" s="41" t="s">
        <v>1207</v>
      </c>
      <c r="E11" s="41"/>
      <c r="F11" s="172" t="s">
        <v>1347</v>
      </c>
      <c r="G11" s="43"/>
    </row>
    <row r="12" customFormat="false" ht="15.75" hidden="false" customHeight="true" outlineLevel="0" collapsed="false">
      <c r="A12" s="171" t="n">
        <f aca="false">A11+1</f>
        <v>7</v>
      </c>
      <c r="B12" s="41" t="s">
        <v>1348</v>
      </c>
      <c r="C12" s="41" t="s">
        <v>1349</v>
      </c>
      <c r="D12" s="41" t="s">
        <v>1207</v>
      </c>
      <c r="E12" s="41" t="s">
        <v>1350</v>
      </c>
      <c r="F12" s="44" t="s">
        <v>1351</v>
      </c>
      <c r="G12" s="43"/>
    </row>
    <row r="13" customFormat="false" ht="15.75" hidden="false" customHeight="false" outlineLevel="0" collapsed="false">
      <c r="A13" s="171" t="n">
        <f aca="false">A12+1</f>
        <v>8</v>
      </c>
      <c r="B13" s="41" t="s">
        <v>1352</v>
      </c>
      <c r="C13" s="41" t="s">
        <v>1353</v>
      </c>
      <c r="D13" s="41" t="s">
        <v>1207</v>
      </c>
      <c r="E13" s="41" t="s">
        <v>1354</v>
      </c>
      <c r="F13" s="44" t="s">
        <v>1355</v>
      </c>
      <c r="G13" s="43"/>
    </row>
    <row r="14" customFormat="false" ht="15.75" hidden="false" customHeight="false" outlineLevel="0" collapsed="false">
      <c r="A14" s="171" t="n">
        <f aca="false">A13+1</f>
        <v>9</v>
      </c>
      <c r="B14" s="41" t="s">
        <v>1356</v>
      </c>
      <c r="C14" s="41" t="s">
        <v>1357</v>
      </c>
      <c r="D14" s="41" t="s">
        <v>1207</v>
      </c>
      <c r="E14" s="41"/>
      <c r="F14" s="44" t="s">
        <v>1358</v>
      </c>
      <c r="G14" s="43"/>
    </row>
    <row r="15" customFormat="false" ht="15.75" hidden="false" customHeight="true" outlineLevel="0" collapsed="false">
      <c r="A15" s="171" t="n">
        <f aca="false">A14+1</f>
        <v>10</v>
      </c>
      <c r="B15" s="41" t="s">
        <v>1359</v>
      </c>
      <c r="C15" s="41" t="s">
        <v>1360</v>
      </c>
      <c r="D15" s="41" t="s">
        <v>1207</v>
      </c>
      <c r="E15" s="41"/>
      <c r="F15" s="44" t="s">
        <v>1361</v>
      </c>
      <c r="G15" s="43"/>
    </row>
    <row r="16" customFormat="false" ht="15.75" hidden="false" customHeight="true" outlineLevel="0" collapsed="false">
      <c r="A16" s="171" t="n">
        <f aca="false">A15+1</f>
        <v>11</v>
      </c>
      <c r="B16" s="41" t="s">
        <v>1362</v>
      </c>
      <c r="C16" s="41" t="s">
        <v>1363</v>
      </c>
      <c r="D16" s="41" t="s">
        <v>1207</v>
      </c>
      <c r="E16" s="41" t="s">
        <v>1364</v>
      </c>
      <c r="F16" s="44" t="s">
        <v>1365</v>
      </c>
      <c r="G16" s="43"/>
    </row>
    <row r="17" customFormat="false" ht="31.5" hidden="false" customHeight="true" outlineLevel="0" collapsed="false">
      <c r="A17" s="171" t="n">
        <f aca="false">A16+1</f>
        <v>12</v>
      </c>
      <c r="B17" s="41" t="s">
        <v>1366</v>
      </c>
      <c r="C17" s="41" t="s">
        <v>1367</v>
      </c>
      <c r="D17" s="41" t="s">
        <v>1207</v>
      </c>
      <c r="E17" s="41"/>
      <c r="F17" s="172" t="s">
        <v>1368</v>
      </c>
      <c r="G17" s="43"/>
    </row>
    <row r="18" customFormat="false" ht="31.5" hidden="false" customHeight="true" outlineLevel="0" collapsed="false">
      <c r="A18" s="171" t="n">
        <f aca="false">A17+1</f>
        <v>13</v>
      </c>
      <c r="B18" s="41" t="s">
        <v>1369</v>
      </c>
      <c r="C18" s="41" t="s">
        <v>1370</v>
      </c>
      <c r="D18" s="41" t="s">
        <v>1207</v>
      </c>
      <c r="E18" s="41"/>
      <c r="F18" s="172" t="s">
        <v>1371</v>
      </c>
      <c r="G18" s="43"/>
    </row>
    <row r="19" customFormat="false" ht="31.5" hidden="false" customHeight="true" outlineLevel="0" collapsed="false">
      <c r="A19" s="171" t="n">
        <f aca="false">A18+1</f>
        <v>14</v>
      </c>
      <c r="B19" s="41" t="s">
        <v>1372</v>
      </c>
      <c r="C19" s="41" t="s">
        <v>1373</v>
      </c>
      <c r="D19" s="41" t="s">
        <v>1207</v>
      </c>
      <c r="E19" s="41"/>
      <c r="F19" s="172" t="s">
        <v>1374</v>
      </c>
      <c r="G19" s="43"/>
    </row>
    <row r="20" customFormat="false" ht="15.75" hidden="false" customHeight="false" outlineLevel="0" collapsed="false">
      <c r="A20" s="171" t="n">
        <f aca="false">A19+1</f>
        <v>15</v>
      </c>
      <c r="B20" s="41" t="s">
        <v>1375</v>
      </c>
      <c r="C20" s="41" t="s">
        <v>1376</v>
      </c>
      <c r="D20" s="41" t="s">
        <v>1207</v>
      </c>
      <c r="E20" s="41" t="s">
        <v>1377</v>
      </c>
      <c r="F20" s="172" t="s">
        <v>1378</v>
      </c>
      <c r="G20" s="43"/>
    </row>
    <row r="21" customFormat="false" ht="15.75" hidden="false" customHeight="false" outlineLevel="0" collapsed="false">
      <c r="A21" s="171" t="n">
        <f aca="false">A20+1</f>
        <v>16</v>
      </c>
      <c r="B21" s="41" t="s">
        <v>1379</v>
      </c>
      <c r="C21" s="41" t="s">
        <v>1380</v>
      </c>
      <c r="D21" s="41" t="s">
        <v>1207</v>
      </c>
      <c r="E21" s="41"/>
      <c r="F21" s="172" t="s">
        <v>1381</v>
      </c>
      <c r="G21" s="43"/>
    </row>
    <row r="22" customFormat="false" ht="31.5" hidden="false" customHeight="false" outlineLevel="0" collapsed="false">
      <c r="A22" s="171" t="n">
        <f aca="false">A21+1</f>
        <v>17</v>
      </c>
      <c r="B22" s="41" t="s">
        <v>1382</v>
      </c>
      <c r="C22" s="41" t="s">
        <v>1383</v>
      </c>
      <c r="D22" s="41" t="s">
        <v>1207</v>
      </c>
      <c r="E22" s="41"/>
      <c r="F22" s="172" t="s">
        <v>1384</v>
      </c>
      <c r="G22" s="43"/>
    </row>
    <row r="23" customFormat="false" ht="31.5" hidden="false" customHeight="true" outlineLevel="0" collapsed="false">
      <c r="A23" s="171" t="n">
        <f aca="false">A22+1</f>
        <v>18</v>
      </c>
      <c r="B23" s="41" t="s">
        <v>1385</v>
      </c>
      <c r="C23" s="41" t="s">
        <v>1386</v>
      </c>
      <c r="D23" s="41" t="s">
        <v>1207</v>
      </c>
      <c r="E23" s="41"/>
      <c r="F23" s="172" t="s">
        <v>1387</v>
      </c>
      <c r="G23" s="43"/>
    </row>
    <row r="24" customFormat="false" ht="31.5" hidden="false" customHeight="true" outlineLevel="0" collapsed="false">
      <c r="A24" s="171" t="n">
        <f aca="false">A23+1</f>
        <v>19</v>
      </c>
      <c r="B24" s="41" t="s">
        <v>1388</v>
      </c>
      <c r="C24" s="41" t="s">
        <v>1389</v>
      </c>
      <c r="D24" s="41" t="s">
        <v>1207</v>
      </c>
      <c r="E24" s="41"/>
      <c r="F24" s="44" t="s">
        <v>1390</v>
      </c>
      <c r="G24" s="43"/>
    </row>
    <row r="25" customFormat="false" ht="15.75" hidden="false" customHeight="false" outlineLevel="0" collapsed="false">
      <c r="A25" s="171" t="n">
        <f aca="false">A24+1</f>
        <v>20</v>
      </c>
      <c r="B25" s="41" t="s">
        <v>1391</v>
      </c>
      <c r="C25" s="41" t="s">
        <v>1392</v>
      </c>
      <c r="D25" s="41" t="s">
        <v>1207</v>
      </c>
      <c r="E25" s="41"/>
      <c r="F25" s="172" t="s">
        <v>1393</v>
      </c>
      <c r="G25" s="43"/>
    </row>
    <row r="26" customFormat="false" ht="15.75" hidden="false" customHeight="false" outlineLevel="0" collapsed="false">
      <c r="A26" s="171" t="n">
        <f aca="false">A25+1</f>
        <v>21</v>
      </c>
      <c r="B26" s="41" t="s">
        <v>1394</v>
      </c>
      <c r="C26" s="41" t="s">
        <v>1395</v>
      </c>
      <c r="D26" s="41" t="s">
        <v>1207</v>
      </c>
      <c r="E26" s="41"/>
      <c r="F26" s="172" t="s">
        <v>1396</v>
      </c>
      <c r="G26" s="43"/>
    </row>
    <row r="27" customFormat="false" ht="15.75" hidden="false" customHeight="false" outlineLevel="0" collapsed="false">
      <c r="A27" s="171" t="n">
        <f aca="false">A26+1</f>
        <v>22</v>
      </c>
      <c r="B27" s="41" t="s">
        <v>1397</v>
      </c>
      <c r="C27" s="41" t="s">
        <v>1398</v>
      </c>
      <c r="D27" s="41" t="s">
        <v>1207</v>
      </c>
      <c r="E27" s="41" t="s">
        <v>1399</v>
      </c>
      <c r="F27" s="172" t="s">
        <v>1400</v>
      </c>
      <c r="G27" s="43"/>
    </row>
    <row r="28" customFormat="false" ht="31.5" hidden="false" customHeight="true" outlineLevel="0" collapsed="false">
      <c r="A28" s="171" t="n">
        <f aca="false">A27+1</f>
        <v>23</v>
      </c>
      <c r="B28" s="41" t="s">
        <v>1401</v>
      </c>
      <c r="C28" s="41" t="s">
        <v>1402</v>
      </c>
      <c r="D28" s="41" t="s">
        <v>1207</v>
      </c>
      <c r="E28" s="41" t="s">
        <v>1403</v>
      </c>
      <c r="F28" s="172" t="s">
        <v>1404</v>
      </c>
      <c r="G28" s="43"/>
    </row>
    <row r="29" customFormat="false" ht="31.5" hidden="false" customHeight="true" outlineLevel="0" collapsed="false">
      <c r="A29" s="171" t="n">
        <f aca="false">A28+1</f>
        <v>24</v>
      </c>
      <c r="B29" s="41" t="s">
        <v>1405</v>
      </c>
      <c r="C29" s="41" t="s">
        <v>1406</v>
      </c>
      <c r="D29" s="41" t="s">
        <v>1207</v>
      </c>
      <c r="E29" s="41"/>
      <c r="F29" s="172" t="s">
        <v>1407</v>
      </c>
      <c r="G29" s="43"/>
    </row>
    <row r="30" customFormat="false" ht="31.5" hidden="false" customHeight="false" outlineLevel="0" collapsed="false">
      <c r="A30" s="171" t="n">
        <f aca="false">A29+1</f>
        <v>25</v>
      </c>
      <c r="B30" s="41" t="s">
        <v>1408</v>
      </c>
      <c r="C30" s="41" t="s">
        <v>1409</v>
      </c>
      <c r="D30" s="41" t="s">
        <v>1207</v>
      </c>
      <c r="E30" s="41"/>
      <c r="F30" s="172" t="s">
        <v>1410</v>
      </c>
      <c r="G30" s="43"/>
    </row>
    <row r="31" customFormat="false" ht="31.5" hidden="false" customHeight="false" outlineLevel="0" collapsed="false">
      <c r="A31" s="171" t="n">
        <f aca="false">A30+1</f>
        <v>26</v>
      </c>
      <c r="B31" s="41" t="s">
        <v>1411</v>
      </c>
      <c r="C31" s="41" t="s">
        <v>1412</v>
      </c>
      <c r="D31" s="41" t="s">
        <v>1207</v>
      </c>
      <c r="E31" s="41" t="s">
        <v>1413</v>
      </c>
      <c r="F31" s="172" t="s">
        <v>1414</v>
      </c>
      <c r="G31" s="43"/>
    </row>
    <row r="32" customFormat="false" ht="31.5" hidden="false" customHeight="false" outlineLevel="0" collapsed="false">
      <c r="A32" s="171" t="n">
        <f aca="false">A31+1</f>
        <v>27</v>
      </c>
      <c r="B32" s="41" t="s">
        <v>1415</v>
      </c>
      <c r="C32" s="41" t="s">
        <v>1416</v>
      </c>
      <c r="D32" s="41" t="s">
        <v>1207</v>
      </c>
      <c r="E32" s="41"/>
      <c r="F32" s="172" t="s">
        <v>1417</v>
      </c>
      <c r="G32" s="43"/>
    </row>
    <row r="33" customFormat="false" ht="15.75" hidden="false" customHeight="true" outlineLevel="0" collapsed="false">
      <c r="A33" s="171" t="n">
        <f aca="false">A32+1</f>
        <v>28</v>
      </c>
      <c r="B33" s="41" t="s">
        <v>1418</v>
      </c>
      <c r="C33" s="41" t="s">
        <v>1419</v>
      </c>
      <c r="D33" s="41" t="s">
        <v>1207</v>
      </c>
      <c r="E33" s="41" t="s">
        <v>1420</v>
      </c>
      <c r="F33" s="172" t="s">
        <v>1421</v>
      </c>
      <c r="G33" s="43"/>
    </row>
    <row r="34" customFormat="false" ht="31.5" hidden="false" customHeight="false" outlineLevel="0" collapsed="false">
      <c r="A34" s="171" t="n">
        <f aca="false">A33+1</f>
        <v>29</v>
      </c>
      <c r="B34" s="41" t="s">
        <v>1422</v>
      </c>
      <c r="C34" s="41" t="s">
        <v>1423</v>
      </c>
      <c r="D34" s="41" t="s">
        <v>1207</v>
      </c>
      <c r="E34" s="41"/>
      <c r="F34" s="172" t="s">
        <v>1424</v>
      </c>
      <c r="G34" s="43"/>
    </row>
    <row r="35" customFormat="false" ht="15.75" hidden="false" customHeight="true" outlineLevel="0" collapsed="false">
      <c r="A35" s="171" t="n">
        <f aca="false">A34+1</f>
        <v>30</v>
      </c>
      <c r="B35" s="41" t="s">
        <v>1425</v>
      </c>
      <c r="C35" s="41" t="s">
        <v>1426</v>
      </c>
      <c r="D35" s="41" t="s">
        <v>1207</v>
      </c>
      <c r="E35" s="41"/>
      <c r="F35" s="172" t="s">
        <v>1427</v>
      </c>
      <c r="G35" s="43"/>
    </row>
    <row r="36" customFormat="false" ht="15.75" hidden="false" customHeight="true" outlineLevel="0" collapsed="false">
      <c r="A36" s="171" t="n">
        <f aca="false">A35+1</f>
        <v>31</v>
      </c>
      <c r="B36" s="41" t="s">
        <v>1428</v>
      </c>
      <c r="C36" s="41" t="s">
        <v>1429</v>
      </c>
      <c r="D36" s="41" t="s">
        <v>1207</v>
      </c>
      <c r="E36" s="41" t="s">
        <v>1430</v>
      </c>
      <c r="F36" s="172" t="s">
        <v>1431</v>
      </c>
      <c r="G36" s="43"/>
    </row>
    <row r="37" customFormat="false" ht="31.5" hidden="false" customHeight="false" outlineLevel="0" collapsed="false">
      <c r="A37" s="171" t="n">
        <f aca="false">A36+1</f>
        <v>32</v>
      </c>
      <c r="B37" s="41" t="s">
        <v>1432</v>
      </c>
      <c r="C37" s="41" t="s">
        <v>1433</v>
      </c>
      <c r="D37" s="41" t="s">
        <v>1207</v>
      </c>
      <c r="E37" s="41"/>
      <c r="F37" s="172" t="s">
        <v>1434</v>
      </c>
      <c r="G37" s="43"/>
    </row>
    <row r="38" customFormat="false" ht="31.5" hidden="false" customHeight="false" outlineLevel="0" collapsed="false">
      <c r="A38" s="171" t="n">
        <f aca="false">A37+1</f>
        <v>33</v>
      </c>
      <c r="B38" s="41" t="s">
        <v>1435</v>
      </c>
      <c r="C38" s="41" t="s">
        <v>1436</v>
      </c>
      <c r="D38" s="41" t="s">
        <v>1207</v>
      </c>
      <c r="E38" s="41" t="s">
        <v>1437</v>
      </c>
      <c r="F38" s="172" t="s">
        <v>1438</v>
      </c>
      <c r="G38" s="43"/>
    </row>
    <row r="39" customFormat="false" ht="31.5" hidden="false" customHeight="false" outlineLevel="0" collapsed="false">
      <c r="A39" s="171" t="n">
        <f aca="false">A38+1</f>
        <v>34</v>
      </c>
      <c r="B39" s="41" t="s">
        <v>1439</v>
      </c>
      <c r="C39" s="41" t="s">
        <v>1440</v>
      </c>
      <c r="D39" s="41" t="s">
        <v>1207</v>
      </c>
      <c r="E39" s="41"/>
      <c r="F39" s="172" t="s">
        <v>1441</v>
      </c>
      <c r="G39" s="43"/>
    </row>
    <row r="40" customFormat="false" ht="31.5" hidden="false" customHeight="false" outlineLevel="0" collapsed="false">
      <c r="A40" s="171" t="n">
        <f aca="false">A39+1</f>
        <v>35</v>
      </c>
      <c r="B40" s="41" t="s">
        <v>1442</v>
      </c>
      <c r="C40" s="41" t="s">
        <v>1443</v>
      </c>
      <c r="D40" s="41" t="s">
        <v>1207</v>
      </c>
      <c r="E40" s="41" t="s">
        <v>1437</v>
      </c>
      <c r="F40" s="172" t="s">
        <v>1444</v>
      </c>
      <c r="G40" s="43"/>
    </row>
    <row r="41" customFormat="false" ht="15.75" hidden="false" customHeight="true" outlineLevel="0" collapsed="false">
      <c r="A41" s="171" t="n">
        <f aca="false">A40+1</f>
        <v>36</v>
      </c>
      <c r="B41" s="41" t="s">
        <v>1445</v>
      </c>
      <c r="C41" s="41" t="s">
        <v>1446</v>
      </c>
      <c r="D41" s="41" t="s">
        <v>1207</v>
      </c>
      <c r="E41" s="41"/>
      <c r="F41" s="172" t="s">
        <v>1447</v>
      </c>
      <c r="G41" s="43"/>
    </row>
    <row r="42" customFormat="false" ht="47.25" hidden="false" customHeight="false" outlineLevel="0" collapsed="false">
      <c r="A42" s="171" t="n">
        <f aca="false">A41+1</f>
        <v>37</v>
      </c>
      <c r="B42" s="41" t="s">
        <v>1448</v>
      </c>
      <c r="C42" s="41" t="s">
        <v>1449</v>
      </c>
      <c r="D42" s="41" t="s">
        <v>1207</v>
      </c>
      <c r="E42" s="41"/>
      <c r="F42" s="172" t="s">
        <v>1450</v>
      </c>
      <c r="G42" s="43"/>
    </row>
    <row r="43" customFormat="false" ht="15.75" hidden="false" customHeight="true" outlineLevel="0" collapsed="false">
      <c r="A43" s="171" t="n">
        <f aca="false">A42+1</f>
        <v>38</v>
      </c>
      <c r="B43" s="41" t="s">
        <v>1451</v>
      </c>
      <c r="C43" s="41" t="s">
        <v>1452</v>
      </c>
      <c r="D43" s="41" t="s">
        <v>1207</v>
      </c>
      <c r="E43" s="41"/>
      <c r="F43" s="172" t="s">
        <v>1453</v>
      </c>
      <c r="G43" s="43"/>
    </row>
    <row r="44" customFormat="false" ht="31.5" hidden="false" customHeight="false" outlineLevel="0" collapsed="false">
      <c r="A44" s="171" t="n">
        <f aca="false">A43+1</f>
        <v>39</v>
      </c>
      <c r="B44" s="41" t="s">
        <v>1454</v>
      </c>
      <c r="C44" s="41"/>
      <c r="D44" s="41" t="s">
        <v>1207</v>
      </c>
      <c r="E44" s="41"/>
      <c r="F44" s="172" t="s">
        <v>1455</v>
      </c>
      <c r="G44" s="43"/>
    </row>
    <row r="45" customFormat="false" ht="31.5" hidden="false" customHeight="false" outlineLevel="0" collapsed="false">
      <c r="A45" s="171" t="n">
        <f aca="false">A44+1</f>
        <v>40</v>
      </c>
      <c r="B45" s="41" t="s">
        <v>1456</v>
      </c>
      <c r="C45" s="41" t="s">
        <v>1457</v>
      </c>
      <c r="D45" s="41" t="s">
        <v>1207</v>
      </c>
      <c r="E45" s="41" t="s">
        <v>1458</v>
      </c>
      <c r="F45" s="44" t="s">
        <v>1459</v>
      </c>
      <c r="G45" s="43"/>
    </row>
    <row r="46" customFormat="false" ht="15.75" hidden="false" customHeight="false" outlineLevel="0" collapsed="false">
      <c r="A46" s="171" t="n">
        <f aca="false">A45+1</f>
        <v>41</v>
      </c>
      <c r="B46" s="41" t="s">
        <v>1460</v>
      </c>
      <c r="C46" s="41" t="s">
        <v>1461</v>
      </c>
      <c r="D46" s="41" t="s">
        <v>1207</v>
      </c>
      <c r="E46" s="41"/>
      <c r="F46" s="44" t="s">
        <v>1462</v>
      </c>
      <c r="G46" s="43"/>
    </row>
    <row r="47" customFormat="false" ht="15.75" hidden="false" customHeight="true" outlineLevel="0" collapsed="false">
      <c r="A47" s="171" t="n">
        <f aca="false">A46+1</f>
        <v>42</v>
      </c>
      <c r="B47" s="41" t="s">
        <v>1463</v>
      </c>
      <c r="C47" s="41" t="s">
        <v>1464</v>
      </c>
      <c r="D47" s="41" t="s">
        <v>1207</v>
      </c>
      <c r="E47" s="41"/>
      <c r="F47" s="44" t="s">
        <v>1465</v>
      </c>
      <c r="G47" s="43"/>
    </row>
    <row r="48" customFormat="false" ht="31.5" hidden="false" customHeight="false" outlineLevel="0" collapsed="false">
      <c r="A48" s="171" t="n">
        <f aca="false">A47+1</f>
        <v>43</v>
      </c>
      <c r="B48" s="41" t="s">
        <v>1466</v>
      </c>
      <c r="C48" s="41" t="s">
        <v>1467</v>
      </c>
      <c r="D48" s="41" t="s">
        <v>1207</v>
      </c>
      <c r="E48" s="41"/>
      <c r="F48" s="44" t="s">
        <v>1468</v>
      </c>
      <c r="G48" s="43"/>
    </row>
    <row r="49" customFormat="false" ht="31.5" hidden="false" customHeight="false" outlineLevel="0" collapsed="false">
      <c r="A49" s="171" t="n">
        <f aca="false">A48+1</f>
        <v>44</v>
      </c>
      <c r="B49" s="41" t="s">
        <v>1469</v>
      </c>
      <c r="C49" s="41" t="s">
        <v>1470</v>
      </c>
      <c r="D49" s="41" t="s">
        <v>1207</v>
      </c>
      <c r="E49" s="41"/>
      <c r="F49" s="44" t="s">
        <v>1471</v>
      </c>
      <c r="G49" s="43"/>
    </row>
    <row r="50" customFormat="false" ht="15.75" hidden="false" customHeight="true" outlineLevel="0" collapsed="false">
      <c r="A50" s="171" t="n">
        <f aca="false">A49+1</f>
        <v>45</v>
      </c>
      <c r="B50" s="41" t="s">
        <v>1472</v>
      </c>
      <c r="C50" s="41" t="s">
        <v>1473</v>
      </c>
      <c r="D50" s="41" t="s">
        <v>1207</v>
      </c>
      <c r="E50" s="41"/>
      <c r="F50" s="44" t="s">
        <v>1474</v>
      </c>
      <c r="G50" s="43"/>
    </row>
    <row r="51" customFormat="false" ht="15.75" hidden="false" customHeight="true" outlineLevel="0" collapsed="false">
      <c r="A51" s="171" t="n">
        <f aca="false">A50+1</f>
        <v>46</v>
      </c>
      <c r="B51" s="41" t="s">
        <v>1475</v>
      </c>
      <c r="C51" s="41" t="s">
        <v>1476</v>
      </c>
      <c r="D51" s="41" t="s">
        <v>1207</v>
      </c>
      <c r="E51" s="41"/>
      <c r="F51" s="44" t="s">
        <v>1477</v>
      </c>
      <c r="G51" s="43"/>
    </row>
    <row r="52" customFormat="false" ht="15.75" hidden="false" customHeight="false" outlineLevel="0" collapsed="false">
      <c r="A52" s="171" t="n">
        <f aca="false">A51+1</f>
        <v>47</v>
      </c>
      <c r="B52" s="41" t="s">
        <v>1478</v>
      </c>
      <c r="C52" s="41" t="s">
        <v>1479</v>
      </c>
      <c r="D52" s="41" t="s">
        <v>1207</v>
      </c>
      <c r="E52" s="41" t="s">
        <v>1480</v>
      </c>
      <c r="F52" s="44" t="s">
        <v>1481</v>
      </c>
      <c r="G52" s="43"/>
    </row>
    <row r="53" customFormat="false" ht="31.5" hidden="false" customHeight="true" outlineLevel="0" collapsed="false">
      <c r="A53" s="171" t="n">
        <f aca="false">A52+1</f>
        <v>48</v>
      </c>
      <c r="B53" s="41" t="s">
        <v>1482</v>
      </c>
      <c r="C53" s="41" t="s">
        <v>1483</v>
      </c>
      <c r="D53" s="41" t="s">
        <v>1207</v>
      </c>
      <c r="E53" s="41" t="s">
        <v>1484</v>
      </c>
      <c r="F53" s="44" t="s">
        <v>1485</v>
      </c>
      <c r="G53" s="43"/>
    </row>
    <row r="54" customFormat="false" ht="15.75" hidden="false" customHeight="false" outlineLevel="0" collapsed="false">
      <c r="A54" s="171" t="n">
        <f aca="false">A53+1</f>
        <v>49</v>
      </c>
      <c r="B54" s="41" t="s">
        <v>1486</v>
      </c>
      <c r="C54" s="41" t="s">
        <v>1487</v>
      </c>
      <c r="D54" s="41" t="s">
        <v>1207</v>
      </c>
      <c r="E54" s="41"/>
      <c r="F54" s="44" t="s">
        <v>1488</v>
      </c>
      <c r="G54" s="43"/>
    </row>
    <row r="55" customFormat="false" ht="15.75" hidden="false" customHeight="false" outlineLevel="0" collapsed="false">
      <c r="A55" s="171" t="n">
        <f aca="false">A54+1</f>
        <v>50</v>
      </c>
      <c r="B55" s="41" t="s">
        <v>1489</v>
      </c>
      <c r="C55" s="41" t="s">
        <v>1487</v>
      </c>
      <c r="D55" s="41" t="s">
        <v>1207</v>
      </c>
      <c r="E55" s="41" t="s">
        <v>1490</v>
      </c>
      <c r="F55" s="44" t="s">
        <v>1491</v>
      </c>
      <c r="G55" s="43"/>
    </row>
    <row r="56" customFormat="false" ht="15.75" hidden="false" customHeight="false" outlineLevel="0" collapsed="false">
      <c r="A56" s="171" t="n">
        <f aca="false">A55+1</f>
        <v>51</v>
      </c>
      <c r="B56" s="41" t="s">
        <v>1492</v>
      </c>
      <c r="C56" s="41" t="s">
        <v>1493</v>
      </c>
      <c r="D56" s="41" t="s">
        <v>1207</v>
      </c>
      <c r="E56" s="41"/>
      <c r="F56" s="44" t="s">
        <v>1494</v>
      </c>
      <c r="G56" s="43"/>
    </row>
    <row r="57" customFormat="false" ht="15.75" hidden="false" customHeight="false" outlineLevel="0" collapsed="false">
      <c r="A57" s="171" t="n">
        <f aca="false">A56+1</f>
        <v>52</v>
      </c>
      <c r="B57" s="41" t="s">
        <v>1495</v>
      </c>
      <c r="C57" s="41" t="s">
        <v>1496</v>
      </c>
      <c r="D57" s="41" t="s">
        <v>1207</v>
      </c>
      <c r="E57" s="41"/>
      <c r="F57" s="44" t="s">
        <v>1497</v>
      </c>
      <c r="G57" s="43"/>
    </row>
    <row r="58" customFormat="false" ht="15.75" hidden="false" customHeight="false" outlineLevel="0" collapsed="false">
      <c r="A58" s="171" t="n">
        <f aca="false">A57+1</f>
        <v>53</v>
      </c>
      <c r="B58" s="41" t="s">
        <v>1498</v>
      </c>
      <c r="C58" s="41" t="s">
        <v>1499</v>
      </c>
      <c r="D58" s="41" t="s">
        <v>1207</v>
      </c>
      <c r="E58" s="41"/>
      <c r="F58" s="44" t="s">
        <v>1497</v>
      </c>
      <c r="G58" s="43"/>
    </row>
    <row r="59" customFormat="false" ht="31.5" hidden="false" customHeight="false" outlineLevel="0" collapsed="false">
      <c r="A59" s="171" t="n">
        <f aca="false">A58+1</f>
        <v>54</v>
      </c>
      <c r="B59" s="41" t="s">
        <v>1500</v>
      </c>
      <c r="C59" s="41"/>
      <c r="D59" s="41" t="s">
        <v>1207</v>
      </c>
      <c r="E59" s="41" t="s">
        <v>1377</v>
      </c>
      <c r="F59" s="44" t="s">
        <v>1501</v>
      </c>
      <c r="G59" s="43"/>
    </row>
    <row r="60" customFormat="false" ht="47.25" hidden="false" customHeight="false" outlineLevel="0" collapsed="false">
      <c r="A60" s="171" t="n">
        <f aca="false">A59+1</f>
        <v>55</v>
      </c>
      <c r="B60" s="41" t="s">
        <v>1502</v>
      </c>
      <c r="C60" s="41"/>
      <c r="D60" s="41" t="s">
        <v>1207</v>
      </c>
      <c r="E60" s="41"/>
      <c r="F60" s="44" t="s">
        <v>1503</v>
      </c>
      <c r="G60" s="43"/>
    </row>
    <row r="61" customFormat="false" ht="31.5" hidden="false" customHeight="false" outlineLevel="0" collapsed="false">
      <c r="A61" s="171" t="n">
        <f aca="false">A60+1</f>
        <v>56</v>
      </c>
      <c r="B61" s="41" t="s">
        <v>1504</v>
      </c>
      <c r="C61" s="106"/>
      <c r="D61" s="41" t="s">
        <v>1207</v>
      </c>
      <c r="E61" s="41" t="s">
        <v>1505</v>
      </c>
      <c r="F61" s="44" t="s">
        <v>1506</v>
      </c>
      <c r="G61" s="55"/>
    </row>
    <row r="62" customFormat="false" ht="15.75" hidden="false" customHeight="false" outlineLevel="0" collapsed="false">
      <c r="A62" s="173" t="n">
        <f aca="false">A61+1</f>
        <v>57</v>
      </c>
      <c r="B62" s="41" t="s">
        <v>1507</v>
      </c>
      <c r="C62" s="41" t="s">
        <v>1508</v>
      </c>
      <c r="D62" s="174" t="s">
        <v>1207</v>
      </c>
      <c r="E62" s="42"/>
      <c r="F62" s="175" t="s">
        <v>1509</v>
      </c>
      <c r="G62" s="55"/>
    </row>
    <row r="63" customFormat="false" ht="31.5" hidden="false" customHeight="false" outlineLevel="0" collapsed="false">
      <c r="A63" s="173" t="n">
        <f aca="false">A62+1</f>
        <v>58</v>
      </c>
      <c r="B63" s="41" t="s">
        <v>1510</v>
      </c>
      <c r="C63" s="41"/>
      <c r="D63" s="174" t="s">
        <v>1207</v>
      </c>
      <c r="E63" s="41" t="s">
        <v>1511</v>
      </c>
      <c r="F63" s="175" t="s">
        <v>1512</v>
      </c>
      <c r="G63" s="55"/>
    </row>
    <row r="64" customFormat="false" ht="16.5" hidden="false" customHeight="false" outlineLevel="0" collapsed="false">
      <c r="A64" s="176" t="n">
        <f aca="false">A63+1</f>
        <v>59</v>
      </c>
      <c r="B64" s="71" t="s">
        <v>1513</v>
      </c>
      <c r="C64" s="71" t="s">
        <v>1514</v>
      </c>
      <c r="D64" s="177" t="s">
        <v>1207</v>
      </c>
      <c r="E64" s="177" t="s">
        <v>1484</v>
      </c>
      <c r="F64" s="178" t="s">
        <v>1515</v>
      </c>
      <c r="G64" s="179"/>
    </row>
    <row r="65" customFormat="false" ht="16.5" hidden="false" customHeight="false" outlineLevel="0" collapsed="false"/>
    <row r="66" customFormat="false" ht="15.75" hidden="false" customHeight="false" outlineLevel="0" collapsed="false">
      <c r="A66" s="0" t="s">
        <v>151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Jakub Banik</cp:lastModifiedBy>
  <cp:lastPrinted>2023-05-19T06:09:59Z</cp:lastPrinted>
  <dcterms:modified xsi:type="dcterms:W3CDTF">2025-03-31T07:40:25Z</dcterms:modified>
  <cp:revision>0</cp:revision>
  <dc:subject/>
  <dc:title/>
</cp:coreProperties>
</file>