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MiG Suchań" sheetId="1" state="visible" r:id="rId2"/>
    <sheet name="UMiG Chociwel" sheetId="2" state="visible" r:id="rId3"/>
    <sheet name="UG Dolice" sheetId="3" state="visible" r:id="rId4"/>
    <sheet name="UG Kobylanka" sheetId="4" state="visible" r:id="rId5"/>
    <sheet name="UG Marianowo" sheetId="5" state="visible" r:id="rId6"/>
    <sheet name="UG Stargard Szcz." sheetId="6" state="visible" r:id="rId7"/>
    <sheet name="UM Stargard" sheetId="7" state="visible" r:id="rId8"/>
  </sheets>
  <definedNames>
    <definedName function="false" hidden="false" localSheetId="6" name="_xlnm.Print_Area" vbProcedure="false">'UM Stargard'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988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stargardzki</t>
  </si>
  <si>
    <t xml:space="preserve">Gmina SUCHAŃ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Nr działki geodezyjnej/ obręb</t>
  </si>
  <si>
    <t xml:space="preserve">1.</t>
  </si>
  <si>
    <t xml:space="preserve">Suchań</t>
  </si>
  <si>
    <t xml:space="preserve">ul. Plac Rynek dz. nr geod. 47 obr. 2 m. Suchań</t>
  </si>
  <si>
    <t xml:space="preserve">dz. nr 47 obręb 2 miasto Suchań</t>
  </si>
  <si>
    <t xml:space="preserve">2.</t>
  </si>
  <si>
    <t xml:space="preserve">1792Z</t>
  </si>
  <si>
    <t xml:space="preserve">od drogi krajowej nr 10 - wzdłuż ul. Strzeleckiej - do skrzyżowania dz. nr geod. 76 i 98 obr. 1 m. Suchań</t>
  </si>
  <si>
    <t xml:space="preserve">dz. nr 76 obręb 1 miasto Suchań
ul. Strzelecka</t>
  </si>
  <si>
    <t xml:space="preserve">3.</t>
  </si>
  <si>
    <t xml:space="preserve">1791Z</t>
  </si>
  <si>
    <t xml:space="preserve">od drogi krajowej nr 10 - wzdłuż ul. Kard. A. Hlonda - do drogi krajowej nr 10</t>
  </si>
  <si>
    <t xml:space="preserve">dz. nr 282 obręb 2 miasto Suchań</t>
  </si>
  <si>
    <t xml:space="preserve">4.</t>
  </si>
  <si>
    <t xml:space="preserve">od drogi krajowej nr 10 (dz. nr 77 obr. 1 m. Suchań) wzdłuż ul. Słonecznej do dz. nr 177 obr. 2 m. Suchań</t>
  </si>
  <si>
    <t xml:space="preserve">dz. nr 193/1, 193/2, 193/3, 193/4, 308/23, 308/24 (ul. Słoneczna) obr. 2 m. Suchań</t>
  </si>
  <si>
    <t xml:space="preserve">5.</t>
  </si>
  <si>
    <t xml:space="preserve">od. dz. nr 193/1 wzdłuż ul. Kwiatowej do dz. nr 127/3 obr. 2 m. Suchań</t>
  </si>
  <si>
    <t xml:space="preserve">dz. nr 176, 184/1, 184/2, 184/6 obr. 2 m. Suchań</t>
  </si>
  <si>
    <t xml:space="preserve">6.</t>
  </si>
  <si>
    <t xml:space="preserve">od przejazdu kolejowego wzdłuż dz. nr 30/1 do dz. nr 30/2</t>
  </si>
  <si>
    <t xml:space="preserve">dz. nr 30/1 obr. Modrzewo</t>
  </si>
  <si>
    <t xml:space="preserve">7.</t>
  </si>
  <si>
    <t xml:space="preserve">1767Z</t>
  </si>
  <si>
    <t xml:space="preserve">Nosowo - Nosówko - granica powiatu</t>
  </si>
  <si>
    <t xml:space="preserve">dz. nr 306, 23/2 obr. Nosowo</t>
  </si>
  <si>
    <t xml:space="preserve">1739Z</t>
  </si>
  <si>
    <t xml:space="preserve">droga krajowa nr 10 - Nosowo - droga krajowa nr 10</t>
  </si>
  <si>
    <t xml:space="preserve">dz. nr 706 obr. Suchanówko
dz. nr 169, 23/1 obr. Nosowo</t>
  </si>
  <si>
    <t xml:space="preserve">8.</t>
  </si>
  <si>
    <t xml:space="preserve">1726Z</t>
  </si>
  <si>
    <t xml:space="preserve">droga krajowa nr 10 - Sadłowo</t>
  </si>
  <si>
    <t xml:space="preserve">dz. nr 234/1, 291/4, 234/3, 234/4 obr. Sadłowo</t>
  </si>
  <si>
    <t xml:space="preserve">9.</t>
  </si>
  <si>
    <t xml:space="preserve">Suchanówko</t>
  </si>
  <si>
    <t xml:space="preserve">od drogi krajowej nr 10 do skrzyżowania działek 210, 175, 174 obr. Suchanówko</t>
  </si>
  <si>
    <t xml:space="preserve">dz. nr 210 obr. Suchanówko</t>
  </si>
  <si>
    <t xml:space="preserve">od drogi krajowej nr 10 do drogi powiatowej 1740Z</t>
  </si>
  <si>
    <t xml:space="preserve">dz. nr 42 obr. Suchanówko
dz. nr 581 obr. Tarnowo</t>
  </si>
  <si>
    <t xml:space="preserve">od drogi krajowej nr 10 - wzdłuż dz. nr 175 - do dz. nr 291/5 obr. Suchanówko</t>
  </si>
  <si>
    <t xml:space="preserve">dz. nr 268 i 175 obr. Suchanówko</t>
  </si>
  <si>
    <t xml:space="preserve">10.</t>
  </si>
  <si>
    <t xml:space="preserve">1742Z</t>
  </si>
  <si>
    <t xml:space="preserve">droga krajowa nr 10 - w kierunku Podłęcza - do skrzyżowania z dz. nr geod. 999/1 obr. Wapnica, gm. Suchań</t>
  </si>
  <si>
    <t xml:space="preserve">dz. nr 243, 294/1 Wapnica</t>
  </si>
  <si>
    <t xml:space="preserve">11.</t>
  </si>
  <si>
    <t xml:space="preserve">Żukowo</t>
  </si>
  <si>
    <t xml:space="preserve">od drogi gminnej o nr geod. 121/10 obr. Żukowo - wzdłuż dz. geod. Nr 70 obr. Żukowo do dz. nr geod. 60 i 108 obr. Żukowo</t>
  </si>
  <si>
    <t xml:space="preserve">dz. nr 70 obr. Żukowo</t>
  </si>
  <si>
    <t xml:space="preserve">od granicy gminy do drogi krajowej nr 10 - Żukowo</t>
  </si>
  <si>
    <t xml:space="preserve">dz. nr 30, 121/10 obr. Żukowo</t>
  </si>
  <si>
    <t xml:space="preserve">wg Zarządzenia nr 7/2023 z dnia 27.01.2023 r.</t>
  </si>
  <si>
    <t xml:space="preserve">Miasto i Gmina CHOCIWEL</t>
  </si>
  <si>
    <t xml:space="preserve">Ulice w ciągu drogi</t>
  </si>
  <si>
    <t xml:space="preserve">470001Z</t>
  </si>
  <si>
    <t xml:space="preserve">Chociwel</t>
  </si>
  <si>
    <t xml:space="preserve">Bród - Zabrodzie</t>
  </si>
  <si>
    <t xml:space="preserve">470002Z</t>
  </si>
  <si>
    <t xml:space="preserve">Chociwel - Chociwel Wieś</t>
  </si>
  <si>
    <t xml:space="preserve">470003Z</t>
  </si>
  <si>
    <t xml:space="preserve">Chociwel - /Chlebowo/</t>
  </si>
  <si>
    <t xml:space="preserve">Graniczna</t>
  </si>
  <si>
    <t xml:space="preserve">470004Z</t>
  </si>
  <si>
    <t xml:space="preserve">Chociwel - Starzyce II</t>
  </si>
  <si>
    <t xml:space="preserve">475001Z</t>
  </si>
  <si>
    <t xml:space="preserve">Brzozowa</t>
  </si>
  <si>
    <t xml:space="preserve">475002Z</t>
  </si>
  <si>
    <t xml:space="preserve">Grunwaldzka</t>
  </si>
  <si>
    <t xml:space="preserve">475003Z</t>
  </si>
  <si>
    <t xml:space="preserve">Kamienna</t>
  </si>
  <si>
    <t xml:space="preserve">475004Z</t>
  </si>
  <si>
    <t xml:space="preserve">Kwiatowa</t>
  </si>
  <si>
    <t xml:space="preserve">475005Z</t>
  </si>
  <si>
    <t xml:space="preserve">Lipowa</t>
  </si>
  <si>
    <t xml:space="preserve">475006Z</t>
  </si>
  <si>
    <t xml:space="preserve">Młyńska</t>
  </si>
  <si>
    <t xml:space="preserve">475007Z</t>
  </si>
  <si>
    <t xml:space="preserve">Nadjeziorna</t>
  </si>
  <si>
    <t xml:space="preserve">475008Z</t>
  </si>
  <si>
    <t xml:space="preserve">Parkowa</t>
  </si>
  <si>
    <t xml:space="preserve">475009Z</t>
  </si>
  <si>
    <t xml:space="preserve">Partyzantów</t>
  </si>
  <si>
    <t xml:space="preserve">475010Z</t>
  </si>
  <si>
    <t xml:space="preserve">Piaskowa</t>
  </si>
  <si>
    <t xml:space="preserve">475011Z</t>
  </si>
  <si>
    <t xml:space="preserve">Polna</t>
  </si>
  <si>
    <t xml:space="preserve">475012Z</t>
  </si>
  <si>
    <t xml:space="preserve">Poznańska</t>
  </si>
  <si>
    <t xml:space="preserve">475013Z</t>
  </si>
  <si>
    <t xml:space="preserve">Robotnicza</t>
  </si>
  <si>
    <t xml:space="preserve">475014Z</t>
  </si>
  <si>
    <t xml:space="preserve">Spacerowa</t>
  </si>
  <si>
    <t xml:space="preserve">475015Z</t>
  </si>
  <si>
    <t xml:space="preserve">Szkolna</t>
  </si>
  <si>
    <t xml:space="preserve">475016Z</t>
  </si>
  <si>
    <t xml:space="preserve">Wodna</t>
  </si>
  <si>
    <t xml:space="preserve">Stan aktualny na dzień 28.02.2008</t>
  </si>
  <si>
    <r>
      <rPr>
        <sz val="12"/>
        <rFont val="Times New Roman CE"/>
        <family val="0"/>
        <charset val="238"/>
      </rPr>
      <t xml:space="preserve">                                                               Gmina DOLICE </t>
    </r>
    <r>
      <rPr>
        <sz val="8"/>
        <rFont val="Times New Roman CE"/>
        <family val="0"/>
        <charset val="238"/>
      </rPr>
      <t xml:space="preserve">      (zał. nr 1 do zarządzenia nr 3/2024 z dnia 19.01.2024 r.)</t>
    </r>
  </si>
  <si>
    <t xml:space="preserve">540001Z</t>
  </si>
  <si>
    <t xml:space="preserve">Dolice</t>
  </si>
  <si>
    <t xml:space="preserve">Morzyca - st. kolejowa Morzyca</t>
  </si>
  <si>
    <t xml:space="preserve">540003Z</t>
  </si>
  <si>
    <t xml:space="preserve">Boguszyce - Pomietów</t>
  </si>
  <si>
    <t xml:space="preserve">540004Z</t>
  </si>
  <si>
    <t xml:space="preserve">Pomietów - Przywodzie do granicy gminy działka 314</t>
  </si>
  <si>
    <t xml:space="preserve">540005Z</t>
  </si>
  <si>
    <t xml:space="preserve">Dobropole Pyrzyckie - działki 165, 169</t>
  </si>
  <si>
    <t xml:space="preserve">Dobropole Pyrzyckie</t>
  </si>
  <si>
    <t xml:space="preserve">540006Z</t>
  </si>
  <si>
    <t xml:space="preserve">Rzeplino działka 207</t>
  </si>
  <si>
    <t xml:space="preserve">540007Z</t>
  </si>
  <si>
    <t xml:space="preserve">1784Z</t>
  </si>
  <si>
    <t xml:space="preserve">Komorowo - Sądów dz. 884/8, 887/5, 886/4, 885/2, 146</t>
  </si>
  <si>
    <t xml:space="preserve">540008Z</t>
  </si>
  <si>
    <t xml:space="preserve">1786Z</t>
  </si>
  <si>
    <t xml:space="preserve">Płoszkowo dz. nr 27</t>
  </si>
  <si>
    <t xml:space="preserve">540009Z</t>
  </si>
  <si>
    <t xml:space="preserve">1781Z</t>
  </si>
  <si>
    <t xml:space="preserve">Brzezina - Warszyn</t>
  </si>
  <si>
    <t xml:space="preserve">540010Z</t>
  </si>
  <si>
    <t xml:space="preserve">1608Z</t>
  </si>
  <si>
    <t xml:space="preserve">Moskorzyn - Żalęcino do granicy powiatu</t>
  </si>
  <si>
    <t xml:space="preserve">540011Z</t>
  </si>
  <si>
    <t xml:space="preserve">1777Z</t>
  </si>
  <si>
    <t xml:space="preserve">Kolin - Kolin PKP dz. 45/3</t>
  </si>
  <si>
    <t xml:space="preserve">540012Z</t>
  </si>
  <si>
    <t xml:space="preserve">1779Z</t>
  </si>
  <si>
    <t xml:space="preserve">DW 122-Pomietów</t>
  </si>
  <si>
    <t xml:space="preserve">540013Z</t>
  </si>
  <si>
    <t xml:space="preserve">1787Z</t>
  </si>
  <si>
    <t xml:space="preserve">Bralęcin-Lipka</t>
  </si>
  <si>
    <t xml:space="preserve">540050Z</t>
  </si>
  <si>
    <t xml:space="preserve">Dolice </t>
  </si>
  <si>
    <t xml:space="preserve">Dolice ul. Ogrodowa </t>
  </si>
  <si>
    <t xml:space="preserve">ul. Ogrodowa</t>
  </si>
  <si>
    <t xml:space="preserve">540051Z</t>
  </si>
  <si>
    <t xml:space="preserve">Dolice ul. Dworcowa</t>
  </si>
  <si>
    <t xml:space="preserve">ul. Dworcowa</t>
  </si>
  <si>
    <t xml:space="preserve">540052Z</t>
  </si>
  <si>
    <t xml:space="preserve">Dolice, ul. Wiśniowa</t>
  </si>
  <si>
    <t xml:space="preserve">ul. Wiśniowa</t>
  </si>
  <si>
    <t xml:space="preserve">540053Z</t>
  </si>
  <si>
    <t xml:space="preserve">Dolice ul. Kolonia</t>
  </si>
  <si>
    <t xml:space="preserve">ul. Kolonia</t>
  </si>
  <si>
    <t xml:space="preserve">                 wg zarządzenia nr 3/2024 z dnia 19.01.2024 r.</t>
  </si>
  <si>
    <r>
      <rPr>
        <sz val="12"/>
        <rFont val="Times New Roman CE"/>
        <family val="0"/>
        <charset val="238"/>
      </rPr>
      <t xml:space="preserve">                                                               Gmina KOBYLANKA (</t>
    </r>
    <r>
      <rPr>
        <sz val="8"/>
        <rFont val="Times New Roman CE"/>
        <family val="0"/>
        <charset val="238"/>
      </rPr>
      <t xml:space="preserve">zał. nr 4/2024 do zarządzenia nr 3/2024 z dnia 19.01.2024 r.)</t>
    </r>
  </si>
  <si>
    <t xml:space="preserve">450001Z</t>
  </si>
  <si>
    <t xml:space="preserve">Kobylanka</t>
  </si>
  <si>
    <t xml:space="preserve">stacja PKP Miedwiecko - Cisewo</t>
  </si>
  <si>
    <t xml:space="preserve">450002Z</t>
  </si>
  <si>
    <t xml:space="preserve">Morzyczyn - Reptowo</t>
  </si>
  <si>
    <t xml:space="preserve">450003Z</t>
  </si>
  <si>
    <t xml:space="preserve">Kobylanka - Niedźwiedź</t>
  </si>
  <si>
    <t xml:space="preserve">450004Z</t>
  </si>
  <si>
    <t xml:space="preserve">Motaniec - Reptowo</t>
  </si>
  <si>
    <t xml:space="preserve">450005Z</t>
  </si>
  <si>
    <t xml:space="preserve">Kobylanka - Jęczydół</t>
  </si>
  <si>
    <t xml:space="preserve">450006Z</t>
  </si>
  <si>
    <t xml:space="preserve">Bielkowo - Jęczydół</t>
  </si>
  <si>
    <t xml:space="preserve">450007Z</t>
  </si>
  <si>
    <t xml:space="preserve">Kunowo - /Lipnik/</t>
  </si>
  <si>
    <t xml:space="preserve">Miedwiecko - Zagość</t>
  </si>
  <si>
    <t xml:space="preserve">1702Z</t>
  </si>
  <si>
    <t xml:space="preserve">Wielichówko - Cisewo</t>
  </si>
  <si>
    <t xml:space="preserve">1706Z</t>
  </si>
  <si>
    <t xml:space="preserve">Niedźwiedź - do drogi nr 10</t>
  </si>
  <si>
    <t xml:space="preserve">1358Z</t>
  </si>
  <si>
    <t xml:space="preserve">Nieznań - Bielkowo</t>
  </si>
  <si>
    <t xml:space="preserve">1703Z</t>
  </si>
  <si>
    <t xml:space="preserve">Motaniec - do drogi nr 10</t>
  </si>
  <si>
    <t xml:space="preserve">1705Z</t>
  </si>
  <si>
    <t xml:space="preserve">Jęczydół - do drogi nr 10</t>
  </si>
  <si>
    <t xml:space="preserve">ulica Długa w Morzyczynie 
(od skrzyżowania ulicy Chrobrego 
w Morzyczynie do skrzyżowania ulicy Popiełuszki w Zieleniewie).</t>
  </si>
  <si>
    <t xml:space="preserve">Okolnica Rekowo</t>
  </si>
  <si>
    <t xml:space="preserve">16.</t>
  </si>
  <si>
    <t xml:space="preserve">m. Niedźwiedź - przejazd kolejowy 
w m. Reptowo</t>
  </si>
  <si>
    <t xml:space="preserve">450018Z</t>
  </si>
  <si>
    <t xml:space="preserve">ul. Jeziorna w Morzyczynie wraz z ulicami Nad Miedwinką, Paprociową, Wrzosową i Iglastą</t>
  </si>
  <si>
    <t xml:space="preserve">wg zarządzenia nr 3/2024 z dnia 19-01-24</t>
  </si>
  <si>
    <t xml:space="preserve">Gmina MARIANOWO</t>
  </si>
  <si>
    <t xml:space="preserve">Ulice 
w ciągu drogi</t>
  </si>
  <si>
    <t xml:space="preserve">510001Z</t>
  </si>
  <si>
    <t xml:space="preserve">Marianowo</t>
  </si>
  <si>
    <t xml:space="preserve">droga wojewódzka nr 142 - Kępy</t>
  </si>
  <si>
    <t xml:space="preserve">510002Z</t>
  </si>
  <si>
    <t xml:space="preserve">droga krajowa nr 20 - Kol. Gogolewo</t>
  </si>
  <si>
    <t xml:space="preserve">510003Z</t>
  </si>
  <si>
    <t xml:space="preserve">Gogolewo - Kol. Gogolewo</t>
  </si>
  <si>
    <t xml:space="preserve">510004Z</t>
  </si>
  <si>
    <t xml:space="preserve">Gogolewo -  stacja PKP Gogolewo</t>
  </si>
  <si>
    <t xml:space="preserve">510005Z</t>
  </si>
  <si>
    <t xml:space="preserve">droga powiatowa nr 1729Z - stacja PKP Gogolewo</t>
  </si>
  <si>
    <t xml:space="preserve">510006Z</t>
  </si>
  <si>
    <t xml:space="preserve">Marianowo - Dzwonowo</t>
  </si>
  <si>
    <t xml:space="preserve">510007Z</t>
  </si>
  <si>
    <t xml:space="preserve">Marianowo - /Lisowo/</t>
  </si>
  <si>
    <t xml:space="preserve">510008Z</t>
  </si>
  <si>
    <t xml:space="preserve">Marianowo - /Lutkowo/</t>
  </si>
  <si>
    <t xml:space="preserve">510009Z</t>
  </si>
  <si>
    <t xml:space="preserve">Marianowo - Kol. Wiechowo</t>
  </si>
  <si>
    <t xml:space="preserve">510010Z</t>
  </si>
  <si>
    <t xml:space="preserve">Wiechowo - droga gminna nr 510008Z</t>
  </si>
  <si>
    <t xml:space="preserve">510011Z</t>
  </si>
  <si>
    <t xml:space="preserve">Wiechowo - /Lubań/</t>
  </si>
  <si>
    <t xml:space="preserve">515001Z</t>
  </si>
  <si>
    <t xml:space="preserve">Jeziorna</t>
  </si>
  <si>
    <t xml:space="preserve">515002Z</t>
  </si>
  <si>
    <t xml:space="preserve">Kasztanowa</t>
  </si>
  <si>
    <t xml:space="preserve">515003Z</t>
  </si>
  <si>
    <t xml:space="preserve">Kłosowa</t>
  </si>
  <si>
    <t xml:space="preserve">515004Z</t>
  </si>
  <si>
    <t xml:space="preserve">Kolejowa</t>
  </si>
  <si>
    <t xml:space="preserve">515005Z</t>
  </si>
  <si>
    <t xml:space="preserve">Łąkowa</t>
  </si>
  <si>
    <t xml:space="preserve">515006Z</t>
  </si>
  <si>
    <t xml:space="preserve">Mieszka I</t>
  </si>
  <si>
    <t xml:space="preserve">515007Z</t>
  </si>
  <si>
    <t xml:space="preserve">Miodowa</t>
  </si>
  <si>
    <t xml:space="preserve">515008Z</t>
  </si>
  <si>
    <t xml:space="preserve">515009Z</t>
  </si>
  <si>
    <t xml:space="preserve">Nadrzeczna</t>
  </si>
  <si>
    <t xml:space="preserve">515010Z</t>
  </si>
  <si>
    <t xml:space="preserve">Ogrodowa</t>
  </si>
  <si>
    <t xml:space="preserve">515011Z</t>
  </si>
  <si>
    <t xml:space="preserve">Pocztowa</t>
  </si>
  <si>
    <t xml:space="preserve">515012Z</t>
  </si>
  <si>
    <t xml:space="preserve">515013Z</t>
  </si>
  <si>
    <t xml:space="preserve">Poprzeczna</t>
  </si>
  <si>
    <t xml:space="preserve">515014Z</t>
  </si>
  <si>
    <t xml:space="preserve">Rolna</t>
  </si>
  <si>
    <t xml:space="preserve">515015Z</t>
  </si>
  <si>
    <t xml:space="preserve">Słoneczna</t>
  </si>
  <si>
    <t xml:space="preserve">515016Z</t>
  </si>
  <si>
    <t xml:space="preserve">Spokojna</t>
  </si>
  <si>
    <t xml:space="preserve">515017Z</t>
  </si>
  <si>
    <t xml:space="preserve">Sportowa</t>
  </si>
  <si>
    <t xml:space="preserve">515018Z</t>
  </si>
  <si>
    <t xml:space="preserve">Środkowa</t>
  </si>
  <si>
    <t xml:space="preserve">515019Z</t>
  </si>
  <si>
    <t xml:space="preserve">Targowa</t>
  </si>
  <si>
    <t xml:space="preserve">515020Z</t>
  </si>
  <si>
    <t xml:space="preserve">Wczasowa</t>
  </si>
  <si>
    <t xml:space="preserve">wg Zarządzenia nr 77/2012 z dn. 28.11.2012 r.</t>
  </si>
  <si>
    <t xml:space="preserve">Gmina STARGARD SZCZ.</t>
  </si>
  <si>
    <t xml:space="preserve">490001Z</t>
  </si>
  <si>
    <t xml:space="preserve">Stargard Szczeciński</t>
  </si>
  <si>
    <t xml:space="preserve">Lubowo - Rogowo - Poczernin - /Przemocze/</t>
  </si>
  <si>
    <t xml:space="preserve">490002Z</t>
  </si>
  <si>
    <t xml:space="preserve">Grabowo - Piaszcze - /Łęczyca/</t>
  </si>
  <si>
    <t xml:space="preserve">490003Z</t>
  </si>
  <si>
    <t xml:space="preserve">Grabowo - Małkocin</t>
  </si>
  <si>
    <t xml:space="preserve">490004Z</t>
  </si>
  <si>
    <t xml:space="preserve">Grabowo - Klępino</t>
  </si>
  <si>
    <t xml:space="preserve">490005Z</t>
  </si>
  <si>
    <t xml:space="preserve">Kiczarowo - /Kicko/</t>
  </si>
  <si>
    <t xml:space="preserve">490006Z</t>
  </si>
  <si>
    <t xml:space="preserve">Kiczarowo - /Nowa Dąbrowa/</t>
  </si>
  <si>
    <t xml:space="preserve">490007Z</t>
  </si>
  <si>
    <t xml:space="preserve">Wierzchląd - Skalin</t>
  </si>
  <si>
    <t xml:space="preserve">490008Z</t>
  </si>
  <si>
    <t xml:space="preserve">Skalin - Giżynek</t>
  </si>
  <si>
    <t xml:space="preserve">490009Z</t>
  </si>
  <si>
    <t xml:space="preserve">Koszewko - Słotnica</t>
  </si>
  <si>
    <t xml:space="preserve">490010Z</t>
  </si>
  <si>
    <t xml:space="preserve">Koszewo - Młodolice</t>
  </si>
  <si>
    <t xml:space="preserve">490011Z</t>
  </si>
  <si>
    <t xml:space="preserve">Witkowo - Stargard</t>
  </si>
  <si>
    <t xml:space="preserve">490012Z</t>
  </si>
  <si>
    <t xml:space="preserve">Strachocin - Stargard</t>
  </si>
  <si>
    <t xml:space="preserve">490013Z</t>
  </si>
  <si>
    <t xml:space="preserve">Trzebiatów - /droga powiatowa 1731Z/</t>
  </si>
  <si>
    <t xml:space="preserve">490014Z</t>
  </si>
  <si>
    <t xml:space="preserve">Krąpiel - /Żukowo/</t>
  </si>
  <si>
    <t xml:space="preserve">490015Z</t>
  </si>
  <si>
    <t xml:space="preserve">1710Z</t>
  </si>
  <si>
    <t xml:space="preserve">Lubowo-Grzędzice-Lipnik</t>
  </si>
  <si>
    <t xml:space="preserve">WYKAZ DRÓG GMINNYCH
WOJEWÓDZTWA ZACHODNIOPOMORSKIEGO</t>
  </si>
  <si>
    <r>
      <rPr>
        <b val="true"/>
        <i val="true"/>
        <sz val="12"/>
        <rFont val="Times New Roman"/>
        <family val="1"/>
        <charset val="238"/>
      </rPr>
      <t xml:space="preserve">                                                                                             Powiat stargardzki            </t>
    </r>
    <r>
      <rPr>
        <b val="true"/>
        <i val="true"/>
        <sz val="8"/>
        <rFont val="Times New Roman"/>
        <family val="1"/>
        <charset val="238"/>
      </rPr>
      <t xml:space="preserve">zał. nr 5 do zarządzenia nr 47/24 z dnia 18-07-2024 r.</t>
    </r>
  </si>
  <si>
    <t xml:space="preserve">Miasto STARGARD </t>
  </si>
  <si>
    <t xml:space="preserve">Lp</t>
  </si>
  <si>
    <t xml:space="preserve">Nowy                       nr drogi</t>
  </si>
  <si>
    <t xml:space="preserve">Stary                          nr drogi/                         miejscowość</t>
  </si>
  <si>
    <t xml:space="preserve">Nazwa drogi/ulicy  - przebieg</t>
  </si>
  <si>
    <t xml:space="preserve">Uwagi</t>
  </si>
  <si>
    <t xml:space="preserve">500001Z</t>
  </si>
  <si>
    <t xml:space="preserve">Miasto Stargard</t>
  </si>
  <si>
    <t xml:space="preserve">ul. Miła</t>
  </si>
  <si>
    <t xml:space="preserve">500002Z</t>
  </si>
  <si>
    <t xml:space="preserve">ul. 9 Zaodrzańskiego Pułku Piechoty</t>
  </si>
  <si>
    <t xml:space="preserve">500003Z</t>
  </si>
  <si>
    <t xml:space="preserve">Aleja Żołnierza Boczna</t>
  </si>
  <si>
    <t xml:space="preserve">500004Z</t>
  </si>
  <si>
    <t xml:space="preserve">ul. Anny Jagiellonki</t>
  </si>
  <si>
    <t xml:space="preserve">500005Z</t>
  </si>
  <si>
    <t xml:space="preserve">ul. Armii Krajowej</t>
  </si>
  <si>
    <t xml:space="preserve">500006Z</t>
  </si>
  <si>
    <t xml:space="preserve">ul. Adama Asnyka</t>
  </si>
  <si>
    <t xml:space="preserve">500007Z</t>
  </si>
  <si>
    <t xml:space="preserve">ul. Krzysztofa Kamila Baczyńskiego</t>
  </si>
  <si>
    <t xml:space="preserve">500008Z</t>
  </si>
  <si>
    <t xml:space="preserve">ul. Basztowa</t>
  </si>
  <si>
    <t xml:space="preserve">500009Z</t>
  </si>
  <si>
    <t xml:space="preserve">ul. Batalionów Chłopskich</t>
  </si>
  <si>
    <t xml:space="preserve">500010Z</t>
  </si>
  <si>
    <t xml:space="preserve">ul. Macieja Boryny</t>
  </si>
  <si>
    <t xml:space="preserve">500011Z</t>
  </si>
  <si>
    <t xml:space="preserve">ul. Jana Brzechwy</t>
  </si>
  <si>
    <t xml:space="preserve">12.</t>
  </si>
  <si>
    <t xml:space="preserve">500012Z</t>
  </si>
  <si>
    <t xml:space="preserve">ul. Józefa Chełmońskiego</t>
  </si>
  <si>
    <t xml:space="preserve">13.</t>
  </si>
  <si>
    <t xml:space="preserve">500013Z</t>
  </si>
  <si>
    <t xml:space="preserve">ul. Cieplna</t>
  </si>
  <si>
    <t xml:space="preserve">14.</t>
  </si>
  <si>
    <t xml:space="preserve">500014Z</t>
  </si>
  <si>
    <t xml:space="preserve">ul. Hetmana  Stanisława Czarnieckiego</t>
  </si>
  <si>
    <t xml:space="preserve">15.</t>
  </si>
  <si>
    <t xml:space="preserve">500015Z</t>
  </si>
  <si>
    <t xml:space="preserve">ul. Czwartaków</t>
  </si>
  <si>
    <t xml:space="preserve">500016Z</t>
  </si>
  <si>
    <t xml:space="preserve">ul. Daleka</t>
  </si>
  <si>
    <t xml:space="preserve">17.</t>
  </si>
  <si>
    <t xml:space="preserve">500017Z</t>
  </si>
  <si>
    <t xml:space="preserve">ul. Stefana Drzewieckiego</t>
  </si>
  <si>
    <t xml:space="preserve">18.</t>
  </si>
  <si>
    <t xml:space="preserve">500018Z</t>
  </si>
  <si>
    <t xml:space="preserve">ul. Marii Dąbrowskiej</t>
  </si>
  <si>
    <t xml:space="preserve">19.</t>
  </si>
  <si>
    <t xml:space="preserve">500019Z</t>
  </si>
  <si>
    <t xml:space="preserve">ul. Dąbrówki</t>
  </si>
  <si>
    <t xml:space="preserve">20.</t>
  </si>
  <si>
    <t xml:space="preserve">500020Z</t>
  </si>
  <si>
    <t xml:space="preserve">ul. Konstantego Ildefonsa Gałczyńskiego</t>
  </si>
  <si>
    <t xml:space="preserve">21.</t>
  </si>
  <si>
    <t xml:space="preserve">500021Z</t>
  </si>
  <si>
    <t xml:space="preserve">ul. Garncarska</t>
  </si>
  <si>
    <t xml:space="preserve">22.</t>
  </si>
  <si>
    <t xml:space="preserve">500022Z</t>
  </si>
  <si>
    <t xml:space="preserve">ul. Giżynek</t>
  </si>
  <si>
    <t xml:space="preserve">23.</t>
  </si>
  <si>
    <t xml:space="preserve">500023Z</t>
  </si>
  <si>
    <t xml:space="preserve">ul. Witolda Gombrowicza</t>
  </si>
  <si>
    <t xml:space="preserve">24.</t>
  </si>
  <si>
    <t xml:space="preserve">500024Z</t>
  </si>
  <si>
    <t xml:space="preserve">ul. Gospodarska</t>
  </si>
  <si>
    <t xml:space="preserve">25.</t>
  </si>
  <si>
    <t xml:space="preserve">500025Z</t>
  </si>
  <si>
    <t xml:space="preserve">ul. Graniczna</t>
  </si>
  <si>
    <t xml:space="preserve">26.</t>
  </si>
  <si>
    <t xml:space="preserve">500026Z</t>
  </si>
  <si>
    <t xml:space="preserve">ul. Grodzka</t>
  </si>
  <si>
    <t xml:space="preserve">Uchwała nr XLI/415/2022 z 31 maja 2022 r.</t>
  </si>
  <si>
    <t xml:space="preserve">wyłączenie z użytkowania -           dz. nr 120/16 obr. 11</t>
  </si>
  <si>
    <t xml:space="preserve">27.</t>
  </si>
  <si>
    <t xml:space="preserve">500027Z</t>
  </si>
  <si>
    <t xml:space="preserve">ul. Grudziądzka</t>
  </si>
  <si>
    <t xml:space="preserve">28.</t>
  </si>
  <si>
    <t xml:space="preserve">500028Z</t>
  </si>
  <si>
    <t xml:space="preserve">ul. Hanzeatycka</t>
  </si>
  <si>
    <t xml:space="preserve">29.</t>
  </si>
  <si>
    <t xml:space="preserve">500029Z</t>
  </si>
  <si>
    <t xml:space="preserve">ul. Zbigniewa Herberta</t>
  </si>
  <si>
    <t xml:space="preserve">30.</t>
  </si>
  <si>
    <t xml:space="preserve">500030Z</t>
  </si>
  <si>
    <t xml:space="preserve">ul. Majora Hubala</t>
  </si>
  <si>
    <t xml:space="preserve">31.</t>
  </si>
  <si>
    <t xml:space="preserve">500031Z</t>
  </si>
  <si>
    <t xml:space="preserve">ul. Jarosława Iwaszkiewicza</t>
  </si>
  <si>
    <t xml:space="preserve">32.</t>
  </si>
  <si>
    <t xml:space="preserve">500032Z</t>
  </si>
  <si>
    <t xml:space="preserve">ul. Jesienna</t>
  </si>
  <si>
    <t xml:space="preserve">33.</t>
  </si>
  <si>
    <t xml:space="preserve">500033Z</t>
  </si>
  <si>
    <t xml:space="preserve">ul. Mieczysława Karłowicza</t>
  </si>
  <si>
    <t xml:space="preserve">34.</t>
  </si>
  <si>
    <t xml:space="preserve">500034Z</t>
  </si>
  <si>
    <t xml:space="preserve">ul. Kasztelańska</t>
  </si>
  <si>
    <t xml:space="preserve">35.</t>
  </si>
  <si>
    <t xml:space="preserve">500035Z</t>
  </si>
  <si>
    <t xml:space="preserve">ul. Kazimierza Wielkiego</t>
  </si>
  <si>
    <t xml:space="preserve">36.</t>
  </si>
  <si>
    <t xml:space="preserve">500036Z</t>
  </si>
  <si>
    <t xml:space="preserve">ul. Klasztorna</t>
  </si>
  <si>
    <t xml:space="preserve">37.</t>
  </si>
  <si>
    <t xml:space="preserve">500037Z</t>
  </si>
  <si>
    <t xml:space="preserve">ul. Kosmonautów</t>
  </si>
  <si>
    <t xml:space="preserve">38.</t>
  </si>
  <si>
    <t xml:space="preserve">500038Z</t>
  </si>
  <si>
    <t xml:space="preserve">ul. Krakowska</t>
  </si>
  <si>
    <t xml:space="preserve">39.</t>
  </si>
  <si>
    <t xml:space="preserve">500039Z</t>
  </si>
  <si>
    <t xml:space="preserve">ul. Kramarska</t>
  </si>
  <si>
    <t xml:space="preserve">40.</t>
  </si>
  <si>
    <t xml:space="preserve">500040Z</t>
  </si>
  <si>
    <t xml:space="preserve">ul. Poetów</t>
  </si>
  <si>
    <t xml:space="preserve">41.</t>
  </si>
  <si>
    <t xml:space="preserve">500041Z</t>
  </si>
  <si>
    <t xml:space="preserve">ul. Krzywa</t>
  </si>
  <si>
    <t xml:space="preserve">42.</t>
  </si>
  <si>
    <t xml:space="preserve">500042Z</t>
  </si>
  <si>
    <t xml:space="preserve">ul. Bolesława Krzywoustego</t>
  </si>
  <si>
    <t xml:space="preserve">43.</t>
  </si>
  <si>
    <t xml:space="preserve">500043Z</t>
  </si>
  <si>
    <t xml:space="preserve">ul. Królowej Bony</t>
  </si>
  <si>
    <t xml:space="preserve">44.</t>
  </si>
  <si>
    <t xml:space="preserve">500044Z</t>
  </si>
  <si>
    <t xml:space="preserve">ul. Królowej Jadwigi</t>
  </si>
  <si>
    <t xml:space="preserve">45.</t>
  </si>
  <si>
    <t xml:space="preserve">500045Z</t>
  </si>
  <si>
    <t xml:space="preserve">ul. Kubańska</t>
  </si>
  <si>
    <t xml:space="preserve">46.</t>
  </si>
  <si>
    <t xml:space="preserve">500046Z</t>
  </si>
  <si>
    <t xml:space="preserve">ul. Kupiecka</t>
  </si>
  <si>
    <t xml:space="preserve">47.</t>
  </si>
  <si>
    <t xml:space="preserve">500047Z</t>
  </si>
  <si>
    <t xml:space="preserve">ul. Karola Kurpińskiego</t>
  </si>
  <si>
    <t xml:space="preserve">48.</t>
  </si>
  <si>
    <t xml:space="preserve">500048Z</t>
  </si>
  <si>
    <t xml:space="preserve">ul. Kuśnierzy</t>
  </si>
  <si>
    <t xml:space="preserve">49.</t>
  </si>
  <si>
    <t xml:space="preserve">500049Z</t>
  </si>
  <si>
    <t xml:space="preserve">ul. Jana Lechonia</t>
  </si>
  <si>
    <t xml:space="preserve">50.</t>
  </si>
  <si>
    <t xml:space="preserve">500050Z</t>
  </si>
  <si>
    <t xml:space="preserve">ul. Bolesława Leśmiana</t>
  </si>
  <si>
    <t xml:space="preserve">51.</t>
  </si>
  <si>
    <t xml:space="preserve">500051Z</t>
  </si>
  <si>
    <t xml:space="preserve">ul. Łabędzia</t>
  </si>
  <si>
    <t xml:space="preserve">52.</t>
  </si>
  <si>
    <t xml:space="preserve">500052Z</t>
  </si>
  <si>
    <t xml:space="preserve">ul. Łąkowa</t>
  </si>
  <si>
    <t xml:space="preserve">53.</t>
  </si>
  <si>
    <t xml:space="preserve">500053Z</t>
  </si>
  <si>
    <t xml:space="preserve">ul. Władysława Łokietka</t>
  </si>
  <si>
    <t xml:space="preserve">54.</t>
  </si>
  <si>
    <t xml:space="preserve">500054Z</t>
  </si>
  <si>
    <t xml:space="preserve">ul. Łużycka</t>
  </si>
  <si>
    <t xml:space="preserve">55.</t>
  </si>
  <si>
    <t xml:space="preserve">500055Z</t>
  </si>
  <si>
    <t xml:space="preserve">ul. Jacka Malczewskiego</t>
  </si>
  <si>
    <t xml:space="preserve">56.</t>
  </si>
  <si>
    <t xml:space="preserve">500056Z</t>
  </si>
  <si>
    <t xml:space="preserve">ul. Mariacka</t>
  </si>
  <si>
    <t xml:space="preserve">57.</t>
  </si>
  <si>
    <t xml:space="preserve">500057Z</t>
  </si>
  <si>
    <t xml:space="preserve">ul. Jana Matejki</t>
  </si>
  <si>
    <t xml:space="preserve">58.</t>
  </si>
  <si>
    <t xml:space="preserve">500058Z</t>
  </si>
  <si>
    <t xml:space="preserve">ul. Mazowiecka</t>
  </si>
  <si>
    <t xml:space="preserve">59.</t>
  </si>
  <si>
    <t xml:space="preserve">500059Z</t>
  </si>
  <si>
    <t xml:space="preserve">ul. Mazurska</t>
  </si>
  <si>
    <t xml:space="preserve">60.</t>
  </si>
  <si>
    <t xml:space="preserve">500060Z</t>
  </si>
  <si>
    <t xml:space="preserve">ul. Mieszczańska</t>
  </si>
  <si>
    <t xml:space="preserve">61.</t>
  </si>
  <si>
    <t xml:space="preserve">500061Z</t>
  </si>
  <si>
    <t xml:space="preserve">ul. Mieszka I</t>
  </si>
  <si>
    <t xml:space="preserve">62.</t>
  </si>
  <si>
    <t xml:space="preserve">500062Z</t>
  </si>
  <si>
    <t xml:space="preserve">ul. Miodowa</t>
  </si>
  <si>
    <t xml:space="preserve">63.</t>
  </si>
  <si>
    <t xml:space="preserve">500063Z</t>
  </si>
  <si>
    <t xml:space="preserve">ul. Modrzewiowa</t>
  </si>
  <si>
    <t xml:space="preserve">64.</t>
  </si>
  <si>
    <t xml:space="preserve">500064Z</t>
  </si>
  <si>
    <t xml:space="preserve">ul. Mokrzyca</t>
  </si>
  <si>
    <t xml:space="preserve">65.</t>
  </si>
  <si>
    <t xml:space="preserve">500065Z</t>
  </si>
  <si>
    <t xml:space="preserve">ul. Morska</t>
  </si>
  <si>
    <t xml:space="preserve">66.</t>
  </si>
  <si>
    <t xml:space="preserve">500066Z</t>
  </si>
  <si>
    <t xml:space="preserve">ul. Na Grobli</t>
  </si>
  <si>
    <t xml:space="preserve">67.</t>
  </si>
  <si>
    <t xml:space="preserve">500067Z</t>
  </si>
  <si>
    <t xml:space="preserve">ul. Zofii Nałkowskiej</t>
  </si>
  <si>
    <t xml:space="preserve">68.</t>
  </si>
  <si>
    <t xml:space="preserve">500068Z</t>
  </si>
  <si>
    <t xml:space="preserve">ul. Nasienna</t>
  </si>
  <si>
    <t xml:space="preserve">69.</t>
  </si>
  <si>
    <t xml:space="preserve">500069Z</t>
  </si>
  <si>
    <t xml:space="preserve">ul. Juliana Ursyna Niemcewicza</t>
  </si>
  <si>
    <t xml:space="preserve">70.</t>
  </si>
  <si>
    <t xml:space="preserve">500070Z</t>
  </si>
  <si>
    <t xml:space="preserve">ul. Niepodległości</t>
  </si>
  <si>
    <t xml:space="preserve">71.</t>
  </si>
  <si>
    <t xml:space="preserve">500071Z</t>
  </si>
  <si>
    <t xml:space="preserve">ul. Stanisława Niewiadomskiego</t>
  </si>
  <si>
    <t xml:space="preserve">72.</t>
  </si>
  <si>
    <t xml:space="preserve">500072Z</t>
  </si>
  <si>
    <t xml:space="preserve">ul. Cypriana Kamila Norwida</t>
  </si>
  <si>
    <t xml:space="preserve">73.</t>
  </si>
  <si>
    <t xml:space="preserve">500073Z</t>
  </si>
  <si>
    <t xml:space="preserve">ul. Zygmunta Noskowskiego</t>
  </si>
  <si>
    <t xml:space="preserve">74.</t>
  </si>
  <si>
    <t xml:space="preserve">500074Z</t>
  </si>
  <si>
    <t xml:space="preserve">ul. Józefa Nowakowskiego</t>
  </si>
  <si>
    <t xml:space="preserve">75.</t>
  </si>
  <si>
    <t xml:space="preserve">500075Z</t>
  </si>
  <si>
    <t xml:space="preserve">76.</t>
  </si>
  <si>
    <t xml:space="preserve">500076Z</t>
  </si>
  <si>
    <t xml:space="preserve">ul. Okrężna</t>
  </si>
  <si>
    <t xml:space="preserve">77.</t>
  </si>
  <si>
    <t xml:space="preserve">500077Z</t>
  </si>
  <si>
    <t xml:space="preserve">ul. Władysława Orkana</t>
  </si>
  <si>
    <t xml:space="preserve">78.</t>
  </si>
  <si>
    <t xml:space="preserve">500078Z</t>
  </si>
  <si>
    <t xml:space="preserve">Osiedle Tysiąclecia</t>
  </si>
  <si>
    <t xml:space="preserve">79.</t>
  </si>
  <si>
    <t xml:space="preserve">500079Z</t>
  </si>
  <si>
    <t xml:space="preserve">ul. Owocowa</t>
  </si>
  <si>
    <t xml:space="preserve">80.</t>
  </si>
  <si>
    <t xml:space="preserve">500080Z</t>
  </si>
  <si>
    <t xml:space="preserve">ul. Parkowa</t>
  </si>
  <si>
    <t xml:space="preserve">81.</t>
  </si>
  <si>
    <t xml:space="preserve">500081Z</t>
  </si>
  <si>
    <t xml:space="preserve">ul. Rotmistrza Witolda Pileckiego</t>
  </si>
  <si>
    <t xml:space="preserve">82.</t>
  </si>
  <si>
    <t xml:space="preserve">500082Z</t>
  </si>
  <si>
    <t xml:space="preserve">ul. Piwna</t>
  </si>
  <si>
    <t xml:space="preserve">83.</t>
  </si>
  <si>
    <t xml:space="preserve">500083Z</t>
  </si>
  <si>
    <t xml:space="preserve">Plac Juliusza Słowackiego</t>
  </si>
  <si>
    <t xml:space="preserve">84.</t>
  </si>
  <si>
    <t xml:space="preserve">500084Z</t>
  </si>
  <si>
    <t xml:space="preserve">Plac Wolności</t>
  </si>
  <si>
    <t xml:space="preserve">85.</t>
  </si>
  <si>
    <t xml:space="preserve">500085Z</t>
  </si>
  <si>
    <t xml:space="preserve">ul. Płatnerzy</t>
  </si>
  <si>
    <t xml:space="preserve">86.</t>
  </si>
  <si>
    <t xml:space="preserve">500086Z</t>
  </si>
  <si>
    <t xml:space="preserve">ul. Pocztowa</t>
  </si>
  <si>
    <t xml:space="preserve">87.</t>
  </si>
  <si>
    <t xml:space="preserve">500087Z</t>
  </si>
  <si>
    <t xml:space="preserve">ul. Pogodna</t>
  </si>
  <si>
    <t xml:space="preserve">88.</t>
  </si>
  <si>
    <t xml:space="preserve">500088Z</t>
  </si>
  <si>
    <t xml:space="preserve">ul. Polska</t>
  </si>
  <si>
    <t xml:space="preserve">89.</t>
  </si>
  <si>
    <t xml:space="preserve">500089Z</t>
  </si>
  <si>
    <t xml:space="preserve">ul. Pomorska</t>
  </si>
  <si>
    <t xml:space="preserve">90.</t>
  </si>
  <si>
    <t xml:space="preserve">500090Z</t>
  </si>
  <si>
    <t xml:space="preserve">ul. Księdza Jerzego Popiełuszki</t>
  </si>
  <si>
    <t xml:space="preserve">91.</t>
  </si>
  <si>
    <t xml:space="preserve">500091Z</t>
  </si>
  <si>
    <t xml:space="preserve">ul. Portowa</t>
  </si>
  <si>
    <t xml:space="preserve">92.</t>
  </si>
  <si>
    <t xml:space="preserve">500092Z</t>
  </si>
  <si>
    <t xml:space="preserve">ul. Powstańców Warszawy</t>
  </si>
  <si>
    <t xml:space="preserve">93.</t>
  </si>
  <si>
    <t xml:space="preserve">500093Z</t>
  </si>
  <si>
    <t xml:space="preserve">ul. Bolesława Prusa</t>
  </si>
  <si>
    <t xml:space="preserve">94.</t>
  </si>
  <si>
    <t xml:space="preserve">500094Z</t>
  </si>
  <si>
    <t xml:space="preserve">ul. Prządki</t>
  </si>
  <si>
    <t xml:space="preserve">95.</t>
  </si>
  <si>
    <t xml:space="preserve">500095Z</t>
  </si>
  <si>
    <t xml:space="preserve">ul. Przedwiośnie</t>
  </si>
  <si>
    <t xml:space="preserve">96.</t>
  </si>
  <si>
    <t xml:space="preserve">500096Z</t>
  </si>
  <si>
    <t xml:space="preserve">ul. Przemysłowa</t>
  </si>
  <si>
    <t xml:space="preserve">97.</t>
  </si>
  <si>
    <t xml:space="preserve">500097Z</t>
  </si>
  <si>
    <t xml:space="preserve">ul. Kazimierza Przerwy-Tetmajera</t>
  </si>
  <si>
    <t xml:space="preserve">98.</t>
  </si>
  <si>
    <t xml:space="preserve">500098Z</t>
  </si>
  <si>
    <t xml:space="preserve">ul. Zenona Przesmyckiego</t>
  </si>
  <si>
    <t xml:space="preserve">99.</t>
  </si>
  <si>
    <t xml:space="preserve">500099Z</t>
  </si>
  <si>
    <t xml:space="preserve">ul. Północna</t>
  </si>
  <si>
    <t xml:space="preserve">100.</t>
  </si>
  <si>
    <t xml:space="preserve">500100Z</t>
  </si>
  <si>
    <t xml:space="preserve">ul. Stanisława Rogalskiego</t>
  </si>
  <si>
    <t xml:space="preserve">101.</t>
  </si>
  <si>
    <t xml:space="preserve">500101Z</t>
  </si>
  <si>
    <t xml:space="preserve">ul. Rolnicza</t>
  </si>
  <si>
    <t xml:space="preserve">102.</t>
  </si>
  <si>
    <t xml:space="preserve">500102Z</t>
  </si>
  <si>
    <t xml:space="preserve">ul. Rumuńska</t>
  </si>
  <si>
    <t xml:space="preserve">103.</t>
  </si>
  <si>
    <t xml:space="preserve">500103Z</t>
  </si>
  <si>
    <t xml:space="preserve">ul. Ludomira Różyckiego</t>
  </si>
  <si>
    <t xml:space="preserve">104.</t>
  </si>
  <si>
    <t xml:space="preserve">500104Z</t>
  </si>
  <si>
    <t xml:space="preserve">Rynek Staromiejski</t>
  </si>
  <si>
    <t xml:space="preserve">105.</t>
  </si>
  <si>
    <t xml:space="preserve">500105Z</t>
  </si>
  <si>
    <t xml:space="preserve">ul. Rzemieślnicza</t>
  </si>
  <si>
    <t xml:space="preserve">106.</t>
  </si>
  <si>
    <t xml:space="preserve">500106Z</t>
  </si>
  <si>
    <t xml:space="preserve">ul. Skandynawska</t>
  </si>
  <si>
    <t xml:space="preserve">107.</t>
  </si>
  <si>
    <t xml:space="preserve">500107Z</t>
  </si>
  <si>
    <t xml:space="preserve">ul. Skarbowa</t>
  </si>
  <si>
    <t xml:space="preserve">108.</t>
  </si>
  <si>
    <t xml:space="preserve">500108Z</t>
  </si>
  <si>
    <t xml:space="preserve">ul. Stanisława Skarżyńskiego</t>
  </si>
  <si>
    <t xml:space="preserve">109.</t>
  </si>
  <si>
    <t xml:space="preserve">500109Z</t>
  </si>
  <si>
    <t xml:space="preserve">ul. Antoniego Słonimskiego</t>
  </si>
  <si>
    <t xml:space="preserve">110.</t>
  </si>
  <si>
    <t xml:space="preserve">500110Z</t>
  </si>
  <si>
    <t xml:space="preserve">ul. Słowacka</t>
  </si>
  <si>
    <t xml:space="preserve">111.</t>
  </si>
  <si>
    <t xml:space="preserve">500111Z</t>
  </si>
  <si>
    <t xml:space="preserve">ul. Spichrzowa</t>
  </si>
  <si>
    <t xml:space="preserve">112.</t>
  </si>
  <si>
    <t xml:space="preserve">500112Z</t>
  </si>
  <si>
    <t xml:space="preserve">ul. Spółdzielcza</t>
  </si>
  <si>
    <t xml:space="preserve">113.</t>
  </si>
  <si>
    <t xml:space="preserve">500113Z</t>
  </si>
  <si>
    <t xml:space="preserve">ul. Leopolda Staffa</t>
  </si>
  <si>
    <t xml:space="preserve">114.</t>
  </si>
  <si>
    <t xml:space="preserve">500114Z</t>
  </si>
  <si>
    <t xml:space="preserve">ul. Stralsundzka</t>
  </si>
  <si>
    <t xml:space="preserve">115.</t>
  </si>
  <si>
    <t xml:space="preserve">500115Z</t>
  </si>
  <si>
    <t xml:space="preserve">ul. Strażnicza</t>
  </si>
  <si>
    <t xml:space="preserve">116.</t>
  </si>
  <si>
    <t xml:space="preserve">500116Z</t>
  </si>
  <si>
    <t xml:space="preserve">ul. Andrzeja Struga</t>
  </si>
  <si>
    <t xml:space="preserve">117.</t>
  </si>
  <si>
    <t xml:space="preserve">500117Z</t>
  </si>
  <si>
    <t xml:space="preserve">ul. Wita Stwosza</t>
  </si>
  <si>
    <t xml:space="preserve">118.</t>
  </si>
  <si>
    <t xml:space="preserve">500118Z</t>
  </si>
  <si>
    <t xml:space="preserve">ul. Henryka Sucharskiego</t>
  </si>
  <si>
    <t xml:space="preserve">119.</t>
  </si>
  <si>
    <t xml:space="preserve">500119Z</t>
  </si>
  <si>
    <t xml:space="preserve">ul. Sukiennicza</t>
  </si>
  <si>
    <t xml:space="preserve">120.</t>
  </si>
  <si>
    <t xml:space="preserve">500120Z</t>
  </si>
  <si>
    <t xml:space="preserve">ul. Szewska</t>
  </si>
  <si>
    <t xml:space="preserve">121.</t>
  </si>
  <si>
    <t xml:space="preserve">500121Z</t>
  </si>
  <si>
    <t xml:space="preserve">ul. Jana Śniadeckiego</t>
  </si>
  <si>
    <t xml:space="preserve">122.</t>
  </si>
  <si>
    <t xml:space="preserve">500122Z</t>
  </si>
  <si>
    <t xml:space="preserve">ul. Czesława Tańskiego</t>
  </si>
  <si>
    <t xml:space="preserve">123.</t>
  </si>
  <si>
    <t xml:space="preserve">500123Z</t>
  </si>
  <si>
    <t xml:space="preserve">ul. Topolowa</t>
  </si>
  <si>
    <t xml:space="preserve">124.</t>
  </si>
  <si>
    <t xml:space="preserve">500124Z</t>
  </si>
  <si>
    <t xml:space="preserve">ul. Torfowa</t>
  </si>
  <si>
    <t xml:space="preserve">125.</t>
  </si>
  <si>
    <t xml:space="preserve">500125Z</t>
  </si>
  <si>
    <t xml:space="preserve">ul. Romualda Traugutta</t>
  </si>
  <si>
    <t xml:space="preserve">126.</t>
  </si>
  <si>
    <t xml:space="preserve">500126Z</t>
  </si>
  <si>
    <t xml:space="preserve">ul. Juliana Tuwima</t>
  </si>
  <si>
    <t xml:space="preserve">127.</t>
  </si>
  <si>
    <t xml:space="preserve">500127Z</t>
  </si>
  <si>
    <t xml:space="preserve">ul. Księdza Jana Twardowskiego</t>
  </si>
  <si>
    <t xml:space="preserve">128.</t>
  </si>
  <si>
    <t xml:space="preserve">500128Z</t>
  </si>
  <si>
    <t xml:space="preserve">ul. Usługowa</t>
  </si>
  <si>
    <t xml:space="preserve">129.</t>
  </si>
  <si>
    <t xml:space="preserve">500129Z</t>
  </si>
  <si>
    <t xml:space="preserve">ul. Warowna</t>
  </si>
  <si>
    <t xml:space="preserve">130.</t>
  </si>
  <si>
    <t xml:space="preserve">500130Z</t>
  </si>
  <si>
    <t xml:space="preserve">ul. Ludwika Waryńskiego</t>
  </si>
  <si>
    <t xml:space="preserve">131.</t>
  </si>
  <si>
    <t xml:space="preserve">500131Z</t>
  </si>
  <si>
    <t xml:space="preserve">ul. Warzywna</t>
  </si>
  <si>
    <t xml:space="preserve">132.</t>
  </si>
  <si>
    <t xml:space="preserve">500132Z</t>
  </si>
  <si>
    <t xml:space="preserve">ul. Węgierska</t>
  </si>
  <si>
    <t xml:space="preserve">133.</t>
  </si>
  <si>
    <t xml:space="preserve">500133Z</t>
  </si>
  <si>
    <t xml:space="preserve">ul. Kazimierza Wierzyńskiego</t>
  </si>
  <si>
    <t xml:space="preserve">134.</t>
  </si>
  <si>
    <t xml:space="preserve">500134Z</t>
  </si>
  <si>
    <t xml:space="preserve">ul. Wileńska</t>
  </si>
  <si>
    <t xml:space="preserve">135.</t>
  </si>
  <si>
    <t xml:space="preserve">500135Z</t>
  </si>
  <si>
    <t xml:space="preserve">ul. Wiosenna</t>
  </si>
  <si>
    <t xml:space="preserve">136.</t>
  </si>
  <si>
    <t xml:space="preserve">500136Z</t>
  </si>
  <si>
    <t xml:space="preserve">ul. Ignacego Witkiewicza</t>
  </si>
  <si>
    <t xml:space="preserve">137.</t>
  </si>
  <si>
    <t xml:space="preserve">500137Z</t>
  </si>
  <si>
    <t xml:space="preserve">ul. Czesława Witoszyńskiego</t>
  </si>
  <si>
    <t xml:space="preserve">138.</t>
  </si>
  <si>
    <t xml:space="preserve">500138Z</t>
  </si>
  <si>
    <t xml:space="preserve">139.</t>
  </si>
  <si>
    <t xml:space="preserve">500139Z</t>
  </si>
  <si>
    <t xml:space="preserve">ul. Włosiennicza</t>
  </si>
  <si>
    <t xml:space="preserve">140.</t>
  </si>
  <si>
    <t xml:space="preserve">500140Z</t>
  </si>
  <si>
    <t xml:space="preserve">ul. Stanisława Wyspiańskiego</t>
  </si>
  <si>
    <t xml:space="preserve">141.</t>
  </si>
  <si>
    <t xml:space="preserve">500141Z</t>
  </si>
  <si>
    <t xml:space="preserve">ul. Zakole</t>
  </si>
  <si>
    <t xml:space="preserve">142.</t>
  </si>
  <si>
    <t xml:space="preserve">500142Z</t>
  </si>
  <si>
    <t xml:space="preserve">ul. Złotników</t>
  </si>
  <si>
    <t xml:space="preserve">143.</t>
  </si>
  <si>
    <t xml:space="preserve">500143Z</t>
  </si>
  <si>
    <t xml:space="preserve">ul. Źródlana</t>
  </si>
  <si>
    <t xml:space="preserve">144.</t>
  </si>
  <si>
    <t xml:space="preserve">500144Z</t>
  </si>
  <si>
    <t xml:space="preserve">ul. Żeglarska</t>
  </si>
  <si>
    <t xml:space="preserve">145.</t>
  </si>
  <si>
    <t xml:space="preserve">500146Z</t>
  </si>
  <si>
    <t xml:space="preserve">ul. Żwirki i Wigury</t>
  </si>
  <si>
    <t xml:space="preserve">146.</t>
  </si>
  <si>
    <t xml:space="preserve">500147Z</t>
  </si>
  <si>
    <t xml:space="preserve">ul. Technologiczna</t>
  </si>
  <si>
    <t xml:space="preserve">147.</t>
  </si>
  <si>
    <t xml:space="preserve">500148Z</t>
  </si>
  <si>
    <t xml:space="preserve">ul. Fabryczna</t>
  </si>
  <si>
    <t xml:space="preserve">148.</t>
  </si>
  <si>
    <t xml:space="preserve">500149Z</t>
  </si>
  <si>
    <t xml:space="preserve">KD. 5</t>
  </si>
  <si>
    <t xml:space="preserve">149.</t>
  </si>
  <si>
    <t xml:space="preserve">500150Z</t>
  </si>
  <si>
    <t xml:space="preserve">KD. 6</t>
  </si>
  <si>
    <t xml:space="preserve">150.</t>
  </si>
  <si>
    <t xml:space="preserve">500151Z</t>
  </si>
  <si>
    <t xml:space="preserve">KD. 7</t>
  </si>
  <si>
    <t xml:space="preserve">151.</t>
  </si>
  <si>
    <t xml:space="preserve">500152Z</t>
  </si>
  <si>
    <t xml:space="preserve">ul. Krótka</t>
  </si>
  <si>
    <t xml:space="preserve">152.</t>
  </si>
  <si>
    <t xml:space="preserve">500153Z</t>
  </si>
  <si>
    <t xml:space="preserve">KD. 10</t>
  </si>
  <si>
    <t xml:space="preserve">153.</t>
  </si>
  <si>
    <t xml:space="preserve">500154Z</t>
  </si>
  <si>
    <t xml:space="preserve">KD.12</t>
  </si>
  <si>
    <t xml:space="preserve">154.</t>
  </si>
  <si>
    <t xml:space="preserve">500155Z</t>
  </si>
  <si>
    <t xml:space="preserve">ul. 11 Listopada</t>
  </si>
  <si>
    <t xml:space="preserve">155.</t>
  </si>
  <si>
    <t xml:space="preserve">500156Z</t>
  </si>
  <si>
    <t xml:space="preserve">Aleja Gryfa</t>
  </si>
  <si>
    <t xml:space="preserve">156.</t>
  </si>
  <si>
    <t xml:space="preserve">500157Z</t>
  </si>
  <si>
    <t xml:space="preserve">Aleja Żołnierza</t>
  </si>
  <si>
    <t xml:space="preserve">157.</t>
  </si>
  <si>
    <t xml:space="preserve">500158Z</t>
  </si>
  <si>
    <t xml:space="preserve">ul. Generała Józefa Bema</t>
  </si>
  <si>
    <t xml:space="preserve">158.</t>
  </si>
  <si>
    <t xml:space="preserve">500159Z</t>
  </si>
  <si>
    <t xml:space="preserve">ul. Generała Henryka Dąbrowskiego</t>
  </si>
  <si>
    <t xml:space="preserve">159.</t>
  </si>
  <si>
    <t xml:space="preserve">500160Z</t>
  </si>
  <si>
    <t xml:space="preserve">ul. Joachima Lelewela</t>
  </si>
  <si>
    <t xml:space="preserve">160.</t>
  </si>
  <si>
    <t xml:space="preserve">500161Z</t>
  </si>
  <si>
    <t xml:space="preserve">ul. Bolesława Chrobrego</t>
  </si>
  <si>
    <t xml:space="preserve">161.</t>
  </si>
  <si>
    <t xml:space="preserve">500162Z</t>
  </si>
  <si>
    <t xml:space="preserve">ul. Kolejowa</t>
  </si>
  <si>
    <t xml:space="preserve">162.</t>
  </si>
  <si>
    <t xml:space="preserve">500163Z</t>
  </si>
  <si>
    <t xml:space="preserve">ul. Tadeusza Kościuszki</t>
  </si>
  <si>
    <t xml:space="preserve">dodatkowo dodano            dz. nr 96/20, 96/15 obr. 9</t>
  </si>
  <si>
    <t xml:space="preserve">Uchwała nr XIX/224/2020          z dnia 25 sierpnia 2020 r.</t>
  </si>
  <si>
    <t xml:space="preserve">163.</t>
  </si>
  <si>
    <t xml:space="preserve">500164Z</t>
  </si>
  <si>
    <t xml:space="preserve">ul. Igancego Kraszewskiego</t>
  </si>
  <si>
    <t xml:space="preserve">164.</t>
  </si>
  <si>
    <t xml:space="preserve">500165Z</t>
  </si>
  <si>
    <t xml:space="preserve">ul. ks. Bogusława IV</t>
  </si>
  <si>
    <t xml:space="preserve">165.</t>
  </si>
  <si>
    <t xml:space="preserve">500166Z</t>
  </si>
  <si>
    <t xml:space="preserve">ul. Lechicka</t>
  </si>
  <si>
    <t xml:space="preserve">166.</t>
  </si>
  <si>
    <t xml:space="preserve">500167Z</t>
  </si>
  <si>
    <t xml:space="preserve">ul. Letnia</t>
  </si>
  <si>
    <t xml:space="preserve">167.</t>
  </si>
  <si>
    <t xml:space="preserve">500168Z</t>
  </si>
  <si>
    <t xml:space="preserve">ul. Lotników</t>
  </si>
  <si>
    <t xml:space="preserve">168.</t>
  </si>
  <si>
    <t xml:space="preserve">500169Z</t>
  </si>
  <si>
    <t xml:space="preserve">ul. Metalowa</t>
  </si>
  <si>
    <t xml:space="preserve">169.</t>
  </si>
  <si>
    <t xml:space="preserve">500170Z</t>
  </si>
  <si>
    <t xml:space="preserve">ul. Most Kamienny</t>
  </si>
  <si>
    <t xml:space="preserve">170.</t>
  </si>
  <si>
    <t xml:space="preserve">500171Z</t>
  </si>
  <si>
    <t xml:space="preserve">Obwodnica Staromiejska</t>
  </si>
  <si>
    <t xml:space="preserve">171.</t>
  </si>
  <si>
    <t xml:space="preserve">500172Z</t>
  </si>
  <si>
    <t xml:space="preserve">ul. Oświaty</t>
  </si>
  <si>
    <t xml:space="preserve">172.</t>
  </si>
  <si>
    <t xml:space="preserve">500173Z</t>
  </si>
  <si>
    <t xml:space="preserve">Plac Majdanek</t>
  </si>
  <si>
    <t xml:space="preserve">173.</t>
  </si>
  <si>
    <t xml:space="preserve">500174Z</t>
  </si>
  <si>
    <t xml:space="preserve">Plac Słoneczny</t>
  </si>
  <si>
    <t xml:space="preserve">174.</t>
  </si>
  <si>
    <t xml:space="preserve">500175Z</t>
  </si>
  <si>
    <t xml:space="preserve">Plac Św. Ducha</t>
  </si>
  <si>
    <t xml:space="preserve">175.</t>
  </si>
  <si>
    <t xml:space="preserve">500176Z</t>
  </si>
  <si>
    <t xml:space="preserve">ul. Popiela (od Pl. Św. Ducha do mostu nad                      rzeką Iną)</t>
  </si>
  <si>
    <t xml:space="preserve">176.</t>
  </si>
  <si>
    <t xml:space="preserve">500177Z</t>
  </si>
  <si>
    <t xml:space="preserve">ul. Szymona Konarskiego</t>
  </si>
  <si>
    <t xml:space="preserve">177.</t>
  </si>
  <si>
    <t xml:space="preserve">500178Z</t>
  </si>
  <si>
    <t xml:space="preserve">ul. Składowa</t>
  </si>
  <si>
    <t xml:space="preserve">178.</t>
  </si>
  <si>
    <t xml:space="preserve">500179Z</t>
  </si>
  <si>
    <t xml:space="preserve">ul. Słoneczna</t>
  </si>
  <si>
    <t xml:space="preserve">179.</t>
  </si>
  <si>
    <t xml:space="preserve">500180Z</t>
  </si>
  <si>
    <t xml:space="preserve">ul. Różana</t>
  </si>
  <si>
    <t xml:space="preserve">180.</t>
  </si>
  <si>
    <t xml:space="preserve">500181Z</t>
  </si>
  <si>
    <t xml:space="preserve">ul. Spokojna</t>
  </si>
  <si>
    <t xml:space="preserve">181.</t>
  </si>
  <si>
    <t xml:space="preserve">500182Z</t>
  </si>
  <si>
    <t xml:space="preserve">ul. Szkolna</t>
  </si>
  <si>
    <t xml:space="preserve">182.</t>
  </si>
  <si>
    <t xml:space="preserve">500183Z</t>
  </si>
  <si>
    <t xml:space="preserve">ul. Jana Chrzciciela</t>
  </si>
  <si>
    <t xml:space="preserve">183.</t>
  </si>
  <si>
    <t xml:space="preserve">500184Z</t>
  </si>
  <si>
    <t xml:space="preserve">ul. Zwycięzców</t>
  </si>
  <si>
    <t xml:space="preserve">184.</t>
  </si>
  <si>
    <t xml:space="preserve">500185Z</t>
  </si>
  <si>
    <t xml:space="preserve">ul. Racławicka</t>
  </si>
  <si>
    <t xml:space="preserve">185.</t>
  </si>
  <si>
    <t xml:space="preserve">500186Z</t>
  </si>
  <si>
    <t xml:space="preserve">ul. Podchorążych</t>
  </si>
  <si>
    <t xml:space="preserve">186.</t>
  </si>
  <si>
    <t xml:space="preserve">500187Z</t>
  </si>
  <si>
    <t xml:space="preserve">ul. Hugona Kołłątaja</t>
  </si>
  <si>
    <t xml:space="preserve">187.</t>
  </si>
  <si>
    <t xml:space="preserve">500188Z</t>
  </si>
  <si>
    <t xml:space="preserve">ul. Szczecińska                                                   (od Pl. Zgody  do ul. Wyszyńskiego)</t>
  </si>
  <si>
    <t xml:space="preserve">188.</t>
  </si>
  <si>
    <t xml:space="preserve">500189Z</t>
  </si>
  <si>
    <t xml:space="preserve">odcinek drogi od obiektu mostowego nad S10 do ronda w Golczewie</t>
  </si>
  <si>
    <t xml:space="preserve">189.</t>
  </si>
  <si>
    <t xml:space="preserve">500190Z</t>
  </si>
  <si>
    <t xml:space="preserve">ul. Towarowa</t>
  </si>
  <si>
    <t xml:space="preserve">190.</t>
  </si>
  <si>
    <t xml:space="preserve">500191Z</t>
  </si>
  <si>
    <t xml:space="preserve">ul. Księcia Barnima I</t>
  </si>
  <si>
    <t xml:space="preserve">191.</t>
  </si>
  <si>
    <t xml:space="preserve">500192Z</t>
  </si>
  <si>
    <t xml:space="preserve">192.</t>
  </si>
  <si>
    <t xml:space="preserve">500193Z</t>
  </si>
  <si>
    <t xml:space="preserve">ul. Adama Mickiewicza</t>
  </si>
  <si>
    <t xml:space="preserve">193.</t>
  </si>
  <si>
    <t xml:space="preserve">500194Z</t>
  </si>
  <si>
    <t xml:space="preserve">ul. Narszałka Józefa Piłsudskiego ( od odcinka od Pl. Wolości do ul. M. Konopnickiej)</t>
  </si>
  <si>
    <t xml:space="preserve">194.</t>
  </si>
  <si>
    <t xml:space="preserve">500195Z</t>
  </si>
  <si>
    <t xml:space="preserve">ul. Wojska Polskiego ( od odcinka od Pl. Wolości do ul. S. Żeromskiego)</t>
  </si>
  <si>
    <t xml:space="preserve">195.</t>
  </si>
  <si>
    <t xml:space="preserve">500196Z</t>
  </si>
  <si>
    <t xml:space="preserve">ul. Kardynała Stefana Wyszyńskiego</t>
  </si>
  <si>
    <t xml:space="preserve">196.</t>
  </si>
  <si>
    <t xml:space="preserve">500197Z</t>
  </si>
  <si>
    <t xml:space="preserve">Plac Targowy</t>
  </si>
  <si>
    <t xml:space="preserve">197.</t>
  </si>
  <si>
    <t xml:space="preserve">500198Z</t>
  </si>
  <si>
    <t xml:space="preserve">ul. Bolesława Limanowskiego</t>
  </si>
  <si>
    <t xml:space="preserve">198.</t>
  </si>
  <si>
    <t xml:space="preserve">500199Z</t>
  </si>
  <si>
    <t xml:space="preserve">ul. Kaszubska</t>
  </si>
  <si>
    <t xml:space="preserve">199.</t>
  </si>
  <si>
    <t xml:space="preserve">500200Z</t>
  </si>
  <si>
    <t xml:space="preserve">ul. Bułgarska</t>
  </si>
  <si>
    <t xml:space="preserve">200.</t>
  </si>
  <si>
    <t xml:space="preserve">500201Z</t>
  </si>
  <si>
    <t xml:space="preserve">ul. Ceglana</t>
  </si>
  <si>
    <t xml:space="preserve">201.</t>
  </si>
  <si>
    <t xml:space="preserve">500202Z</t>
  </si>
  <si>
    <t xml:space="preserve">ul. Fryderyka Chopina</t>
  </si>
  <si>
    <t xml:space="preserve">202.</t>
  </si>
  <si>
    <t xml:space="preserve">500203Z</t>
  </si>
  <si>
    <t xml:space="preserve">ul. Czeska</t>
  </si>
  <si>
    <t xml:space="preserve">203.</t>
  </si>
  <si>
    <t xml:space="preserve">500204Z</t>
  </si>
  <si>
    <t xml:space="preserve">ul. Jugosłowiańska</t>
  </si>
  <si>
    <t xml:space="preserve">204.</t>
  </si>
  <si>
    <t xml:space="preserve">500205Z</t>
  </si>
  <si>
    <t xml:space="preserve">ul. Stanisława Moniuszki</t>
  </si>
  <si>
    <t xml:space="preserve">205.</t>
  </si>
  <si>
    <t xml:space="preserve">500206Z</t>
  </si>
  <si>
    <t xml:space="preserve">ul. Feliksa Nowowiejskiego</t>
  </si>
  <si>
    <t xml:space="preserve">206.</t>
  </si>
  <si>
    <t xml:space="preserve">500207Z</t>
  </si>
  <si>
    <t xml:space="preserve">ul. Obr. Westerplatte</t>
  </si>
  <si>
    <t xml:space="preserve">207.</t>
  </si>
  <si>
    <t xml:space="preserve">500208Z</t>
  </si>
  <si>
    <t xml:space="preserve">ul. Ignacyego Paderewskiego</t>
  </si>
  <si>
    <t xml:space="preserve">208.</t>
  </si>
  <si>
    <t xml:space="preserve">500209Z</t>
  </si>
  <si>
    <t xml:space="preserve">ul. Partyzantów</t>
  </si>
  <si>
    <t xml:space="preserve">209.</t>
  </si>
  <si>
    <t xml:space="preserve">500210Z</t>
  </si>
  <si>
    <t xml:space="preserve">ul. Mikołaja Reja</t>
  </si>
  <si>
    <t xml:space="preserve">210.</t>
  </si>
  <si>
    <t xml:space="preserve">500211Z</t>
  </si>
  <si>
    <t xml:space="preserve">ul. Serbska</t>
  </si>
  <si>
    <t xml:space="preserve">211.</t>
  </si>
  <si>
    <t xml:space="preserve">500212Z</t>
  </si>
  <si>
    <t xml:space="preserve">ul. Juliusza Słowackiego</t>
  </si>
  <si>
    <t xml:space="preserve">212.</t>
  </si>
  <si>
    <t xml:space="preserve">500213Z</t>
  </si>
  <si>
    <t xml:space="preserve">ul. Karola Szymanowskiego</t>
  </si>
  <si>
    <t xml:space="preserve">213.</t>
  </si>
  <si>
    <t xml:space="preserve">500214Z</t>
  </si>
  <si>
    <t xml:space="preserve">ul. Środkowa</t>
  </si>
  <si>
    <t xml:space="preserve">214.</t>
  </si>
  <si>
    <t xml:space="preserve">500215Z</t>
  </si>
  <si>
    <t xml:space="preserve">ul. Wielkopolska</t>
  </si>
  <si>
    <t xml:space="preserve">215.</t>
  </si>
  <si>
    <t xml:space="preserve">500216Z</t>
  </si>
  <si>
    <t xml:space="preserve">ul. Śląska</t>
  </si>
  <si>
    <t xml:space="preserve">216.</t>
  </si>
  <si>
    <t xml:space="preserve">500217Z</t>
  </si>
  <si>
    <t xml:space="preserve">ul. Warszawska                                                        ( na odcinku od ul. Bogusława IV do drogi wojewódzkiej)</t>
  </si>
  <si>
    <t xml:space="preserve">217.</t>
  </si>
  <si>
    <t xml:space="preserve">500218Z</t>
  </si>
  <si>
    <t xml:space="preserve">ul. Zygmunta Krasińskiego</t>
  </si>
  <si>
    <t xml:space="preserve">218.</t>
  </si>
  <si>
    <t xml:space="preserve">500219Z</t>
  </si>
  <si>
    <t xml:space="preserve">ul. Młyńska</t>
  </si>
  <si>
    <t xml:space="preserve">219.</t>
  </si>
  <si>
    <t xml:space="preserve">500220Z</t>
  </si>
  <si>
    <t xml:space="preserve">ul. Leopolda Okulickiego</t>
  </si>
  <si>
    <t xml:space="preserve">220.</t>
  </si>
  <si>
    <t xml:space="preserve">500221Z</t>
  </si>
  <si>
    <t xml:space="preserve">ul. Stefana Okrzei (od skrzyżowania z ul. J. kochanowskiego do skrzyżowania z ul. A. Struga)</t>
  </si>
  <si>
    <t xml:space="preserve">221.</t>
  </si>
  <si>
    <t xml:space="preserve">500222Z</t>
  </si>
  <si>
    <t xml:space="preserve">droga od Ronda ZNTK w kierunku terenów po dawnym ZNTK</t>
  </si>
  <si>
    <t xml:space="preserve">dz. nr: 1/104, 1/106, 109/104, 109/105, 109/109, 109/111            i 109/106 obr.5</t>
  </si>
  <si>
    <t xml:space="preserve">Uchwała nr XXXVII/394/2022              z dnia 22 lutego 2022 r.</t>
  </si>
  <si>
    <t xml:space="preserve">222.</t>
  </si>
  <si>
    <t xml:space="preserve">500223Z</t>
  </si>
  <si>
    <t xml:space="preserve">Inwalidów Wojennych (od ul. Tadeusza Kościuszki w kierunku pólnocnym do placu Zgody)</t>
  </si>
  <si>
    <t xml:space="preserve">dz. nr 96/17                                  obr. 9 </t>
  </si>
  <si>
    <t xml:space="preserve"> Uchwała nr XIX/224/2020            z dnia 25 sierpnia 2020 r.              Nadanie nazwy uchwała nr XXIV/276/2021 z dnia 26 stycznia 2021 r.</t>
  </si>
  <si>
    <t xml:space="preserve">223.</t>
  </si>
  <si>
    <t xml:space="preserve">500224Z</t>
  </si>
  <si>
    <t xml:space="preserve">ul. Ułanów Jazłowieckich</t>
  </si>
  <si>
    <t xml:space="preserve">dz. nr: 29/36, 17/7, 626/2, 14/10, 14/6, 626/1, 10/3, 9/1, 9/2, 29/22, 754, 755, 756, 757, 758, 29/7, 30/1 obr. 9</t>
  </si>
  <si>
    <t xml:space="preserve">Uchwała nr XLI/416/2022                z dnia 31 maja 2022 r.</t>
  </si>
  <si>
    <t xml:space="preserve">224.</t>
  </si>
  <si>
    <t xml:space="preserve">500225Z</t>
  </si>
  <si>
    <t xml:space="preserve">ul. Generała Władysława Sikorskiego</t>
  </si>
  <si>
    <t xml:space="preserve">dz. nr: 241, 569/11                    obr. 12</t>
  </si>
  <si>
    <t xml:space="preserve">Uchwała nr XLIV/445/2022                 z dnia 27 września 2022 r.</t>
  </si>
  <si>
    <t xml:space="preserve">225.</t>
  </si>
  <si>
    <t xml:space="preserve">500226Z</t>
  </si>
  <si>
    <t xml:space="preserve">ul. Generała Władysława Andersa (od ul. Jagiellońskiej do ul. Jesionowej)</t>
  </si>
  <si>
    <t xml:space="preserve">dz. nr 99             obr. 12</t>
  </si>
  <si>
    <t xml:space="preserve">226.</t>
  </si>
  <si>
    <t xml:space="preserve">500227Z</t>
  </si>
  <si>
    <t xml:space="preserve">ul. Heleny Żybułtowskiej</t>
  </si>
  <si>
    <t xml:space="preserve">dz. nr: 1/1, 5/1, 8/3, 16/2, 17/2, 20, 21, 23 obr. 14 i 3/1, 7/1, 9, 10/1, 11/1, 41/17 obr. 15</t>
  </si>
  <si>
    <t xml:space="preserve">Uchwała nr LII/524/2023            z dnia 23 maja 2023 r.</t>
  </si>
  <si>
    <t xml:space="preserve">227.</t>
  </si>
  <si>
    <t xml:space="preserve">500228Z</t>
  </si>
  <si>
    <t xml:space="preserve">ul. Bohaterów Monte Cassino</t>
  </si>
  <si>
    <t xml:space="preserve">dz. nr 57/9 i 439 obr.19</t>
  </si>
  <si>
    <t xml:space="preserve">Uchwała nr XXXII/361/09            z dnia 30 czerwca 2009 r.- zaliczenie do kategorii, Uchwała nr XXXI/336/2021       z dnia 28 września 2021 r.        w sprawie pozbawienia kategorii oraz Uchwała nr XLIX/501/2023  z dnia  28 lutego 2023  w sprawie zniesienia i nadania nazw urzędowych ulicom w Stargardzie</t>
  </si>
  <si>
    <t xml:space="preserve">228.</t>
  </si>
  <si>
    <t xml:space="preserve">500229Z</t>
  </si>
  <si>
    <t xml:space="preserve">ul. Generała Tadeusza Kutrzeby</t>
  </si>
  <si>
    <t xml:space="preserve">dz. nr 57/16 i 438 obr. 19</t>
  </si>
  <si>
    <t xml:space="preserve">229.</t>
  </si>
  <si>
    <t xml:space="preserve">500230Z</t>
  </si>
  <si>
    <t xml:space="preserve">ul. Generała Stefana Grota-Roweckiego</t>
  </si>
  <si>
    <t xml:space="preserve">440 obr. 19</t>
  </si>
  <si>
    <t xml:space="preserve">230.</t>
  </si>
  <si>
    <t xml:space="preserve">500231Z</t>
  </si>
  <si>
    <t xml:space="preserve">ul. Generała Augusta Emila Fildorfa</t>
  </si>
  <si>
    <t xml:space="preserve">416 obr.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."/>
    <numFmt numFmtId="166" formatCode="000000\Z"/>
    <numFmt numFmtId="167" formatCode="0"/>
    <numFmt numFmtId="168" formatCode="@"/>
    <numFmt numFmtId="169" formatCode="#,##0.0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2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87"/>
    <col collapsed="false" customWidth="true" hidden="false" outlineLevel="0" max="3" min="3" style="1" width="14.37"/>
    <col collapsed="false" customWidth="true" hidden="false" outlineLevel="0" max="4" min="4" style="1" width="9.37"/>
    <col collapsed="false" customWidth="true" hidden="false" outlineLevel="0" max="5" min="5" style="1" width="28.11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</row>
    <row r="5" customFormat="false" ht="33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</row>
    <row r="6" customFormat="false" ht="32.25" hidden="false" customHeight="false" outlineLevel="0" collapsed="false">
      <c r="A6" s="10" t="s">
        <v>9</v>
      </c>
      <c r="B6" s="11" t="n">
        <v>530000</v>
      </c>
      <c r="C6" s="12" t="s">
        <v>10</v>
      </c>
      <c r="D6" s="12" t="s">
        <v>10</v>
      </c>
      <c r="E6" s="13" t="s">
        <v>11</v>
      </c>
      <c r="F6" s="14" t="s">
        <v>12</v>
      </c>
    </row>
    <row r="7" customFormat="false" ht="63" hidden="false" customHeight="false" outlineLevel="0" collapsed="false">
      <c r="A7" s="15" t="s">
        <v>13</v>
      </c>
      <c r="B7" s="16" t="n">
        <v>530001</v>
      </c>
      <c r="C7" s="17" t="s">
        <v>14</v>
      </c>
      <c r="D7" s="17" t="s">
        <v>10</v>
      </c>
      <c r="E7" s="18" t="s">
        <v>15</v>
      </c>
      <c r="F7" s="19" t="s">
        <v>16</v>
      </c>
    </row>
    <row r="8" customFormat="false" ht="47.25" hidden="false" customHeight="false" outlineLevel="0" collapsed="false">
      <c r="A8" s="15" t="s">
        <v>17</v>
      </c>
      <c r="B8" s="16" t="n">
        <v>530002</v>
      </c>
      <c r="C8" s="17" t="s">
        <v>18</v>
      </c>
      <c r="D8" s="17" t="s">
        <v>10</v>
      </c>
      <c r="E8" s="18" t="s">
        <v>19</v>
      </c>
      <c r="F8" s="19" t="s">
        <v>20</v>
      </c>
    </row>
    <row r="9" customFormat="false" ht="63" hidden="false" customHeight="false" outlineLevel="0" collapsed="false">
      <c r="A9" s="20" t="s">
        <v>21</v>
      </c>
      <c r="B9" s="21" t="n">
        <v>530003</v>
      </c>
      <c r="C9" s="22"/>
      <c r="D9" s="17" t="s">
        <v>10</v>
      </c>
      <c r="E9" s="18" t="s">
        <v>22</v>
      </c>
      <c r="F9" s="19" t="s">
        <v>23</v>
      </c>
    </row>
    <row r="10" customFormat="false" ht="48" hidden="false" customHeight="false" outlineLevel="0" collapsed="false">
      <c r="A10" s="23" t="s">
        <v>24</v>
      </c>
      <c r="B10" s="24" t="n">
        <v>530004</v>
      </c>
      <c r="C10" s="25"/>
      <c r="D10" s="25" t="s">
        <v>10</v>
      </c>
      <c r="E10" s="26" t="s">
        <v>25</v>
      </c>
      <c r="F10" s="27" t="s">
        <v>26</v>
      </c>
    </row>
    <row r="11" customFormat="false" ht="32.25" hidden="false" customHeight="false" outlineLevel="0" collapsed="false">
      <c r="A11" s="28" t="s">
        <v>27</v>
      </c>
      <c r="B11" s="29" t="n">
        <v>532000</v>
      </c>
      <c r="C11" s="30"/>
      <c r="D11" s="30" t="s">
        <v>10</v>
      </c>
      <c r="E11" s="31" t="s">
        <v>28</v>
      </c>
      <c r="F11" s="32" t="s">
        <v>29</v>
      </c>
    </row>
    <row r="12" customFormat="false" ht="31.5" hidden="false" customHeight="false" outlineLevel="0" collapsed="false">
      <c r="A12" s="33" t="s">
        <v>30</v>
      </c>
      <c r="B12" s="29" t="n">
        <v>533000</v>
      </c>
      <c r="C12" s="34" t="s">
        <v>31</v>
      </c>
      <c r="D12" s="34" t="s">
        <v>10</v>
      </c>
      <c r="E12" s="35" t="s">
        <v>32</v>
      </c>
      <c r="F12" s="36" t="s">
        <v>33</v>
      </c>
    </row>
    <row r="13" customFormat="false" ht="32.25" hidden="false" customHeight="false" outlineLevel="0" collapsed="false">
      <c r="A13" s="33"/>
      <c r="B13" s="29"/>
      <c r="C13" s="22" t="s">
        <v>34</v>
      </c>
      <c r="D13" s="22" t="s">
        <v>10</v>
      </c>
      <c r="E13" s="37" t="s">
        <v>35</v>
      </c>
      <c r="F13" s="38" t="s">
        <v>36</v>
      </c>
    </row>
    <row r="14" customFormat="false" ht="32.25" hidden="false" customHeight="false" outlineLevel="0" collapsed="false">
      <c r="A14" s="28" t="s">
        <v>37</v>
      </c>
      <c r="B14" s="29" t="n">
        <v>534000</v>
      </c>
      <c r="C14" s="30" t="s">
        <v>38</v>
      </c>
      <c r="D14" s="30" t="s">
        <v>10</v>
      </c>
      <c r="E14" s="39" t="s">
        <v>39</v>
      </c>
      <c r="F14" s="32" t="s">
        <v>40</v>
      </c>
    </row>
    <row r="15" customFormat="false" ht="47.25" hidden="false" customHeight="false" outlineLevel="0" collapsed="false">
      <c r="A15" s="28" t="s">
        <v>41</v>
      </c>
      <c r="B15" s="29" t="n">
        <v>536000</v>
      </c>
      <c r="C15" s="40" t="s">
        <v>42</v>
      </c>
      <c r="D15" s="40" t="s">
        <v>10</v>
      </c>
      <c r="E15" s="41" t="s">
        <v>43</v>
      </c>
      <c r="F15" s="42" t="s">
        <v>44</v>
      </c>
    </row>
    <row r="16" customFormat="false" ht="31.5" hidden="false" customHeight="false" outlineLevel="0" collapsed="false">
      <c r="A16" s="28"/>
      <c r="B16" s="29"/>
      <c r="C16" s="17" t="s">
        <v>42</v>
      </c>
      <c r="D16" s="17" t="s">
        <v>10</v>
      </c>
      <c r="E16" s="43" t="s">
        <v>45</v>
      </c>
      <c r="F16" s="19" t="s">
        <v>46</v>
      </c>
    </row>
    <row r="17" customFormat="false" ht="48" hidden="false" customHeight="false" outlineLevel="0" collapsed="false">
      <c r="A17" s="28"/>
      <c r="B17" s="29"/>
      <c r="C17" s="25" t="s">
        <v>42</v>
      </c>
      <c r="D17" s="25" t="s">
        <v>10</v>
      </c>
      <c r="E17" s="26" t="s">
        <v>47</v>
      </c>
      <c r="F17" s="27" t="s">
        <v>48</v>
      </c>
    </row>
    <row r="18" customFormat="false" ht="63.75" hidden="false" customHeight="false" outlineLevel="0" collapsed="false">
      <c r="A18" s="28" t="s">
        <v>49</v>
      </c>
      <c r="B18" s="29" t="n">
        <v>538000</v>
      </c>
      <c r="C18" s="30" t="s">
        <v>50</v>
      </c>
      <c r="D18" s="30" t="s">
        <v>10</v>
      </c>
      <c r="E18" s="39" t="s">
        <v>51</v>
      </c>
      <c r="F18" s="32" t="s">
        <v>52</v>
      </c>
    </row>
    <row r="19" customFormat="false" ht="63" hidden="false" customHeight="false" outlineLevel="0" collapsed="false">
      <c r="A19" s="44" t="s">
        <v>53</v>
      </c>
      <c r="B19" s="45" t="n">
        <v>539000</v>
      </c>
      <c r="C19" s="40" t="s">
        <v>54</v>
      </c>
      <c r="D19" s="40" t="s">
        <v>10</v>
      </c>
      <c r="E19" s="41" t="s">
        <v>55</v>
      </c>
      <c r="F19" s="42" t="s">
        <v>56</v>
      </c>
    </row>
    <row r="20" customFormat="false" ht="32.25" hidden="false" customHeight="false" outlineLevel="0" collapsed="false">
      <c r="A20" s="44"/>
      <c r="B20" s="45"/>
      <c r="C20" s="46" t="s">
        <v>54</v>
      </c>
      <c r="D20" s="46" t="s">
        <v>10</v>
      </c>
      <c r="E20" s="47" t="s">
        <v>57</v>
      </c>
      <c r="F20" s="48" t="s">
        <v>58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49" t="s">
        <v>59</v>
      </c>
      <c r="B22" s="49"/>
      <c r="C22" s="49"/>
      <c r="D22" s="49"/>
      <c r="E22" s="49"/>
      <c r="F22" s="49"/>
    </row>
  </sheetData>
  <mergeCells count="10">
    <mergeCell ref="A1:F1"/>
    <mergeCell ref="A2:F2"/>
    <mergeCell ref="A3:F3"/>
    <mergeCell ref="A12:A13"/>
    <mergeCell ref="B12:B13"/>
    <mergeCell ref="A15:A17"/>
    <mergeCell ref="B15:B17"/>
    <mergeCell ref="A19:A20"/>
    <mergeCell ref="B19:B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50" width="8.99"/>
    <col collapsed="false" customWidth="true" hidden="false" outlineLevel="0" max="3" min="3" style="51" width="14.24"/>
    <col collapsed="false" customWidth="true" hidden="false" outlineLevel="0" max="4" min="4" style="50" width="8.62"/>
    <col collapsed="false" customWidth="true" hidden="false" outlineLevel="0" max="5" min="5" style="1" width="32.12"/>
    <col collapsed="false" customWidth="true" hidden="false" outlineLevel="0" max="6" min="6" style="1" width="12.74"/>
  </cols>
  <sheetData>
    <row r="1" customFormat="fals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3"/>
      <c r="H1" s="53"/>
      <c r="I1" s="53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 t="s">
        <v>60</v>
      </c>
      <c r="B3" s="55"/>
      <c r="C3" s="55"/>
      <c r="D3" s="55"/>
      <c r="E3" s="55"/>
      <c r="F3" s="55"/>
    </row>
    <row r="4" customFormat="false" ht="16.5" hidden="false" customHeight="false" outlineLevel="0" collapsed="false"/>
    <row r="5" customFormat="false" ht="32.25" hidden="false" customHeight="false" outlineLevel="0" collapsed="false">
      <c r="A5" s="56" t="s">
        <v>3</v>
      </c>
      <c r="B5" s="57" t="s">
        <v>4</v>
      </c>
      <c r="C5" s="57" t="s">
        <v>5</v>
      </c>
      <c r="D5" s="58" t="s">
        <v>6</v>
      </c>
      <c r="E5" s="57" t="s">
        <v>7</v>
      </c>
      <c r="F5" s="59" t="s">
        <v>61</v>
      </c>
    </row>
    <row r="6" customFormat="false" ht="15.75" hidden="false" customHeight="false" outlineLevel="0" collapsed="false">
      <c r="A6" s="60" t="n">
        <v>1</v>
      </c>
      <c r="B6" s="61" t="s">
        <v>62</v>
      </c>
      <c r="C6" s="62" t="n">
        <v>4116003</v>
      </c>
      <c r="D6" s="61" t="s">
        <v>63</v>
      </c>
      <c r="E6" s="62" t="s">
        <v>64</v>
      </c>
      <c r="F6" s="63"/>
    </row>
    <row r="7" customFormat="false" ht="15.75" hidden="false" customHeight="false" outlineLevel="0" collapsed="false">
      <c r="A7" s="60" t="n">
        <f aca="false">A6+1</f>
        <v>2</v>
      </c>
      <c r="B7" s="61" t="s">
        <v>65</v>
      </c>
      <c r="C7" s="62" t="n">
        <v>4116001</v>
      </c>
      <c r="D7" s="61" t="s">
        <v>63</v>
      </c>
      <c r="E7" s="62" t="s">
        <v>66</v>
      </c>
      <c r="F7" s="63"/>
    </row>
    <row r="8" customFormat="false" ht="15.75" hidden="false" customHeight="false" outlineLevel="0" collapsed="false">
      <c r="A8" s="60" t="n">
        <f aca="false">A7+1</f>
        <v>3</v>
      </c>
      <c r="B8" s="61" t="s">
        <v>67</v>
      </c>
      <c r="C8" s="62" t="n">
        <v>4116004</v>
      </c>
      <c r="D8" s="61" t="s">
        <v>63</v>
      </c>
      <c r="E8" s="62" t="s">
        <v>68</v>
      </c>
      <c r="F8" s="63" t="s">
        <v>69</v>
      </c>
    </row>
    <row r="9" customFormat="false" ht="15.75" hidden="false" customHeight="false" outlineLevel="0" collapsed="false">
      <c r="A9" s="60" t="n">
        <f aca="false">A8+1</f>
        <v>4</v>
      </c>
      <c r="B9" s="61" t="s">
        <v>70</v>
      </c>
      <c r="C9" s="62" t="n">
        <v>4116004</v>
      </c>
      <c r="D9" s="61" t="s">
        <v>63</v>
      </c>
      <c r="E9" s="62" t="s">
        <v>71</v>
      </c>
      <c r="F9" s="63"/>
    </row>
    <row r="10" customFormat="false" ht="15.75" hidden="false" customHeight="false" outlineLevel="0" collapsed="false">
      <c r="A10" s="60" t="n">
        <f aca="false">A9+1</f>
        <v>5</v>
      </c>
      <c r="B10" s="61" t="s">
        <v>72</v>
      </c>
      <c r="C10" s="62" t="s">
        <v>63</v>
      </c>
      <c r="D10" s="61" t="s">
        <v>63</v>
      </c>
      <c r="E10" s="62" t="s">
        <v>73</v>
      </c>
      <c r="F10" s="63" t="s">
        <v>73</v>
      </c>
    </row>
    <row r="11" customFormat="false" ht="15.75" hidden="false" customHeight="false" outlineLevel="0" collapsed="false">
      <c r="A11" s="60" t="n">
        <f aca="false">A10+1</f>
        <v>6</v>
      </c>
      <c r="B11" s="61" t="s">
        <v>74</v>
      </c>
      <c r="C11" s="62" t="s">
        <v>63</v>
      </c>
      <c r="D11" s="61" t="s">
        <v>63</v>
      </c>
      <c r="E11" s="62" t="s">
        <v>75</v>
      </c>
      <c r="F11" s="63" t="s">
        <v>75</v>
      </c>
    </row>
    <row r="12" customFormat="false" ht="15.75" hidden="false" customHeight="false" outlineLevel="0" collapsed="false">
      <c r="A12" s="60" t="n">
        <f aca="false">A11+1</f>
        <v>7</v>
      </c>
      <c r="B12" s="61" t="s">
        <v>76</v>
      </c>
      <c r="C12" s="62" t="s">
        <v>63</v>
      </c>
      <c r="D12" s="61" t="s">
        <v>63</v>
      </c>
      <c r="E12" s="62" t="s">
        <v>77</v>
      </c>
      <c r="F12" s="63" t="s">
        <v>77</v>
      </c>
    </row>
    <row r="13" customFormat="false" ht="15.75" hidden="false" customHeight="false" outlineLevel="0" collapsed="false">
      <c r="A13" s="60" t="n">
        <f aca="false">A12+1</f>
        <v>8</v>
      </c>
      <c r="B13" s="61" t="s">
        <v>78</v>
      </c>
      <c r="C13" s="62" t="s">
        <v>63</v>
      </c>
      <c r="D13" s="61" t="s">
        <v>63</v>
      </c>
      <c r="E13" s="62" t="s">
        <v>79</v>
      </c>
      <c r="F13" s="63" t="s">
        <v>79</v>
      </c>
    </row>
    <row r="14" customFormat="false" ht="15.75" hidden="false" customHeight="false" outlineLevel="0" collapsed="false">
      <c r="A14" s="60" t="n">
        <f aca="false">A13+1</f>
        <v>9</v>
      </c>
      <c r="B14" s="61" t="s">
        <v>80</v>
      </c>
      <c r="C14" s="62" t="s">
        <v>63</v>
      </c>
      <c r="D14" s="61" t="s">
        <v>63</v>
      </c>
      <c r="E14" s="62" t="s">
        <v>81</v>
      </c>
      <c r="F14" s="63" t="s">
        <v>81</v>
      </c>
    </row>
    <row r="15" customFormat="false" ht="15.75" hidden="false" customHeight="false" outlineLevel="0" collapsed="false">
      <c r="A15" s="60" t="n">
        <f aca="false">A14+1</f>
        <v>10</v>
      </c>
      <c r="B15" s="61" t="s">
        <v>82</v>
      </c>
      <c r="C15" s="62" t="s">
        <v>63</v>
      </c>
      <c r="D15" s="61" t="s">
        <v>63</v>
      </c>
      <c r="E15" s="62" t="s">
        <v>83</v>
      </c>
      <c r="F15" s="63" t="s">
        <v>83</v>
      </c>
    </row>
    <row r="16" customFormat="false" ht="15.75" hidden="false" customHeight="false" outlineLevel="0" collapsed="false">
      <c r="A16" s="60" t="n">
        <f aca="false">A15+1</f>
        <v>11</v>
      </c>
      <c r="B16" s="61" t="s">
        <v>84</v>
      </c>
      <c r="C16" s="62" t="s">
        <v>63</v>
      </c>
      <c r="D16" s="61" t="s">
        <v>63</v>
      </c>
      <c r="E16" s="62" t="s">
        <v>85</v>
      </c>
      <c r="F16" s="63" t="s">
        <v>85</v>
      </c>
    </row>
    <row r="17" customFormat="false" ht="15.75" hidden="false" customHeight="false" outlineLevel="0" collapsed="false">
      <c r="A17" s="60" t="n">
        <f aca="false">A16+1</f>
        <v>12</v>
      </c>
      <c r="B17" s="61" t="s">
        <v>86</v>
      </c>
      <c r="C17" s="62" t="s">
        <v>63</v>
      </c>
      <c r="D17" s="61" t="s">
        <v>63</v>
      </c>
      <c r="E17" s="62" t="s">
        <v>87</v>
      </c>
      <c r="F17" s="63" t="s">
        <v>87</v>
      </c>
    </row>
    <row r="18" customFormat="false" ht="15.75" hidden="false" customHeight="false" outlineLevel="0" collapsed="false">
      <c r="A18" s="60" t="n">
        <f aca="false">A17+1</f>
        <v>13</v>
      </c>
      <c r="B18" s="61" t="s">
        <v>88</v>
      </c>
      <c r="C18" s="62" t="s">
        <v>63</v>
      </c>
      <c r="D18" s="61" t="s">
        <v>63</v>
      </c>
      <c r="E18" s="62" t="s">
        <v>89</v>
      </c>
      <c r="F18" s="63" t="s">
        <v>89</v>
      </c>
    </row>
    <row r="19" customFormat="false" ht="15.75" hidden="false" customHeight="false" outlineLevel="0" collapsed="false">
      <c r="A19" s="60" t="n">
        <f aca="false">A18+1</f>
        <v>14</v>
      </c>
      <c r="B19" s="61" t="s">
        <v>90</v>
      </c>
      <c r="C19" s="62" t="s">
        <v>63</v>
      </c>
      <c r="D19" s="61" t="s">
        <v>63</v>
      </c>
      <c r="E19" s="62" t="s">
        <v>91</v>
      </c>
      <c r="F19" s="63" t="s">
        <v>91</v>
      </c>
    </row>
    <row r="20" customFormat="false" ht="15.75" hidden="false" customHeight="true" outlineLevel="0" collapsed="false">
      <c r="A20" s="60" t="n">
        <f aca="false">A19+1</f>
        <v>15</v>
      </c>
      <c r="B20" s="61" t="s">
        <v>92</v>
      </c>
      <c r="C20" s="62" t="s">
        <v>63</v>
      </c>
      <c r="D20" s="61" t="s">
        <v>63</v>
      </c>
      <c r="E20" s="62" t="s">
        <v>93</v>
      </c>
      <c r="F20" s="63" t="s">
        <v>93</v>
      </c>
    </row>
    <row r="21" customFormat="false" ht="15.75" hidden="false" customHeight="false" outlineLevel="0" collapsed="false">
      <c r="A21" s="60" t="n">
        <f aca="false">A20+1</f>
        <v>16</v>
      </c>
      <c r="B21" s="61" t="s">
        <v>94</v>
      </c>
      <c r="C21" s="62" t="s">
        <v>63</v>
      </c>
      <c r="D21" s="61" t="s">
        <v>63</v>
      </c>
      <c r="E21" s="62" t="s">
        <v>95</v>
      </c>
      <c r="F21" s="63" t="s">
        <v>95</v>
      </c>
    </row>
    <row r="22" customFormat="false" ht="15.75" hidden="false" customHeight="false" outlineLevel="0" collapsed="false">
      <c r="A22" s="60" t="n">
        <f aca="false">A21+1</f>
        <v>17</v>
      </c>
      <c r="B22" s="61" t="s">
        <v>96</v>
      </c>
      <c r="C22" s="62" t="s">
        <v>63</v>
      </c>
      <c r="D22" s="61" t="s">
        <v>63</v>
      </c>
      <c r="E22" s="62" t="s">
        <v>97</v>
      </c>
      <c r="F22" s="63" t="s">
        <v>97</v>
      </c>
    </row>
    <row r="23" customFormat="false" ht="15.75" hidden="false" customHeight="false" outlineLevel="0" collapsed="false">
      <c r="A23" s="60" t="n">
        <f aca="false">A22+1</f>
        <v>18</v>
      </c>
      <c r="B23" s="61" t="s">
        <v>98</v>
      </c>
      <c r="C23" s="62" t="s">
        <v>63</v>
      </c>
      <c r="D23" s="61" t="s">
        <v>63</v>
      </c>
      <c r="E23" s="62" t="s">
        <v>99</v>
      </c>
      <c r="F23" s="63" t="s">
        <v>99</v>
      </c>
    </row>
    <row r="24" customFormat="false" ht="15.75" hidden="false" customHeight="false" outlineLevel="0" collapsed="false">
      <c r="A24" s="60" t="n">
        <f aca="false">A23+1</f>
        <v>19</v>
      </c>
      <c r="B24" s="61" t="s">
        <v>100</v>
      </c>
      <c r="C24" s="62" t="s">
        <v>63</v>
      </c>
      <c r="D24" s="61" t="s">
        <v>63</v>
      </c>
      <c r="E24" s="62" t="s">
        <v>101</v>
      </c>
      <c r="F24" s="63" t="s">
        <v>101</v>
      </c>
    </row>
    <row r="25" customFormat="false" ht="16.5" hidden="false" customHeight="false" outlineLevel="0" collapsed="false">
      <c r="A25" s="64" t="n">
        <f aca="false">A24+1</f>
        <v>20</v>
      </c>
      <c r="B25" s="65" t="s">
        <v>102</v>
      </c>
      <c r="C25" s="66" t="s">
        <v>63</v>
      </c>
      <c r="D25" s="65" t="s">
        <v>63</v>
      </c>
      <c r="E25" s="66" t="s">
        <v>103</v>
      </c>
      <c r="F25" s="67" t="s">
        <v>103</v>
      </c>
    </row>
    <row r="26" customFormat="false" ht="16.5" hidden="false" customHeight="false" outlineLevel="0" collapsed="false"/>
    <row r="27" customFormat="false" ht="15.75" hidden="false" customHeight="false" outlineLevel="0" collapsed="false">
      <c r="A27" s="68" t="s">
        <v>104</v>
      </c>
    </row>
    <row r="1643" customFormat="false" ht="31.5" hidden="false" customHeight="true" outlineLevel="0" collapsed="false"/>
    <row r="172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4.49"/>
    <col collapsed="false" customWidth="true" hidden="false" outlineLevel="0" max="4" min="4" style="0" width="8.24"/>
    <col collapsed="false" customWidth="true" hidden="false" outlineLevel="0" max="5" min="5" style="0" width="34.87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05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69"/>
      <c r="B4" s="70"/>
      <c r="C4" s="71"/>
      <c r="D4" s="70"/>
      <c r="E4" s="70"/>
      <c r="F4" s="70"/>
    </row>
    <row r="5" customFormat="false" ht="37.5" hidden="false" customHeight="true" outlineLevel="0" collapsed="false">
      <c r="A5" s="72" t="s">
        <v>3</v>
      </c>
      <c r="B5" s="73" t="s">
        <v>4</v>
      </c>
      <c r="C5" s="73" t="s">
        <v>5</v>
      </c>
      <c r="D5" s="74" t="s">
        <v>6</v>
      </c>
      <c r="E5" s="73" t="s">
        <v>7</v>
      </c>
      <c r="F5" s="75" t="s">
        <v>61</v>
      </c>
    </row>
    <row r="6" customFormat="false" ht="17.25" hidden="false" customHeight="false" outlineLevel="0" collapsed="false">
      <c r="A6" s="76" t="n">
        <v>1</v>
      </c>
      <c r="B6" s="77" t="s">
        <v>106</v>
      </c>
      <c r="C6" s="77" t="n">
        <v>4136002</v>
      </c>
      <c r="D6" s="77" t="s">
        <v>107</v>
      </c>
      <c r="E6" s="78" t="s">
        <v>108</v>
      </c>
      <c r="F6" s="79"/>
    </row>
    <row r="7" customFormat="false" ht="15.75" hidden="false" customHeight="false" outlineLevel="0" collapsed="false">
      <c r="A7" s="80" t="n">
        <v>2</v>
      </c>
      <c r="B7" s="34" t="s">
        <v>109</v>
      </c>
      <c r="C7" s="34" t="n">
        <v>4136001</v>
      </c>
      <c r="D7" s="81" t="s">
        <v>107</v>
      </c>
      <c r="E7" s="82" t="s">
        <v>110</v>
      </c>
      <c r="F7" s="79"/>
    </row>
    <row r="8" customFormat="false" ht="31.5" hidden="false" customHeight="false" outlineLevel="0" collapsed="false">
      <c r="A8" s="83" t="n">
        <v>3</v>
      </c>
      <c r="B8" s="17" t="s">
        <v>111</v>
      </c>
      <c r="C8" s="84"/>
      <c r="D8" s="17" t="s">
        <v>107</v>
      </c>
      <c r="E8" s="85" t="s">
        <v>112</v>
      </c>
      <c r="F8" s="79"/>
    </row>
    <row r="9" customFormat="false" ht="31.5" hidden="false" customHeight="false" outlineLevel="0" collapsed="false">
      <c r="A9" s="83" t="n">
        <v>4</v>
      </c>
      <c r="B9" s="17" t="s">
        <v>113</v>
      </c>
      <c r="C9" s="84"/>
      <c r="D9" s="17" t="s">
        <v>107</v>
      </c>
      <c r="E9" s="86" t="s">
        <v>114</v>
      </c>
      <c r="F9" s="85" t="s">
        <v>115</v>
      </c>
    </row>
    <row r="10" customFormat="false" ht="15.75" hidden="false" customHeight="false" outlineLevel="0" collapsed="false">
      <c r="A10" s="83" t="n">
        <v>5</v>
      </c>
      <c r="B10" s="17" t="s">
        <v>116</v>
      </c>
      <c r="C10" s="84"/>
      <c r="D10" s="17" t="s">
        <v>107</v>
      </c>
      <c r="E10" s="87" t="s">
        <v>117</v>
      </c>
      <c r="F10" s="88"/>
    </row>
    <row r="11" customFormat="false" ht="31.5" hidden="false" customHeight="false" outlineLevel="0" collapsed="false">
      <c r="A11" s="89" t="n">
        <v>6</v>
      </c>
      <c r="B11" s="34" t="s">
        <v>118</v>
      </c>
      <c r="C11" s="34" t="s">
        <v>119</v>
      </c>
      <c r="D11" s="34" t="s">
        <v>107</v>
      </c>
      <c r="E11" s="90" t="s">
        <v>120</v>
      </c>
      <c r="F11" s="91"/>
    </row>
    <row r="12" customFormat="false" ht="15.75" hidden="false" customHeight="false" outlineLevel="0" collapsed="false">
      <c r="A12" s="83" t="n">
        <v>7</v>
      </c>
      <c r="B12" s="17" t="s">
        <v>121</v>
      </c>
      <c r="C12" s="17" t="s">
        <v>122</v>
      </c>
      <c r="D12" s="17" t="s">
        <v>107</v>
      </c>
      <c r="E12" s="92" t="s">
        <v>123</v>
      </c>
      <c r="F12" s="91"/>
    </row>
    <row r="13" customFormat="false" ht="15.75" hidden="false" customHeight="false" outlineLevel="0" collapsed="false">
      <c r="A13" s="93" t="n">
        <v>8</v>
      </c>
      <c r="B13" s="17" t="s">
        <v>124</v>
      </c>
      <c r="C13" s="94" t="s">
        <v>125</v>
      </c>
      <c r="D13" s="94" t="s">
        <v>107</v>
      </c>
      <c r="E13" s="95" t="s">
        <v>126</v>
      </c>
      <c r="F13" s="91"/>
    </row>
    <row r="14" customFormat="false" ht="15.75" hidden="false" customHeight="false" outlineLevel="0" collapsed="false">
      <c r="A14" s="17" t="n">
        <v>9</v>
      </c>
      <c r="B14" s="17" t="s">
        <v>127</v>
      </c>
      <c r="C14" s="17" t="s">
        <v>128</v>
      </c>
      <c r="D14" s="17" t="s">
        <v>107</v>
      </c>
      <c r="E14" s="92" t="s">
        <v>129</v>
      </c>
      <c r="F14" s="91"/>
    </row>
    <row r="15" customFormat="false" ht="15.75" hidden="false" customHeight="false" outlineLevel="0" collapsed="false">
      <c r="A15" s="17" t="n">
        <v>10</v>
      </c>
      <c r="B15" s="22" t="s">
        <v>130</v>
      </c>
      <c r="C15" s="22" t="s">
        <v>131</v>
      </c>
      <c r="D15" s="22" t="s">
        <v>107</v>
      </c>
      <c r="E15" s="96" t="s">
        <v>132</v>
      </c>
      <c r="F15" s="91"/>
    </row>
    <row r="16" customFormat="false" ht="15.75" hidden="false" customHeight="false" outlineLevel="0" collapsed="false">
      <c r="A16" s="17" t="n">
        <v>11</v>
      </c>
      <c r="B16" s="17" t="s">
        <v>133</v>
      </c>
      <c r="C16" s="17" t="s">
        <v>134</v>
      </c>
      <c r="D16" s="17" t="s">
        <v>107</v>
      </c>
      <c r="E16" s="92" t="s">
        <v>135</v>
      </c>
      <c r="F16" s="97"/>
    </row>
    <row r="17" customFormat="false" ht="15.75" hidden="false" customHeight="false" outlineLevel="0" collapsed="false">
      <c r="A17" s="17" t="n">
        <v>12</v>
      </c>
      <c r="B17" s="17" t="s">
        <v>136</v>
      </c>
      <c r="C17" s="17" t="s">
        <v>137</v>
      </c>
      <c r="D17" s="17" t="s">
        <v>107</v>
      </c>
      <c r="E17" s="92" t="s">
        <v>138</v>
      </c>
      <c r="F17" s="97"/>
    </row>
    <row r="18" customFormat="false" ht="15.75" hidden="false" customHeight="false" outlineLevel="0" collapsed="false">
      <c r="A18" s="17" t="n">
        <v>13</v>
      </c>
      <c r="B18" s="17" t="s">
        <v>139</v>
      </c>
      <c r="C18" s="17"/>
      <c r="D18" s="17" t="s">
        <v>140</v>
      </c>
      <c r="E18" s="92" t="s">
        <v>141</v>
      </c>
      <c r="F18" s="91" t="s">
        <v>142</v>
      </c>
    </row>
    <row r="19" customFormat="false" ht="15.75" hidden="false" customHeight="false" outlineLevel="0" collapsed="false">
      <c r="A19" s="89" t="n">
        <v>14</v>
      </c>
      <c r="B19" s="34" t="s">
        <v>143</v>
      </c>
      <c r="C19" s="17"/>
      <c r="D19" s="17" t="s">
        <v>140</v>
      </c>
      <c r="E19" s="92" t="s">
        <v>144</v>
      </c>
      <c r="F19" s="91" t="s">
        <v>145</v>
      </c>
    </row>
    <row r="20" customFormat="false" ht="15.75" hidden="false" customHeight="false" outlineLevel="0" collapsed="false">
      <c r="A20" s="83" t="n">
        <v>15</v>
      </c>
      <c r="B20" s="34" t="s">
        <v>146</v>
      </c>
      <c r="C20" s="17"/>
      <c r="D20" s="17" t="s">
        <v>107</v>
      </c>
      <c r="E20" s="92" t="s">
        <v>147</v>
      </c>
      <c r="F20" s="91" t="s">
        <v>148</v>
      </c>
    </row>
    <row r="21" customFormat="false" ht="16.5" hidden="false" customHeight="false" outlineLevel="0" collapsed="false">
      <c r="A21" s="98" t="n">
        <v>16</v>
      </c>
      <c r="B21" s="46" t="s">
        <v>149</v>
      </c>
      <c r="C21" s="46"/>
      <c r="D21" s="46" t="s">
        <v>107</v>
      </c>
      <c r="E21" s="99" t="s">
        <v>150</v>
      </c>
      <c r="F21" s="100" t="s">
        <v>151</v>
      </c>
    </row>
    <row r="22" customFormat="false" ht="16.5" hidden="false" customHeight="false" outlineLevel="0" collapsed="false">
      <c r="A22" s="101"/>
      <c r="B22" s="101"/>
      <c r="C22" s="101"/>
      <c r="D22" s="101"/>
      <c r="E22" s="101"/>
      <c r="F22" s="101"/>
    </row>
    <row r="23" customFormat="false" ht="15.75" hidden="false" customHeight="false" outlineLevel="0" collapsed="false">
      <c r="A23" s="101"/>
      <c r="B23" s="101"/>
      <c r="C23" s="101" t="s">
        <v>152</v>
      </c>
      <c r="D23" s="101"/>
      <c r="E23" s="101"/>
      <c r="F23" s="101"/>
    </row>
    <row r="1743" customFormat="false" ht="31.5" hidden="false" customHeight="true" outlineLevel="0" collapsed="false"/>
    <row r="182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5.12"/>
    <col collapsed="false" customWidth="true" hidden="false" outlineLevel="0" max="4" min="4" style="0" width="13.62"/>
    <col collapsed="false" customWidth="true" hidden="false" outlineLevel="0" max="5" min="5" style="0" width="32.12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53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33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61</v>
      </c>
    </row>
    <row r="6" customFormat="false" ht="16.5" hidden="false" customHeight="false" outlineLevel="0" collapsed="false">
      <c r="A6" s="103" t="n">
        <v>1</v>
      </c>
      <c r="B6" s="34" t="s">
        <v>154</v>
      </c>
      <c r="C6" s="34"/>
      <c r="D6" s="34" t="s">
        <v>155</v>
      </c>
      <c r="E6" s="104" t="s">
        <v>156</v>
      </c>
      <c r="F6" s="105"/>
    </row>
    <row r="7" customFormat="false" ht="15.75" hidden="false" customHeight="false" outlineLevel="0" collapsed="false">
      <c r="A7" s="15" t="n">
        <v>2</v>
      </c>
      <c r="B7" s="17" t="s">
        <v>157</v>
      </c>
      <c r="C7" s="17" t="n">
        <v>4140028</v>
      </c>
      <c r="D7" s="17" t="s">
        <v>155</v>
      </c>
      <c r="E7" s="92" t="s">
        <v>158</v>
      </c>
      <c r="F7" s="106"/>
    </row>
    <row r="8" customFormat="false" ht="15.75" hidden="false" customHeight="false" outlineLevel="0" collapsed="false">
      <c r="A8" s="15" t="n">
        <v>3</v>
      </c>
      <c r="B8" s="17" t="s">
        <v>159</v>
      </c>
      <c r="C8" s="17" t="n">
        <v>4140022</v>
      </c>
      <c r="D8" s="17" t="s">
        <v>155</v>
      </c>
      <c r="E8" s="92" t="s">
        <v>160</v>
      </c>
      <c r="F8" s="106"/>
    </row>
    <row r="9" customFormat="false" ht="15.75" hidden="false" customHeight="false" outlineLevel="0" collapsed="false">
      <c r="A9" s="15" t="n">
        <v>4</v>
      </c>
      <c r="B9" s="17" t="s">
        <v>161</v>
      </c>
      <c r="C9" s="17" t="n">
        <v>4140012</v>
      </c>
      <c r="D9" s="17" t="s">
        <v>155</v>
      </c>
      <c r="E9" s="92" t="s">
        <v>162</v>
      </c>
      <c r="F9" s="106"/>
    </row>
    <row r="10" customFormat="false" ht="15.75" hidden="false" customHeight="false" outlineLevel="0" collapsed="false">
      <c r="A10" s="15" t="n">
        <v>5</v>
      </c>
      <c r="B10" s="17" t="s">
        <v>163</v>
      </c>
      <c r="C10" s="17" t="n">
        <v>4140020</v>
      </c>
      <c r="D10" s="17" t="s">
        <v>155</v>
      </c>
      <c r="E10" s="92" t="s">
        <v>164</v>
      </c>
      <c r="F10" s="106"/>
    </row>
    <row r="11" customFormat="false" ht="15.75" hidden="false" customHeight="false" outlineLevel="0" collapsed="false">
      <c r="A11" s="15" t="n">
        <v>6</v>
      </c>
      <c r="B11" s="17" t="s">
        <v>165</v>
      </c>
      <c r="C11" s="17"/>
      <c r="D11" s="17" t="s">
        <v>155</v>
      </c>
      <c r="E11" s="92" t="s">
        <v>166</v>
      </c>
      <c r="F11" s="106"/>
    </row>
    <row r="12" customFormat="false" ht="16.5" hidden="false" customHeight="false" outlineLevel="0" collapsed="false">
      <c r="A12" s="23" t="n">
        <v>7</v>
      </c>
      <c r="B12" s="107" t="s">
        <v>167</v>
      </c>
      <c r="C12" s="107" t="n">
        <v>4140030</v>
      </c>
      <c r="D12" s="107" t="s">
        <v>155</v>
      </c>
      <c r="E12" s="108" t="s">
        <v>168</v>
      </c>
      <c r="F12" s="109"/>
    </row>
    <row r="13" customFormat="false" ht="48" hidden="false" customHeight="true" outlineLevel="0" collapsed="false">
      <c r="A13" s="15" t="n">
        <v>8</v>
      </c>
      <c r="B13" s="110" t="n">
        <v>450009</v>
      </c>
      <c r="C13" s="17"/>
      <c r="D13" s="17" t="s">
        <v>155</v>
      </c>
      <c r="E13" s="111" t="s">
        <v>169</v>
      </c>
      <c r="F13" s="106"/>
    </row>
    <row r="14" customFormat="false" ht="15.75" hidden="false" customHeight="false" outlineLevel="0" collapsed="false">
      <c r="A14" s="15" t="n">
        <v>9</v>
      </c>
      <c r="B14" s="110" t="n">
        <v>450010</v>
      </c>
      <c r="C14" s="17" t="s">
        <v>170</v>
      </c>
      <c r="D14" s="17" t="s">
        <v>155</v>
      </c>
      <c r="E14" s="111" t="s">
        <v>171</v>
      </c>
      <c r="F14" s="106"/>
    </row>
    <row r="15" customFormat="false" ht="15.75" hidden="false" customHeight="false" outlineLevel="0" collapsed="false">
      <c r="A15" s="15" t="n">
        <v>10</v>
      </c>
      <c r="B15" s="110" t="n">
        <v>450011</v>
      </c>
      <c r="C15" s="17" t="s">
        <v>172</v>
      </c>
      <c r="D15" s="17" t="s">
        <v>155</v>
      </c>
      <c r="E15" s="111" t="s">
        <v>173</v>
      </c>
      <c r="F15" s="106"/>
    </row>
    <row r="16" customFormat="false" ht="15.75" hidden="false" customHeight="false" outlineLevel="0" collapsed="false">
      <c r="A16" s="15" t="n">
        <v>11</v>
      </c>
      <c r="B16" s="110" t="n">
        <v>450012</v>
      </c>
      <c r="C16" s="17" t="s">
        <v>174</v>
      </c>
      <c r="D16" s="17" t="s">
        <v>155</v>
      </c>
      <c r="E16" s="111" t="s">
        <v>175</v>
      </c>
      <c r="F16" s="106"/>
    </row>
    <row r="17" customFormat="false" ht="15.75" hidden="false" customHeight="false" outlineLevel="0" collapsed="false">
      <c r="A17" s="15" t="n">
        <v>12</v>
      </c>
      <c r="B17" s="110" t="n">
        <v>450013</v>
      </c>
      <c r="C17" s="17" t="s">
        <v>176</v>
      </c>
      <c r="D17" s="17" t="s">
        <v>155</v>
      </c>
      <c r="E17" s="111" t="s">
        <v>177</v>
      </c>
      <c r="F17" s="106"/>
    </row>
    <row r="18" customFormat="false" ht="15.75" hidden="false" customHeight="false" outlineLevel="0" collapsed="false">
      <c r="A18" s="20" t="n">
        <v>13</v>
      </c>
      <c r="B18" s="112" t="n">
        <v>450014</v>
      </c>
      <c r="C18" s="113" t="s">
        <v>178</v>
      </c>
      <c r="D18" s="113" t="s">
        <v>155</v>
      </c>
      <c r="E18" s="114" t="s">
        <v>179</v>
      </c>
      <c r="F18" s="115"/>
    </row>
    <row r="19" customFormat="false" ht="63" hidden="false" customHeight="false" outlineLevel="0" collapsed="false">
      <c r="A19" s="15" t="n">
        <v>14</v>
      </c>
      <c r="B19" s="110" t="n">
        <v>450015</v>
      </c>
      <c r="C19" s="17"/>
      <c r="D19" s="17" t="s">
        <v>155</v>
      </c>
      <c r="E19" s="116" t="s">
        <v>180</v>
      </c>
      <c r="F19" s="106"/>
    </row>
    <row r="20" customFormat="false" ht="15.75" hidden="false" customHeight="false" outlineLevel="0" collapsed="false">
      <c r="A20" s="15" t="n">
        <v>15</v>
      </c>
      <c r="B20" s="110" t="n">
        <v>450016</v>
      </c>
      <c r="C20" s="17"/>
      <c r="D20" s="17" t="s">
        <v>155</v>
      </c>
      <c r="E20" s="18" t="s">
        <v>181</v>
      </c>
      <c r="F20" s="106"/>
    </row>
    <row r="21" customFormat="false" ht="31.5" hidden="false" customHeight="false" outlineLevel="0" collapsed="false">
      <c r="A21" s="117" t="s">
        <v>182</v>
      </c>
      <c r="B21" s="118" t="n">
        <v>450017</v>
      </c>
      <c r="C21" s="94" t="s">
        <v>170</v>
      </c>
      <c r="D21" s="94" t="s">
        <v>155</v>
      </c>
      <c r="E21" s="18" t="s">
        <v>183</v>
      </c>
      <c r="F21" s="106"/>
    </row>
    <row r="22" customFormat="false" ht="47.25" hidden="false" customHeight="false" outlineLevel="0" collapsed="false">
      <c r="A22" s="119" t="n">
        <v>17</v>
      </c>
      <c r="B22" s="120" t="s">
        <v>184</v>
      </c>
      <c r="C22" s="121"/>
      <c r="D22" s="122" t="s">
        <v>155</v>
      </c>
      <c r="E22" s="123" t="s">
        <v>185</v>
      </c>
      <c r="F22" s="97"/>
    </row>
    <row r="24" customFormat="false" ht="15.75" hidden="false" customHeight="false" outlineLevel="0" collapsed="false">
      <c r="A24" s="101"/>
      <c r="B24" s="101"/>
      <c r="C24" s="101" t="s">
        <v>186</v>
      </c>
      <c r="D24" s="101"/>
      <c r="E24" s="101"/>
      <c r="F24" s="101"/>
    </row>
    <row r="1621" customFormat="false" ht="31.5" hidden="false" customHeight="true" outlineLevel="0" collapsed="false"/>
    <row r="1700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false" hidden="false" outlineLevel="0" max="2" min="2" style="50" width="8.87"/>
    <col collapsed="false" customWidth="true" hidden="false" outlineLevel="0" max="3" min="3" style="51" width="13.37"/>
    <col collapsed="false" customWidth="true" hidden="false" outlineLevel="0" max="4" min="4" style="50" width="13.62"/>
    <col collapsed="false" customWidth="true" hidden="false" outlineLevel="0" max="5" min="5" style="1" width="34.24"/>
    <col collapsed="false" customWidth="true" hidden="false" outlineLevel="0" max="6" min="6" style="1" width="12.74"/>
  </cols>
  <sheetData>
    <row r="1" customFormat="fals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3"/>
      <c r="H1" s="53"/>
      <c r="I1" s="53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 t="s">
        <v>187</v>
      </c>
      <c r="B3" s="55"/>
      <c r="C3" s="55"/>
      <c r="D3" s="55"/>
      <c r="E3" s="55"/>
      <c r="F3" s="55"/>
    </row>
    <row r="4" customFormat="false" ht="16.5" hidden="false" customHeight="false" outlineLevel="0" collapsed="false"/>
    <row r="5" customFormat="false" ht="37.5" hidden="false" customHeight="true" outlineLevel="0" collapsed="false">
      <c r="A5" s="56" t="s">
        <v>3</v>
      </c>
      <c r="B5" s="57" t="s">
        <v>4</v>
      </c>
      <c r="C5" s="57" t="s">
        <v>5</v>
      </c>
      <c r="D5" s="58" t="s">
        <v>6</v>
      </c>
      <c r="E5" s="57" t="s">
        <v>7</v>
      </c>
      <c r="F5" s="59" t="s">
        <v>188</v>
      </c>
    </row>
    <row r="6" customFormat="false" ht="15.75" hidden="false" customHeight="false" outlineLevel="0" collapsed="false">
      <c r="A6" s="60" t="n">
        <v>1</v>
      </c>
      <c r="B6" s="61" t="s">
        <v>189</v>
      </c>
      <c r="C6" s="62"/>
      <c r="D6" s="61" t="s">
        <v>190</v>
      </c>
      <c r="E6" s="62" t="s">
        <v>191</v>
      </c>
      <c r="F6" s="124"/>
    </row>
    <row r="7" customFormat="false" ht="15.75" hidden="false" customHeight="false" outlineLevel="0" collapsed="false">
      <c r="A7" s="60" t="n">
        <f aca="false">A6+1</f>
        <v>2</v>
      </c>
      <c r="B7" s="61" t="s">
        <v>192</v>
      </c>
      <c r="C7" s="62" t="n">
        <v>4143008</v>
      </c>
      <c r="D7" s="61" t="s">
        <v>190</v>
      </c>
      <c r="E7" s="62" t="s">
        <v>193</v>
      </c>
      <c r="F7" s="125"/>
    </row>
    <row r="8" customFormat="false" ht="15.75" hidden="false" customHeight="false" outlineLevel="0" collapsed="false">
      <c r="A8" s="60" t="n">
        <f aca="false">A7+1</f>
        <v>3</v>
      </c>
      <c r="B8" s="61" t="s">
        <v>194</v>
      </c>
      <c r="C8" s="62" t="n">
        <v>4143007</v>
      </c>
      <c r="D8" s="61" t="s">
        <v>190</v>
      </c>
      <c r="E8" s="62" t="s">
        <v>195</v>
      </c>
      <c r="F8" s="125"/>
    </row>
    <row r="9" customFormat="false" ht="15.75" hidden="false" customHeight="false" outlineLevel="0" collapsed="false">
      <c r="A9" s="60" t="n">
        <f aca="false">A8+1</f>
        <v>4</v>
      </c>
      <c r="B9" s="61" t="s">
        <v>196</v>
      </c>
      <c r="C9" s="62" t="n">
        <v>4143006</v>
      </c>
      <c r="D9" s="61" t="s">
        <v>190</v>
      </c>
      <c r="E9" s="62" t="s">
        <v>197</v>
      </c>
      <c r="F9" s="125"/>
    </row>
    <row r="10" customFormat="false" ht="31.5" hidden="false" customHeight="false" outlineLevel="0" collapsed="false">
      <c r="A10" s="60" t="n">
        <f aca="false">A9+1</f>
        <v>5</v>
      </c>
      <c r="B10" s="126" t="s">
        <v>198</v>
      </c>
      <c r="C10" s="127"/>
      <c r="D10" s="126" t="s">
        <v>190</v>
      </c>
      <c r="E10" s="128" t="s">
        <v>199</v>
      </c>
      <c r="F10" s="125"/>
    </row>
    <row r="11" customFormat="false" ht="15.75" hidden="false" customHeight="false" outlineLevel="0" collapsed="false">
      <c r="A11" s="60" t="n">
        <f aca="false">A10+1</f>
        <v>6</v>
      </c>
      <c r="B11" s="61" t="s">
        <v>200</v>
      </c>
      <c r="C11" s="62" t="n">
        <v>4143001</v>
      </c>
      <c r="D11" s="61" t="s">
        <v>190</v>
      </c>
      <c r="E11" s="62" t="s">
        <v>201</v>
      </c>
      <c r="F11" s="125"/>
    </row>
    <row r="12" customFormat="false" ht="15.75" hidden="false" customHeight="false" outlineLevel="0" collapsed="false">
      <c r="A12" s="60" t="n">
        <f aca="false">A11+1</f>
        <v>7</v>
      </c>
      <c r="B12" s="61" t="s">
        <v>202</v>
      </c>
      <c r="C12" s="62" t="n">
        <v>4143018</v>
      </c>
      <c r="D12" s="61" t="s">
        <v>190</v>
      </c>
      <c r="E12" s="62" t="s">
        <v>203</v>
      </c>
      <c r="F12" s="125"/>
    </row>
    <row r="13" customFormat="false" ht="15.75" hidden="false" customHeight="false" outlineLevel="0" collapsed="false">
      <c r="A13" s="60" t="n">
        <f aca="false">A12+1</f>
        <v>8</v>
      </c>
      <c r="B13" s="61" t="s">
        <v>204</v>
      </c>
      <c r="C13" s="62" t="n">
        <v>4143020</v>
      </c>
      <c r="D13" s="61" t="s">
        <v>190</v>
      </c>
      <c r="E13" s="62" t="s">
        <v>205</v>
      </c>
      <c r="F13" s="125"/>
    </row>
    <row r="14" customFormat="false" ht="15.75" hidden="false" customHeight="false" outlineLevel="0" collapsed="false">
      <c r="A14" s="60" t="n">
        <f aca="false">A13+1</f>
        <v>9</v>
      </c>
      <c r="B14" s="61" t="s">
        <v>206</v>
      </c>
      <c r="C14" s="62" t="n">
        <v>4143022</v>
      </c>
      <c r="D14" s="61" t="s">
        <v>190</v>
      </c>
      <c r="E14" s="62" t="s">
        <v>207</v>
      </c>
      <c r="F14" s="125"/>
    </row>
    <row r="15" customFormat="false" ht="15.75" hidden="false" customHeight="false" outlineLevel="0" collapsed="false">
      <c r="A15" s="60" t="n">
        <f aca="false">A14+1</f>
        <v>10</v>
      </c>
      <c r="B15" s="61" t="s">
        <v>208</v>
      </c>
      <c r="C15" s="62" t="n">
        <v>4143021</v>
      </c>
      <c r="D15" s="61" t="s">
        <v>190</v>
      </c>
      <c r="E15" s="62" t="s">
        <v>209</v>
      </c>
      <c r="F15" s="125"/>
    </row>
    <row r="16" customFormat="false" ht="15.75" hidden="false" customHeight="false" outlineLevel="0" collapsed="false">
      <c r="A16" s="60" t="n">
        <f aca="false">A15+1</f>
        <v>11</v>
      </c>
      <c r="B16" s="61" t="s">
        <v>210</v>
      </c>
      <c r="C16" s="62" t="n">
        <v>4143032</v>
      </c>
      <c r="D16" s="61" t="s">
        <v>190</v>
      </c>
      <c r="E16" s="62" t="s">
        <v>211</v>
      </c>
      <c r="F16" s="125"/>
    </row>
    <row r="17" customFormat="false" ht="15.75" hidden="false" customHeight="false" outlineLevel="0" collapsed="false">
      <c r="A17" s="60" t="n">
        <f aca="false">A16+1</f>
        <v>12</v>
      </c>
      <c r="B17" s="61" t="s">
        <v>212</v>
      </c>
      <c r="C17" s="62" t="s">
        <v>190</v>
      </c>
      <c r="D17" s="61" t="s">
        <v>190</v>
      </c>
      <c r="E17" s="62" t="s">
        <v>213</v>
      </c>
      <c r="F17" s="125"/>
    </row>
    <row r="18" customFormat="false" ht="15.75" hidden="false" customHeight="false" outlineLevel="0" collapsed="false">
      <c r="A18" s="60" t="n">
        <f aca="false">A17+1</f>
        <v>13</v>
      </c>
      <c r="B18" s="61" t="s">
        <v>214</v>
      </c>
      <c r="C18" s="62" t="s">
        <v>190</v>
      </c>
      <c r="D18" s="61" t="s">
        <v>190</v>
      </c>
      <c r="E18" s="62" t="s">
        <v>215</v>
      </c>
      <c r="F18" s="125"/>
    </row>
    <row r="19" customFormat="false" ht="15.75" hidden="false" customHeight="false" outlineLevel="0" collapsed="false">
      <c r="A19" s="60" t="n">
        <f aca="false">A18+1</f>
        <v>14</v>
      </c>
      <c r="B19" s="61" t="s">
        <v>216</v>
      </c>
      <c r="C19" s="62" t="s">
        <v>190</v>
      </c>
      <c r="D19" s="61" t="s">
        <v>190</v>
      </c>
      <c r="E19" s="62" t="s">
        <v>217</v>
      </c>
      <c r="F19" s="125"/>
    </row>
    <row r="20" customFormat="false" ht="15.75" hidden="false" customHeight="true" outlineLevel="0" collapsed="false">
      <c r="A20" s="60" t="n">
        <f aca="false">A19+1</f>
        <v>15</v>
      </c>
      <c r="B20" s="61" t="s">
        <v>218</v>
      </c>
      <c r="C20" s="62" t="s">
        <v>190</v>
      </c>
      <c r="D20" s="61" t="s">
        <v>190</v>
      </c>
      <c r="E20" s="62" t="s">
        <v>219</v>
      </c>
      <c r="F20" s="125"/>
    </row>
    <row r="21" customFormat="false" ht="15.75" hidden="false" customHeight="false" outlineLevel="0" collapsed="false">
      <c r="A21" s="60" t="n">
        <f aca="false">A20+1</f>
        <v>16</v>
      </c>
      <c r="B21" s="61" t="s">
        <v>220</v>
      </c>
      <c r="C21" s="62" t="s">
        <v>190</v>
      </c>
      <c r="D21" s="61" t="s">
        <v>190</v>
      </c>
      <c r="E21" s="62" t="s">
        <v>221</v>
      </c>
      <c r="F21" s="125"/>
    </row>
    <row r="22" customFormat="false" ht="15.75" hidden="false" customHeight="false" outlineLevel="0" collapsed="false">
      <c r="A22" s="60" t="n">
        <f aca="false">A21+1</f>
        <v>17</v>
      </c>
      <c r="B22" s="61" t="s">
        <v>222</v>
      </c>
      <c r="C22" s="62" t="s">
        <v>190</v>
      </c>
      <c r="D22" s="61" t="s">
        <v>190</v>
      </c>
      <c r="E22" s="62" t="s">
        <v>223</v>
      </c>
      <c r="F22" s="125"/>
    </row>
    <row r="23" customFormat="false" ht="15.75" hidden="false" customHeight="false" outlineLevel="0" collapsed="false">
      <c r="A23" s="60" t="n">
        <f aca="false">A22+1</f>
        <v>18</v>
      </c>
      <c r="B23" s="61" t="s">
        <v>224</v>
      </c>
      <c r="C23" s="62" t="s">
        <v>190</v>
      </c>
      <c r="D23" s="61" t="s">
        <v>190</v>
      </c>
      <c r="E23" s="62" t="s">
        <v>225</v>
      </c>
      <c r="F23" s="125"/>
    </row>
    <row r="24" customFormat="false" ht="15.75" hidden="false" customHeight="false" outlineLevel="0" collapsed="false">
      <c r="A24" s="60" t="n">
        <f aca="false">A23+1</f>
        <v>19</v>
      </c>
      <c r="B24" s="61" t="s">
        <v>226</v>
      </c>
      <c r="C24" s="62" t="s">
        <v>190</v>
      </c>
      <c r="D24" s="61" t="s">
        <v>190</v>
      </c>
      <c r="E24" s="62" t="s">
        <v>83</v>
      </c>
      <c r="F24" s="125"/>
    </row>
    <row r="25" customFormat="false" ht="15.75" hidden="false" customHeight="false" outlineLevel="0" collapsed="false">
      <c r="A25" s="60" t="n">
        <f aca="false">A24+1</f>
        <v>20</v>
      </c>
      <c r="B25" s="61" t="s">
        <v>227</v>
      </c>
      <c r="C25" s="62" t="s">
        <v>190</v>
      </c>
      <c r="D25" s="61" t="s">
        <v>190</v>
      </c>
      <c r="E25" s="62" t="s">
        <v>228</v>
      </c>
      <c r="F25" s="125"/>
    </row>
    <row r="26" customFormat="false" ht="15.75" hidden="false" customHeight="false" outlineLevel="0" collapsed="false">
      <c r="A26" s="60" t="n">
        <f aca="false">A25+1</f>
        <v>21</v>
      </c>
      <c r="B26" s="61" t="s">
        <v>229</v>
      </c>
      <c r="C26" s="62" t="s">
        <v>190</v>
      </c>
      <c r="D26" s="61" t="s">
        <v>190</v>
      </c>
      <c r="E26" s="62" t="s">
        <v>230</v>
      </c>
      <c r="F26" s="125"/>
    </row>
    <row r="27" customFormat="false" ht="15.75" hidden="false" customHeight="false" outlineLevel="0" collapsed="false">
      <c r="A27" s="60" t="n">
        <f aca="false">A26+1</f>
        <v>22</v>
      </c>
      <c r="B27" s="61" t="s">
        <v>231</v>
      </c>
      <c r="C27" s="62" t="s">
        <v>190</v>
      </c>
      <c r="D27" s="61" t="s">
        <v>190</v>
      </c>
      <c r="E27" s="62" t="s">
        <v>232</v>
      </c>
      <c r="F27" s="125"/>
    </row>
    <row r="28" customFormat="false" ht="15.75" hidden="false" customHeight="false" outlineLevel="0" collapsed="false">
      <c r="A28" s="60" t="n">
        <f aca="false">A27+1</f>
        <v>23</v>
      </c>
      <c r="B28" s="61" t="s">
        <v>233</v>
      </c>
      <c r="C28" s="62" t="s">
        <v>190</v>
      </c>
      <c r="D28" s="61" t="s">
        <v>190</v>
      </c>
      <c r="E28" s="62" t="s">
        <v>93</v>
      </c>
      <c r="F28" s="125"/>
    </row>
    <row r="29" customFormat="false" ht="15.75" hidden="false" customHeight="false" outlineLevel="0" collapsed="false">
      <c r="A29" s="60" t="n">
        <f aca="false">A28+1</f>
        <v>24</v>
      </c>
      <c r="B29" s="61" t="s">
        <v>234</v>
      </c>
      <c r="C29" s="62" t="s">
        <v>190</v>
      </c>
      <c r="D29" s="61" t="s">
        <v>190</v>
      </c>
      <c r="E29" s="62" t="s">
        <v>235</v>
      </c>
      <c r="F29" s="125"/>
    </row>
    <row r="30" customFormat="false" ht="15.75" hidden="false" customHeight="false" outlineLevel="0" collapsed="false">
      <c r="A30" s="60" t="n">
        <f aca="false">A29+1</f>
        <v>25</v>
      </c>
      <c r="B30" s="61" t="s">
        <v>236</v>
      </c>
      <c r="C30" s="62" t="s">
        <v>190</v>
      </c>
      <c r="D30" s="61" t="s">
        <v>190</v>
      </c>
      <c r="E30" s="62" t="s">
        <v>237</v>
      </c>
      <c r="F30" s="125"/>
    </row>
    <row r="31" customFormat="false" ht="15.75" hidden="false" customHeight="false" outlineLevel="0" collapsed="false">
      <c r="A31" s="60" t="n">
        <f aca="false">A30+1</f>
        <v>26</v>
      </c>
      <c r="B31" s="61" t="s">
        <v>238</v>
      </c>
      <c r="C31" s="62" t="s">
        <v>190</v>
      </c>
      <c r="D31" s="61" t="s">
        <v>190</v>
      </c>
      <c r="E31" s="62" t="s">
        <v>239</v>
      </c>
      <c r="F31" s="125"/>
    </row>
    <row r="32" customFormat="false" ht="15.75" hidden="false" customHeight="false" outlineLevel="0" collapsed="false">
      <c r="A32" s="60" t="n">
        <f aca="false">A31+1</f>
        <v>27</v>
      </c>
      <c r="B32" s="61" t="s">
        <v>240</v>
      </c>
      <c r="C32" s="62" t="s">
        <v>190</v>
      </c>
      <c r="D32" s="61" t="s">
        <v>190</v>
      </c>
      <c r="E32" s="62" t="s">
        <v>241</v>
      </c>
      <c r="F32" s="125"/>
    </row>
    <row r="33" customFormat="false" ht="15.75" hidden="false" customHeight="false" outlineLevel="0" collapsed="false">
      <c r="A33" s="60" t="n">
        <f aca="false">A32+1</f>
        <v>28</v>
      </c>
      <c r="B33" s="61" t="s">
        <v>242</v>
      </c>
      <c r="C33" s="62" t="s">
        <v>190</v>
      </c>
      <c r="D33" s="61" t="s">
        <v>190</v>
      </c>
      <c r="E33" s="62" t="s">
        <v>243</v>
      </c>
      <c r="F33" s="125"/>
    </row>
    <row r="34" customFormat="false" ht="15.75" hidden="false" customHeight="false" outlineLevel="0" collapsed="false">
      <c r="A34" s="60" t="n">
        <f aca="false">A33+1</f>
        <v>29</v>
      </c>
      <c r="B34" s="61" t="s">
        <v>244</v>
      </c>
      <c r="C34" s="62" t="s">
        <v>190</v>
      </c>
      <c r="D34" s="61" t="s">
        <v>190</v>
      </c>
      <c r="E34" s="62" t="s">
        <v>245</v>
      </c>
      <c r="F34" s="125"/>
    </row>
    <row r="35" customFormat="false" ht="15.75" hidden="false" customHeight="false" outlineLevel="0" collapsed="false">
      <c r="A35" s="60" t="n">
        <f aca="false">A34+1</f>
        <v>30</v>
      </c>
      <c r="B35" s="61" t="s">
        <v>246</v>
      </c>
      <c r="C35" s="62" t="s">
        <v>190</v>
      </c>
      <c r="D35" s="61" t="s">
        <v>190</v>
      </c>
      <c r="E35" s="62" t="s">
        <v>247</v>
      </c>
      <c r="F35" s="125"/>
    </row>
    <row r="36" customFormat="false" ht="16.5" hidden="false" customHeight="false" outlineLevel="0" collapsed="false">
      <c r="A36" s="64" t="n">
        <f aca="false">A35+1</f>
        <v>31</v>
      </c>
      <c r="B36" s="65" t="s">
        <v>248</v>
      </c>
      <c r="C36" s="66" t="s">
        <v>190</v>
      </c>
      <c r="D36" s="65" t="s">
        <v>190</v>
      </c>
      <c r="E36" s="66" t="s">
        <v>249</v>
      </c>
      <c r="F36" s="129"/>
    </row>
    <row r="37" customFormat="false" ht="16.5" hidden="false" customHeight="false" outlineLevel="0" collapsed="false"/>
    <row r="38" customFormat="false" ht="15.75" hidden="false" customHeight="false" outlineLevel="0" collapsed="false">
      <c r="A38" s="0" t="s">
        <v>250</v>
      </c>
    </row>
    <row r="1659" customFormat="false" ht="31.5" hidden="false" customHeight="true" outlineLevel="0" collapsed="false"/>
    <row r="1738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" width="8.87"/>
    <col collapsed="false" customWidth="true" hidden="false" outlineLevel="0" max="3" min="3" style="51" width="11.87"/>
    <col collapsed="false" customWidth="true" hidden="false" outlineLevel="0" max="4" min="4" style="1" width="16.87"/>
    <col collapsed="false" customWidth="true" hidden="false" outlineLevel="0" max="5" min="5" style="1" width="35.74"/>
    <col collapsed="false" customWidth="true" hidden="false" outlineLevel="0" max="6" min="6" style="1" width="12.74"/>
  </cols>
  <sheetData>
    <row r="1" customFormat="fals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3"/>
      <c r="H1" s="53"/>
      <c r="I1" s="53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 t="s">
        <v>251</v>
      </c>
      <c r="B3" s="55"/>
      <c r="C3" s="55"/>
      <c r="D3" s="55"/>
      <c r="E3" s="55"/>
      <c r="F3" s="55"/>
    </row>
    <row r="4" customFormat="false" ht="16.5" hidden="false" customHeight="false" outlineLevel="0" collapsed="false"/>
    <row r="5" customFormat="false" ht="48" hidden="false" customHeight="false" outlineLevel="0" collapsed="false">
      <c r="A5" s="56" t="s">
        <v>3</v>
      </c>
      <c r="B5" s="130" t="s">
        <v>4</v>
      </c>
      <c r="C5" s="57" t="s">
        <v>5</v>
      </c>
      <c r="D5" s="58" t="s">
        <v>6</v>
      </c>
      <c r="E5" s="57" t="s">
        <v>7</v>
      </c>
      <c r="F5" s="59" t="s">
        <v>61</v>
      </c>
    </row>
    <row r="6" customFormat="false" ht="15.75" hidden="false" customHeight="false" outlineLevel="0" collapsed="false">
      <c r="A6" s="131" t="n">
        <v>1</v>
      </c>
      <c r="B6" s="62" t="s">
        <v>252</v>
      </c>
      <c r="C6" s="61" t="n">
        <v>5117</v>
      </c>
      <c r="D6" s="62" t="s">
        <v>253</v>
      </c>
      <c r="E6" s="62" t="s">
        <v>254</v>
      </c>
      <c r="F6" s="125"/>
    </row>
    <row r="7" customFormat="false" ht="15.75" hidden="false" customHeight="false" outlineLevel="0" collapsed="false">
      <c r="A7" s="131" t="n">
        <f aca="false">A6+1</f>
        <v>2</v>
      </c>
      <c r="B7" s="62" t="s">
        <v>255</v>
      </c>
      <c r="C7" s="61" t="n">
        <v>5127</v>
      </c>
      <c r="D7" s="62" t="s">
        <v>253</v>
      </c>
      <c r="E7" s="62" t="s">
        <v>256</v>
      </c>
      <c r="F7" s="125"/>
    </row>
    <row r="8" customFormat="false" ht="15.75" hidden="false" customHeight="false" outlineLevel="0" collapsed="false">
      <c r="A8" s="131" t="n">
        <f aca="false">A7+1</f>
        <v>3</v>
      </c>
      <c r="B8" s="62" t="s">
        <v>257</v>
      </c>
      <c r="C8" s="61" t="n">
        <v>5124</v>
      </c>
      <c r="D8" s="62" t="s">
        <v>253</v>
      </c>
      <c r="E8" s="62" t="s">
        <v>258</v>
      </c>
      <c r="F8" s="125"/>
    </row>
    <row r="9" customFormat="false" ht="15.75" hidden="false" customHeight="false" outlineLevel="0" collapsed="false">
      <c r="A9" s="131" t="n">
        <f aca="false">A8+1</f>
        <v>4</v>
      </c>
      <c r="B9" s="62" t="s">
        <v>259</v>
      </c>
      <c r="C9" s="61" t="n">
        <v>5119</v>
      </c>
      <c r="D9" s="62" t="s">
        <v>253</v>
      </c>
      <c r="E9" s="62" t="s">
        <v>260</v>
      </c>
      <c r="F9" s="125"/>
    </row>
    <row r="10" customFormat="false" ht="15.75" hidden="false" customHeight="false" outlineLevel="0" collapsed="false">
      <c r="A10" s="131" t="n">
        <f aca="false">A9+1</f>
        <v>5</v>
      </c>
      <c r="B10" s="132" t="s">
        <v>261</v>
      </c>
      <c r="C10" s="133" t="n">
        <v>5129</v>
      </c>
      <c r="D10" s="132" t="s">
        <v>253</v>
      </c>
      <c r="E10" s="132" t="s">
        <v>262</v>
      </c>
      <c r="F10" s="134"/>
    </row>
    <row r="11" customFormat="false" ht="15.75" hidden="false" customHeight="false" outlineLevel="0" collapsed="false">
      <c r="A11" s="131" t="n">
        <f aca="false">A10+1</f>
        <v>6</v>
      </c>
      <c r="B11" s="62" t="s">
        <v>263</v>
      </c>
      <c r="C11" s="61" t="n">
        <v>5130</v>
      </c>
      <c r="D11" s="62" t="s">
        <v>253</v>
      </c>
      <c r="E11" s="62" t="s">
        <v>264</v>
      </c>
      <c r="F11" s="125"/>
    </row>
    <row r="12" customFormat="false" ht="15.75" hidden="false" customHeight="false" outlineLevel="0" collapsed="false">
      <c r="A12" s="131" t="n">
        <f aca="false">A11+1</f>
        <v>7</v>
      </c>
      <c r="B12" s="62" t="s">
        <v>265</v>
      </c>
      <c r="C12" s="61" t="n">
        <v>5102</v>
      </c>
      <c r="D12" s="62" t="s">
        <v>253</v>
      </c>
      <c r="E12" s="62" t="s">
        <v>266</v>
      </c>
      <c r="F12" s="125"/>
    </row>
    <row r="13" customFormat="false" ht="15.75" hidden="false" customHeight="false" outlineLevel="0" collapsed="false">
      <c r="A13" s="131" t="n">
        <f aca="false">A12+1</f>
        <v>8</v>
      </c>
      <c r="B13" s="62" t="s">
        <v>267</v>
      </c>
      <c r="C13" s="61" t="n">
        <v>5106</v>
      </c>
      <c r="D13" s="62" t="s">
        <v>253</v>
      </c>
      <c r="E13" s="62" t="s">
        <v>268</v>
      </c>
      <c r="F13" s="125"/>
    </row>
    <row r="14" customFormat="false" ht="15.75" hidden="false" customHeight="false" outlineLevel="0" collapsed="false">
      <c r="A14" s="131" t="n">
        <f aca="false">A13+1</f>
        <v>9</v>
      </c>
      <c r="B14" s="62" t="s">
        <v>269</v>
      </c>
      <c r="C14" s="61" t="n">
        <v>5103</v>
      </c>
      <c r="D14" s="62" t="s">
        <v>253</v>
      </c>
      <c r="E14" s="62" t="s">
        <v>270</v>
      </c>
      <c r="F14" s="125"/>
    </row>
    <row r="15" customFormat="false" ht="15.75" hidden="false" customHeight="false" outlineLevel="0" collapsed="false">
      <c r="A15" s="131" t="n">
        <f aca="false">A14+1</f>
        <v>10</v>
      </c>
      <c r="B15" s="62" t="s">
        <v>271</v>
      </c>
      <c r="C15" s="61" t="n">
        <v>5105</v>
      </c>
      <c r="D15" s="62" t="s">
        <v>253</v>
      </c>
      <c r="E15" s="62" t="s">
        <v>272</v>
      </c>
      <c r="F15" s="125"/>
    </row>
    <row r="16" customFormat="false" ht="15.75" hidden="false" customHeight="false" outlineLevel="0" collapsed="false">
      <c r="A16" s="131" t="n">
        <f aca="false">A15+1</f>
        <v>11</v>
      </c>
      <c r="B16" s="62" t="s">
        <v>273</v>
      </c>
      <c r="C16" s="61" t="n">
        <v>5146</v>
      </c>
      <c r="D16" s="62" t="s">
        <v>253</v>
      </c>
      <c r="E16" s="62" t="s">
        <v>274</v>
      </c>
      <c r="F16" s="125"/>
    </row>
    <row r="17" customFormat="false" ht="15.75" hidden="false" customHeight="false" outlineLevel="0" collapsed="false">
      <c r="A17" s="131" t="n">
        <f aca="false">A16+1</f>
        <v>12</v>
      </c>
      <c r="B17" s="62" t="s">
        <v>275</v>
      </c>
      <c r="C17" s="61" t="n">
        <v>5151</v>
      </c>
      <c r="D17" s="62" t="s">
        <v>253</v>
      </c>
      <c r="E17" s="62" t="s">
        <v>276</v>
      </c>
      <c r="F17" s="125"/>
    </row>
    <row r="18" customFormat="false" ht="15.75" hidden="false" customHeight="false" outlineLevel="0" collapsed="false">
      <c r="A18" s="131" t="n">
        <f aca="false">A17+1</f>
        <v>13</v>
      </c>
      <c r="B18" s="62" t="s">
        <v>277</v>
      </c>
      <c r="C18" s="61" t="n">
        <v>5136</v>
      </c>
      <c r="D18" s="62" t="s">
        <v>253</v>
      </c>
      <c r="E18" s="62" t="s">
        <v>278</v>
      </c>
      <c r="F18" s="125"/>
    </row>
    <row r="19" customFormat="false" ht="15.75" hidden="false" customHeight="false" outlineLevel="0" collapsed="false">
      <c r="A19" s="131" t="n">
        <f aca="false">A18+1</f>
        <v>14</v>
      </c>
      <c r="B19" s="62" t="s">
        <v>279</v>
      </c>
      <c r="C19" s="61" t="n">
        <v>5141</v>
      </c>
      <c r="D19" s="62" t="s">
        <v>253</v>
      </c>
      <c r="E19" s="62" t="s">
        <v>280</v>
      </c>
      <c r="F19" s="125"/>
    </row>
    <row r="20" customFormat="false" ht="15.75" hidden="false" customHeight="true" outlineLevel="0" collapsed="false">
      <c r="A20" s="64" t="n">
        <f aca="false">A19+1</f>
        <v>15</v>
      </c>
      <c r="B20" s="135" t="s">
        <v>281</v>
      </c>
      <c r="C20" s="136" t="s">
        <v>282</v>
      </c>
      <c r="D20" s="135" t="s">
        <v>253</v>
      </c>
      <c r="E20" s="135" t="s">
        <v>283</v>
      </c>
      <c r="F20" s="137"/>
    </row>
    <row r="21" customFormat="false" ht="16.5" hidden="false" customHeight="false" outlineLevel="0" collapsed="false"/>
    <row r="22" customFormat="false" ht="15.75" hidden="false" customHeight="false" outlineLevel="0" collapsed="false">
      <c r="A22" s="0" t="s">
        <v>250</v>
      </c>
    </row>
    <row r="1761" customFormat="false" ht="31.5" hidden="false" customHeight="true" outlineLevel="0" collapsed="false"/>
    <row r="1840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8" width="4.87"/>
    <col collapsed="false" customWidth="false" hidden="false" outlineLevel="0" max="2" min="2" style="139" width="8.87"/>
    <col collapsed="false" customWidth="true" hidden="false" outlineLevel="0" max="3" min="3" style="51" width="13.99"/>
    <col collapsed="false" customWidth="true" hidden="false" outlineLevel="0" max="4" min="4" style="139" width="9.74"/>
    <col collapsed="false" customWidth="true" hidden="false" outlineLevel="0" max="5" min="5" style="5" width="42.37"/>
    <col collapsed="false" customWidth="true" hidden="false" outlineLevel="0" max="6" min="6" style="140" width="11.12"/>
    <col collapsed="false" customWidth="true" hidden="false" outlineLevel="0" max="7" min="7" style="0" width="8.74"/>
  </cols>
  <sheetData>
    <row r="1" customFormat="false" ht="47.25" hidden="false" customHeight="true" outlineLevel="0" collapsed="false">
      <c r="A1" s="141" t="s">
        <v>284</v>
      </c>
      <c r="B1" s="141"/>
      <c r="C1" s="141"/>
      <c r="D1" s="141"/>
      <c r="E1" s="141"/>
      <c r="F1" s="141"/>
      <c r="G1" s="141"/>
    </row>
    <row r="2" customFormat="false" ht="21.75" hidden="false" customHeight="true" outlineLevel="0" collapsed="false">
      <c r="A2" s="142" t="s">
        <v>285</v>
      </c>
      <c r="B2" s="142"/>
      <c r="C2" s="142"/>
      <c r="D2" s="142"/>
      <c r="E2" s="142"/>
      <c r="F2" s="142"/>
      <c r="G2" s="142"/>
    </row>
    <row r="3" customFormat="false" ht="21.75" hidden="false" customHeight="true" outlineLevel="0" collapsed="false">
      <c r="A3" s="143" t="s">
        <v>286</v>
      </c>
      <c r="B3" s="143"/>
      <c r="C3" s="143"/>
      <c r="D3" s="143"/>
      <c r="E3" s="143"/>
      <c r="F3" s="143"/>
      <c r="G3" s="143"/>
    </row>
    <row r="4" customFormat="false" ht="21.75" hidden="false" customHeight="true" outlineLevel="0" collapsed="false">
      <c r="A4" s="144"/>
      <c r="B4" s="144"/>
      <c r="C4" s="144"/>
      <c r="D4" s="144"/>
      <c r="E4" s="144"/>
      <c r="F4" s="144"/>
      <c r="G4" s="144"/>
    </row>
    <row r="5" customFormat="false" ht="37.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customFormat="false" ht="47.25" hidden="false" customHeight="true" outlineLevel="0" collapsed="false">
      <c r="A6" s="146" t="s">
        <v>287</v>
      </c>
      <c r="B6" s="147" t="s">
        <v>288</v>
      </c>
      <c r="C6" s="147" t="s">
        <v>289</v>
      </c>
      <c r="D6" s="146" t="s">
        <v>6</v>
      </c>
      <c r="E6" s="148" t="s">
        <v>290</v>
      </c>
      <c r="F6" s="147" t="s">
        <v>291</v>
      </c>
      <c r="G6" s="147"/>
    </row>
    <row r="7" customFormat="false" ht="31.5" hidden="false" customHeight="false" outlineLevel="0" collapsed="false">
      <c r="A7" s="149" t="s">
        <v>9</v>
      </c>
      <c r="B7" s="150" t="s">
        <v>292</v>
      </c>
      <c r="C7" s="150"/>
      <c r="D7" s="151" t="s">
        <v>293</v>
      </c>
      <c r="E7" s="152" t="s">
        <v>294</v>
      </c>
      <c r="F7" s="153"/>
      <c r="G7" s="154"/>
    </row>
    <row r="8" customFormat="false" ht="31.5" hidden="false" customHeight="false" outlineLevel="0" collapsed="false">
      <c r="A8" s="149" t="s">
        <v>13</v>
      </c>
      <c r="B8" s="150" t="s">
        <v>295</v>
      </c>
      <c r="C8" s="150"/>
      <c r="D8" s="151" t="s">
        <v>293</v>
      </c>
      <c r="E8" s="152" t="s">
        <v>296</v>
      </c>
      <c r="F8" s="153"/>
      <c r="G8" s="155"/>
    </row>
    <row r="9" customFormat="false" ht="31.5" hidden="false" customHeight="false" outlineLevel="0" collapsed="false">
      <c r="A9" s="149" t="s">
        <v>17</v>
      </c>
      <c r="B9" s="150" t="s">
        <v>297</v>
      </c>
      <c r="C9" s="150"/>
      <c r="D9" s="151" t="s">
        <v>293</v>
      </c>
      <c r="E9" s="152" t="s">
        <v>298</v>
      </c>
      <c r="F9" s="153"/>
      <c r="G9" s="155"/>
    </row>
    <row r="10" customFormat="false" ht="31.5" hidden="false" customHeight="false" outlineLevel="0" collapsed="false">
      <c r="A10" s="149" t="s">
        <v>21</v>
      </c>
      <c r="B10" s="156" t="s">
        <v>299</v>
      </c>
      <c r="C10" s="156"/>
      <c r="D10" s="151" t="s">
        <v>293</v>
      </c>
      <c r="E10" s="152" t="s">
        <v>300</v>
      </c>
      <c r="F10" s="153"/>
      <c r="G10" s="155"/>
    </row>
    <row r="11" customFormat="false" ht="31.5" hidden="false" customHeight="false" outlineLevel="0" collapsed="false">
      <c r="A11" s="149" t="s">
        <v>24</v>
      </c>
      <c r="B11" s="150" t="s">
        <v>301</v>
      </c>
      <c r="C11" s="150"/>
      <c r="D11" s="151" t="s">
        <v>293</v>
      </c>
      <c r="E11" s="152" t="s">
        <v>302</v>
      </c>
      <c r="F11" s="153"/>
      <c r="G11" s="155"/>
    </row>
    <row r="12" customFormat="false" ht="31.5" hidden="false" customHeight="false" outlineLevel="0" collapsed="false">
      <c r="A12" s="149" t="s">
        <v>27</v>
      </c>
      <c r="B12" s="150" t="s">
        <v>303</v>
      </c>
      <c r="C12" s="150"/>
      <c r="D12" s="151" t="s">
        <v>293</v>
      </c>
      <c r="E12" s="152" t="s">
        <v>304</v>
      </c>
      <c r="F12" s="153"/>
      <c r="G12" s="155"/>
    </row>
    <row r="13" customFormat="false" ht="31.5" hidden="false" customHeight="false" outlineLevel="0" collapsed="false">
      <c r="A13" s="149" t="s">
        <v>30</v>
      </c>
      <c r="B13" s="150" t="s">
        <v>305</v>
      </c>
      <c r="C13" s="150"/>
      <c r="D13" s="151" t="s">
        <v>293</v>
      </c>
      <c r="E13" s="152" t="s">
        <v>306</v>
      </c>
      <c r="F13" s="157"/>
      <c r="G13" s="155"/>
    </row>
    <row r="14" customFormat="false" ht="31.5" hidden="false" customHeight="false" outlineLevel="0" collapsed="false">
      <c r="A14" s="149" t="s">
        <v>37</v>
      </c>
      <c r="B14" s="150" t="s">
        <v>307</v>
      </c>
      <c r="C14" s="150"/>
      <c r="D14" s="151" t="s">
        <v>293</v>
      </c>
      <c r="E14" s="152" t="s">
        <v>308</v>
      </c>
      <c r="F14" s="157"/>
      <c r="G14" s="155"/>
    </row>
    <row r="15" customFormat="false" ht="31.5" hidden="false" customHeight="false" outlineLevel="0" collapsed="false">
      <c r="A15" s="149" t="s">
        <v>41</v>
      </c>
      <c r="B15" s="150" t="s">
        <v>309</v>
      </c>
      <c r="C15" s="150"/>
      <c r="D15" s="151" t="s">
        <v>293</v>
      </c>
      <c r="E15" s="152" t="s">
        <v>310</v>
      </c>
      <c r="F15" s="157"/>
      <c r="G15" s="155"/>
    </row>
    <row r="16" customFormat="false" ht="31.5" hidden="false" customHeight="false" outlineLevel="0" collapsed="false">
      <c r="A16" s="149" t="s">
        <v>49</v>
      </c>
      <c r="B16" s="150" t="s">
        <v>311</v>
      </c>
      <c r="C16" s="150"/>
      <c r="D16" s="151" t="s">
        <v>293</v>
      </c>
      <c r="E16" s="152" t="s">
        <v>312</v>
      </c>
      <c r="F16" s="157"/>
      <c r="G16" s="155"/>
    </row>
    <row r="17" customFormat="false" ht="31.5" hidden="false" customHeight="false" outlineLevel="0" collapsed="false">
      <c r="A17" s="149" t="s">
        <v>53</v>
      </c>
      <c r="B17" s="158" t="s">
        <v>313</v>
      </c>
      <c r="C17" s="150"/>
      <c r="D17" s="151" t="s">
        <v>293</v>
      </c>
      <c r="E17" s="152" t="s">
        <v>314</v>
      </c>
      <c r="F17" s="157"/>
      <c r="G17" s="154"/>
    </row>
    <row r="18" customFormat="false" ht="31.5" hidden="false" customHeight="false" outlineLevel="0" collapsed="false">
      <c r="A18" s="149" t="s">
        <v>315</v>
      </c>
      <c r="B18" s="158" t="s">
        <v>316</v>
      </c>
      <c r="C18" s="150"/>
      <c r="D18" s="151" t="s">
        <v>293</v>
      </c>
      <c r="E18" s="152" t="s">
        <v>317</v>
      </c>
      <c r="F18" s="157"/>
      <c r="G18" s="155"/>
    </row>
    <row r="19" customFormat="false" ht="31.5" hidden="false" customHeight="false" outlineLevel="0" collapsed="false">
      <c r="A19" s="149" t="s">
        <v>318</v>
      </c>
      <c r="B19" s="158" t="s">
        <v>319</v>
      </c>
      <c r="C19" s="150"/>
      <c r="D19" s="151" t="s">
        <v>293</v>
      </c>
      <c r="E19" s="152" t="s">
        <v>320</v>
      </c>
      <c r="F19" s="157"/>
      <c r="G19" s="155"/>
    </row>
    <row r="20" customFormat="false" ht="15.75" hidden="false" customHeight="true" outlineLevel="0" collapsed="false">
      <c r="A20" s="149" t="s">
        <v>321</v>
      </c>
      <c r="B20" s="158" t="s">
        <v>322</v>
      </c>
      <c r="C20" s="150"/>
      <c r="D20" s="151" t="s">
        <v>293</v>
      </c>
      <c r="E20" s="152" t="s">
        <v>323</v>
      </c>
      <c r="F20" s="157"/>
      <c r="G20" s="155"/>
    </row>
    <row r="21" customFormat="false" ht="31.5" hidden="false" customHeight="false" outlineLevel="0" collapsed="false">
      <c r="A21" s="149" t="s">
        <v>324</v>
      </c>
      <c r="B21" s="158" t="s">
        <v>325</v>
      </c>
      <c r="C21" s="150"/>
      <c r="D21" s="151" t="s">
        <v>293</v>
      </c>
      <c r="E21" s="152" t="s">
        <v>326</v>
      </c>
      <c r="F21" s="157"/>
      <c r="G21" s="155"/>
    </row>
    <row r="22" customFormat="false" ht="31.5" hidden="false" customHeight="false" outlineLevel="0" collapsed="false">
      <c r="A22" s="149" t="s">
        <v>182</v>
      </c>
      <c r="B22" s="158" t="s">
        <v>327</v>
      </c>
      <c r="C22" s="150"/>
      <c r="D22" s="151" t="s">
        <v>293</v>
      </c>
      <c r="E22" s="152" t="s">
        <v>328</v>
      </c>
      <c r="F22" s="157"/>
      <c r="G22" s="155"/>
    </row>
    <row r="23" customFormat="false" ht="31.5" hidden="false" customHeight="false" outlineLevel="0" collapsed="false">
      <c r="A23" s="149" t="s">
        <v>329</v>
      </c>
      <c r="B23" s="158" t="s">
        <v>330</v>
      </c>
      <c r="C23" s="150"/>
      <c r="D23" s="151" t="s">
        <v>293</v>
      </c>
      <c r="E23" s="152" t="s">
        <v>331</v>
      </c>
      <c r="F23" s="157"/>
      <c r="G23" s="155"/>
    </row>
    <row r="24" customFormat="false" ht="31.5" hidden="false" customHeight="false" outlineLevel="0" collapsed="false">
      <c r="A24" s="149" t="s">
        <v>332</v>
      </c>
      <c r="B24" s="158" t="s">
        <v>333</v>
      </c>
      <c r="C24" s="150"/>
      <c r="D24" s="151" t="s">
        <v>293</v>
      </c>
      <c r="E24" s="152" t="s">
        <v>334</v>
      </c>
      <c r="F24" s="157"/>
      <c r="G24" s="155"/>
    </row>
    <row r="25" customFormat="false" ht="31.5" hidden="false" customHeight="false" outlineLevel="0" collapsed="false">
      <c r="A25" s="149" t="s">
        <v>335</v>
      </c>
      <c r="B25" s="158" t="s">
        <v>336</v>
      </c>
      <c r="C25" s="150"/>
      <c r="D25" s="151" t="s">
        <v>293</v>
      </c>
      <c r="E25" s="152" t="s">
        <v>337</v>
      </c>
      <c r="F25" s="157"/>
      <c r="G25" s="155"/>
    </row>
    <row r="26" customFormat="false" ht="31.5" hidden="false" customHeight="false" outlineLevel="0" collapsed="false">
      <c r="A26" s="149" t="s">
        <v>338</v>
      </c>
      <c r="B26" s="158" t="s">
        <v>339</v>
      </c>
      <c r="C26" s="150"/>
      <c r="D26" s="151" t="s">
        <v>293</v>
      </c>
      <c r="E26" s="152" t="s">
        <v>340</v>
      </c>
      <c r="F26" s="157"/>
      <c r="G26" s="155"/>
    </row>
    <row r="27" customFormat="false" ht="31.5" hidden="false" customHeight="false" outlineLevel="0" collapsed="false">
      <c r="A27" s="149" t="s">
        <v>341</v>
      </c>
      <c r="B27" s="158" t="s">
        <v>342</v>
      </c>
      <c r="C27" s="150"/>
      <c r="D27" s="151" t="s">
        <v>293</v>
      </c>
      <c r="E27" s="152" t="s">
        <v>343</v>
      </c>
      <c r="F27" s="153"/>
      <c r="G27" s="154"/>
    </row>
    <row r="28" customFormat="false" ht="31.5" hidden="false" customHeight="false" outlineLevel="0" collapsed="false">
      <c r="A28" s="149" t="s">
        <v>344</v>
      </c>
      <c r="B28" s="158" t="s">
        <v>345</v>
      </c>
      <c r="C28" s="150"/>
      <c r="D28" s="151" t="s">
        <v>293</v>
      </c>
      <c r="E28" s="152" t="s">
        <v>346</v>
      </c>
      <c r="F28" s="153"/>
      <c r="G28" s="155"/>
    </row>
    <row r="29" customFormat="false" ht="31.5" hidden="false" customHeight="false" outlineLevel="0" collapsed="false">
      <c r="A29" s="149" t="s">
        <v>347</v>
      </c>
      <c r="B29" s="158" t="s">
        <v>348</v>
      </c>
      <c r="C29" s="150"/>
      <c r="D29" s="151" t="s">
        <v>293</v>
      </c>
      <c r="E29" s="152" t="s">
        <v>349</v>
      </c>
      <c r="F29" s="153"/>
      <c r="G29" s="155"/>
    </row>
    <row r="30" customFormat="false" ht="31.5" hidden="false" customHeight="false" outlineLevel="0" collapsed="false">
      <c r="A30" s="149" t="s">
        <v>350</v>
      </c>
      <c r="B30" s="158" t="s">
        <v>351</v>
      </c>
      <c r="C30" s="150"/>
      <c r="D30" s="151" t="s">
        <v>293</v>
      </c>
      <c r="E30" s="152" t="s">
        <v>352</v>
      </c>
      <c r="F30" s="153"/>
      <c r="G30" s="155"/>
    </row>
    <row r="31" customFormat="false" ht="31.5" hidden="false" customHeight="false" outlineLevel="0" collapsed="false">
      <c r="A31" s="149" t="s">
        <v>353</v>
      </c>
      <c r="B31" s="158" t="s">
        <v>354</v>
      </c>
      <c r="C31" s="150"/>
      <c r="D31" s="151" t="s">
        <v>293</v>
      </c>
      <c r="E31" s="152" t="s">
        <v>355</v>
      </c>
      <c r="F31" s="153"/>
      <c r="G31" s="155"/>
    </row>
    <row r="32" customFormat="false" ht="110.25" hidden="false" customHeight="false" outlineLevel="0" collapsed="false">
      <c r="A32" s="149" t="s">
        <v>356</v>
      </c>
      <c r="B32" s="158" t="s">
        <v>357</v>
      </c>
      <c r="C32" s="150"/>
      <c r="D32" s="151" t="s">
        <v>293</v>
      </c>
      <c r="E32" s="159" t="s">
        <v>358</v>
      </c>
      <c r="F32" s="153" t="s">
        <v>359</v>
      </c>
      <c r="G32" s="160" t="s">
        <v>360</v>
      </c>
    </row>
    <row r="33" customFormat="false" ht="31.5" hidden="false" customHeight="false" outlineLevel="0" collapsed="false">
      <c r="A33" s="149" t="s">
        <v>361</v>
      </c>
      <c r="B33" s="158" t="s">
        <v>362</v>
      </c>
      <c r="C33" s="150"/>
      <c r="D33" s="151" t="s">
        <v>293</v>
      </c>
      <c r="E33" s="152" t="s">
        <v>363</v>
      </c>
      <c r="F33" s="153"/>
      <c r="G33" s="155"/>
    </row>
    <row r="34" customFormat="false" ht="31.5" hidden="false" customHeight="false" outlineLevel="0" collapsed="false">
      <c r="A34" s="149" t="s">
        <v>364</v>
      </c>
      <c r="B34" s="158" t="s">
        <v>365</v>
      </c>
      <c r="C34" s="150"/>
      <c r="D34" s="151" t="s">
        <v>293</v>
      </c>
      <c r="E34" s="152" t="s">
        <v>366</v>
      </c>
      <c r="F34" s="153"/>
      <c r="G34" s="155"/>
    </row>
    <row r="35" customFormat="false" ht="31.5" hidden="false" customHeight="false" outlineLevel="0" collapsed="false">
      <c r="A35" s="149" t="s">
        <v>367</v>
      </c>
      <c r="B35" s="158" t="s">
        <v>368</v>
      </c>
      <c r="C35" s="150"/>
      <c r="D35" s="151" t="s">
        <v>293</v>
      </c>
      <c r="E35" s="152" t="s">
        <v>369</v>
      </c>
      <c r="F35" s="153"/>
      <c r="G35" s="155"/>
    </row>
    <row r="36" customFormat="false" ht="31.5" hidden="false" customHeight="false" outlineLevel="0" collapsed="false">
      <c r="A36" s="149" t="s">
        <v>370</v>
      </c>
      <c r="B36" s="158" t="s">
        <v>371</v>
      </c>
      <c r="C36" s="150"/>
      <c r="D36" s="151" t="s">
        <v>293</v>
      </c>
      <c r="E36" s="152" t="s">
        <v>372</v>
      </c>
      <c r="F36" s="153"/>
      <c r="G36" s="155"/>
    </row>
    <row r="37" customFormat="false" ht="31.5" hidden="false" customHeight="false" outlineLevel="0" collapsed="false">
      <c r="A37" s="149" t="s">
        <v>373</v>
      </c>
      <c r="B37" s="158" t="s">
        <v>374</v>
      </c>
      <c r="C37" s="150"/>
      <c r="D37" s="151" t="s">
        <v>293</v>
      </c>
      <c r="E37" s="152" t="s">
        <v>375</v>
      </c>
      <c r="F37" s="153"/>
      <c r="G37" s="155"/>
    </row>
    <row r="38" customFormat="false" ht="31.5" hidden="false" customHeight="false" outlineLevel="0" collapsed="false">
      <c r="A38" s="149" t="s">
        <v>376</v>
      </c>
      <c r="B38" s="158" t="s">
        <v>377</v>
      </c>
      <c r="C38" s="150"/>
      <c r="D38" s="151" t="s">
        <v>293</v>
      </c>
      <c r="E38" s="152" t="s">
        <v>378</v>
      </c>
      <c r="F38" s="153"/>
      <c r="G38" s="155"/>
    </row>
    <row r="39" customFormat="false" ht="31.5" hidden="false" customHeight="false" outlineLevel="0" collapsed="false">
      <c r="A39" s="149" t="s">
        <v>379</v>
      </c>
      <c r="B39" s="158" t="s">
        <v>380</v>
      </c>
      <c r="C39" s="150"/>
      <c r="D39" s="151" t="s">
        <v>293</v>
      </c>
      <c r="E39" s="152" t="s">
        <v>381</v>
      </c>
      <c r="F39" s="153"/>
      <c r="G39" s="155"/>
    </row>
    <row r="40" customFormat="false" ht="31.5" hidden="false" customHeight="false" outlineLevel="0" collapsed="false">
      <c r="A40" s="149" t="s">
        <v>382</v>
      </c>
      <c r="B40" s="158" t="s">
        <v>383</v>
      </c>
      <c r="C40" s="150"/>
      <c r="D40" s="151" t="s">
        <v>293</v>
      </c>
      <c r="E40" s="161" t="s">
        <v>384</v>
      </c>
      <c r="F40" s="153"/>
      <c r="G40" s="155"/>
    </row>
    <row r="41" customFormat="false" ht="31.5" hidden="false" customHeight="false" outlineLevel="0" collapsed="false">
      <c r="A41" s="149" t="s">
        <v>385</v>
      </c>
      <c r="B41" s="158" t="s">
        <v>386</v>
      </c>
      <c r="C41" s="150"/>
      <c r="D41" s="151" t="s">
        <v>293</v>
      </c>
      <c r="E41" s="161" t="s">
        <v>387</v>
      </c>
      <c r="F41" s="153"/>
      <c r="G41" s="155"/>
    </row>
    <row r="42" customFormat="false" ht="31.5" hidden="false" customHeight="false" outlineLevel="0" collapsed="false">
      <c r="A42" s="149" t="s">
        <v>388</v>
      </c>
      <c r="B42" s="158" t="s">
        <v>389</v>
      </c>
      <c r="C42" s="150"/>
      <c r="D42" s="151" t="s">
        <v>293</v>
      </c>
      <c r="E42" s="161" t="s">
        <v>390</v>
      </c>
      <c r="F42" s="153"/>
      <c r="G42" s="155"/>
    </row>
    <row r="43" customFormat="false" ht="31.5" hidden="false" customHeight="false" outlineLevel="0" collapsed="false">
      <c r="A43" s="149" t="s">
        <v>391</v>
      </c>
      <c r="B43" s="158" t="s">
        <v>392</v>
      </c>
      <c r="C43" s="150"/>
      <c r="D43" s="151" t="s">
        <v>293</v>
      </c>
      <c r="E43" s="161" t="s">
        <v>393</v>
      </c>
      <c r="F43" s="153"/>
      <c r="G43" s="155"/>
    </row>
    <row r="44" customFormat="false" ht="31.5" hidden="false" customHeight="false" outlineLevel="0" collapsed="false">
      <c r="A44" s="149" t="s">
        <v>394</v>
      </c>
      <c r="B44" s="158" t="s">
        <v>395</v>
      </c>
      <c r="C44" s="150"/>
      <c r="D44" s="151" t="s">
        <v>293</v>
      </c>
      <c r="E44" s="161" t="s">
        <v>396</v>
      </c>
      <c r="F44" s="153"/>
      <c r="G44" s="155"/>
    </row>
    <row r="45" customFormat="false" ht="31.5" hidden="false" customHeight="false" outlineLevel="0" collapsed="false">
      <c r="A45" s="149" t="s">
        <v>397</v>
      </c>
      <c r="B45" s="158" t="s">
        <v>398</v>
      </c>
      <c r="C45" s="150"/>
      <c r="D45" s="151" t="s">
        <v>293</v>
      </c>
      <c r="E45" s="161" t="s">
        <v>399</v>
      </c>
      <c r="F45" s="153"/>
      <c r="G45" s="155"/>
    </row>
    <row r="46" customFormat="false" ht="31.5" hidden="false" customHeight="false" outlineLevel="0" collapsed="false">
      <c r="A46" s="149" t="s">
        <v>400</v>
      </c>
      <c r="B46" s="158" t="s">
        <v>401</v>
      </c>
      <c r="C46" s="150"/>
      <c r="D46" s="151" t="s">
        <v>293</v>
      </c>
      <c r="E46" s="161" t="s">
        <v>402</v>
      </c>
      <c r="F46" s="153"/>
      <c r="G46" s="155"/>
    </row>
    <row r="47" customFormat="false" ht="31.5" hidden="false" customHeight="false" outlineLevel="0" collapsed="false">
      <c r="A47" s="149" t="s">
        <v>403</v>
      </c>
      <c r="B47" s="158" t="s">
        <v>404</v>
      </c>
      <c r="C47" s="150"/>
      <c r="D47" s="151" t="s">
        <v>293</v>
      </c>
      <c r="E47" s="161" t="s">
        <v>405</v>
      </c>
      <c r="F47" s="153"/>
      <c r="G47" s="155"/>
    </row>
    <row r="48" customFormat="false" ht="31.5" hidden="false" customHeight="false" outlineLevel="0" collapsed="false">
      <c r="A48" s="149" t="s">
        <v>406</v>
      </c>
      <c r="B48" s="158" t="s">
        <v>407</v>
      </c>
      <c r="C48" s="150"/>
      <c r="D48" s="151" t="s">
        <v>293</v>
      </c>
      <c r="E48" s="161" t="s">
        <v>408</v>
      </c>
      <c r="F48" s="153"/>
      <c r="G48" s="155"/>
    </row>
    <row r="49" customFormat="false" ht="31.5" hidden="false" customHeight="false" outlineLevel="0" collapsed="false">
      <c r="A49" s="149" t="s">
        <v>409</v>
      </c>
      <c r="B49" s="158" t="s">
        <v>410</v>
      </c>
      <c r="C49" s="150"/>
      <c r="D49" s="151" t="s">
        <v>293</v>
      </c>
      <c r="E49" s="161" t="s">
        <v>411</v>
      </c>
      <c r="F49" s="153"/>
      <c r="G49" s="155"/>
    </row>
    <row r="50" customFormat="false" ht="31.5" hidden="false" customHeight="false" outlineLevel="0" collapsed="false">
      <c r="A50" s="149" t="s">
        <v>412</v>
      </c>
      <c r="B50" s="158" t="s">
        <v>413</v>
      </c>
      <c r="C50" s="150"/>
      <c r="D50" s="151" t="s">
        <v>293</v>
      </c>
      <c r="E50" s="161" t="s">
        <v>414</v>
      </c>
      <c r="F50" s="153"/>
      <c r="G50" s="155"/>
    </row>
    <row r="51" customFormat="false" ht="31.5" hidden="false" customHeight="false" outlineLevel="0" collapsed="false">
      <c r="A51" s="149" t="s">
        <v>415</v>
      </c>
      <c r="B51" s="158" t="s">
        <v>416</v>
      </c>
      <c r="C51" s="150"/>
      <c r="D51" s="151" t="s">
        <v>293</v>
      </c>
      <c r="E51" s="161" t="s">
        <v>417</v>
      </c>
      <c r="F51" s="153"/>
      <c r="G51" s="155"/>
    </row>
    <row r="52" customFormat="false" ht="31.5" hidden="false" customHeight="false" outlineLevel="0" collapsed="false">
      <c r="A52" s="149" t="s">
        <v>418</v>
      </c>
      <c r="B52" s="158" t="s">
        <v>419</v>
      </c>
      <c r="C52" s="150"/>
      <c r="D52" s="151" t="s">
        <v>293</v>
      </c>
      <c r="E52" s="161" t="s">
        <v>420</v>
      </c>
      <c r="F52" s="153"/>
      <c r="G52" s="155"/>
    </row>
    <row r="53" customFormat="false" ht="31.5" hidden="false" customHeight="false" outlineLevel="0" collapsed="false">
      <c r="A53" s="149" t="s">
        <v>421</v>
      </c>
      <c r="B53" s="158" t="s">
        <v>422</v>
      </c>
      <c r="C53" s="150"/>
      <c r="D53" s="151" t="s">
        <v>293</v>
      </c>
      <c r="E53" s="161" t="s">
        <v>423</v>
      </c>
      <c r="F53" s="153"/>
      <c r="G53" s="155"/>
    </row>
    <row r="54" customFormat="false" ht="31.5" hidden="false" customHeight="false" outlineLevel="0" collapsed="false">
      <c r="A54" s="149" t="s">
        <v>424</v>
      </c>
      <c r="B54" s="158" t="s">
        <v>425</v>
      </c>
      <c r="C54" s="150"/>
      <c r="D54" s="151" t="s">
        <v>293</v>
      </c>
      <c r="E54" s="161" t="s">
        <v>426</v>
      </c>
      <c r="F54" s="153"/>
      <c r="G54" s="155"/>
    </row>
    <row r="55" customFormat="false" ht="31.5" hidden="false" customHeight="false" outlineLevel="0" collapsed="false">
      <c r="A55" s="149" t="s">
        <v>427</v>
      </c>
      <c r="B55" s="158" t="s">
        <v>428</v>
      </c>
      <c r="C55" s="150"/>
      <c r="D55" s="151" t="s">
        <v>293</v>
      </c>
      <c r="E55" s="161" t="s">
        <v>429</v>
      </c>
      <c r="F55" s="153"/>
      <c r="G55" s="155"/>
    </row>
    <row r="56" customFormat="false" ht="31.5" hidden="false" customHeight="false" outlineLevel="0" collapsed="false">
      <c r="A56" s="149" t="s">
        <v>430</v>
      </c>
      <c r="B56" s="158" t="s">
        <v>431</v>
      </c>
      <c r="C56" s="150"/>
      <c r="D56" s="151" t="s">
        <v>293</v>
      </c>
      <c r="E56" s="161" t="s">
        <v>432</v>
      </c>
      <c r="F56" s="153"/>
      <c r="G56" s="162"/>
    </row>
    <row r="57" customFormat="false" ht="31.5" hidden="false" customHeight="false" outlineLevel="0" collapsed="false">
      <c r="A57" s="149" t="s">
        <v>433</v>
      </c>
      <c r="B57" s="158" t="s">
        <v>434</v>
      </c>
      <c r="C57" s="150"/>
      <c r="D57" s="151" t="s">
        <v>293</v>
      </c>
      <c r="E57" s="161" t="s">
        <v>435</v>
      </c>
      <c r="F57" s="153"/>
      <c r="G57" s="155"/>
    </row>
    <row r="58" customFormat="false" ht="31.5" hidden="false" customHeight="false" outlineLevel="0" collapsed="false">
      <c r="A58" s="149" t="s">
        <v>436</v>
      </c>
      <c r="B58" s="158" t="s">
        <v>437</v>
      </c>
      <c r="C58" s="150"/>
      <c r="D58" s="151" t="s">
        <v>293</v>
      </c>
      <c r="E58" s="161" t="s">
        <v>438</v>
      </c>
      <c r="F58" s="153"/>
      <c r="G58" s="155"/>
    </row>
    <row r="59" customFormat="false" ht="31.5" hidden="false" customHeight="false" outlineLevel="0" collapsed="false">
      <c r="A59" s="149" t="s">
        <v>439</v>
      </c>
      <c r="B59" s="158" t="s">
        <v>440</v>
      </c>
      <c r="C59" s="150"/>
      <c r="D59" s="151" t="s">
        <v>293</v>
      </c>
      <c r="E59" s="161" t="s">
        <v>441</v>
      </c>
      <c r="F59" s="153"/>
      <c r="G59" s="155"/>
    </row>
    <row r="60" customFormat="false" ht="31.5" hidden="false" customHeight="false" outlineLevel="0" collapsed="false">
      <c r="A60" s="149" t="s">
        <v>442</v>
      </c>
      <c r="B60" s="158" t="s">
        <v>443</v>
      </c>
      <c r="C60" s="150"/>
      <c r="D60" s="151" t="s">
        <v>293</v>
      </c>
      <c r="E60" s="161" t="s">
        <v>444</v>
      </c>
      <c r="F60" s="153"/>
      <c r="G60" s="155"/>
    </row>
    <row r="61" customFormat="false" ht="31.5" hidden="false" customHeight="false" outlineLevel="0" collapsed="false">
      <c r="A61" s="149" t="s">
        <v>445</v>
      </c>
      <c r="B61" s="158" t="s">
        <v>446</v>
      </c>
      <c r="C61" s="150"/>
      <c r="D61" s="151" t="s">
        <v>293</v>
      </c>
      <c r="E61" s="161" t="s">
        <v>447</v>
      </c>
      <c r="F61" s="153"/>
      <c r="G61" s="155"/>
    </row>
    <row r="62" customFormat="false" ht="15" hidden="false" customHeight="true" outlineLevel="0" collapsed="false">
      <c r="A62" s="149" t="s">
        <v>448</v>
      </c>
      <c r="B62" s="158" t="s">
        <v>449</v>
      </c>
      <c r="C62" s="150"/>
      <c r="D62" s="151" t="s">
        <v>293</v>
      </c>
      <c r="E62" s="161" t="s">
        <v>450</v>
      </c>
      <c r="F62" s="153"/>
      <c r="G62" s="155"/>
    </row>
    <row r="63" customFormat="false" ht="31.5" hidden="false" customHeight="false" outlineLevel="0" collapsed="false">
      <c r="A63" s="149" t="s">
        <v>451</v>
      </c>
      <c r="B63" s="158" t="s">
        <v>452</v>
      </c>
      <c r="C63" s="150"/>
      <c r="D63" s="151" t="s">
        <v>293</v>
      </c>
      <c r="E63" s="161" t="s">
        <v>453</v>
      </c>
      <c r="F63" s="153"/>
      <c r="G63" s="155"/>
    </row>
    <row r="64" customFormat="false" ht="31.5" hidden="false" customHeight="false" outlineLevel="0" collapsed="false">
      <c r="A64" s="149" t="s">
        <v>454</v>
      </c>
      <c r="B64" s="158" t="s">
        <v>455</v>
      </c>
      <c r="C64" s="150"/>
      <c r="D64" s="151" t="s">
        <v>293</v>
      </c>
      <c r="E64" s="161" t="s">
        <v>456</v>
      </c>
      <c r="F64" s="153"/>
      <c r="G64" s="155"/>
    </row>
    <row r="65" customFormat="false" ht="31.5" hidden="false" customHeight="false" outlineLevel="0" collapsed="false">
      <c r="A65" s="149" t="s">
        <v>457</v>
      </c>
      <c r="B65" s="158" t="s">
        <v>458</v>
      </c>
      <c r="C65" s="150"/>
      <c r="D65" s="151" t="s">
        <v>293</v>
      </c>
      <c r="E65" s="161" t="s">
        <v>459</v>
      </c>
      <c r="F65" s="153"/>
      <c r="G65" s="155"/>
    </row>
    <row r="66" customFormat="false" ht="31.5" hidden="false" customHeight="false" outlineLevel="0" collapsed="false">
      <c r="A66" s="149" t="s">
        <v>460</v>
      </c>
      <c r="B66" s="158" t="s">
        <v>461</v>
      </c>
      <c r="C66" s="150"/>
      <c r="D66" s="151" t="s">
        <v>293</v>
      </c>
      <c r="E66" s="152" t="s">
        <v>462</v>
      </c>
      <c r="F66" s="163"/>
      <c r="G66" s="155"/>
    </row>
    <row r="67" customFormat="false" ht="31.5" hidden="false" customHeight="false" outlineLevel="0" collapsed="false">
      <c r="A67" s="164" t="s">
        <v>463</v>
      </c>
      <c r="B67" s="158" t="s">
        <v>464</v>
      </c>
      <c r="C67" s="165"/>
      <c r="D67" s="151" t="s">
        <v>293</v>
      </c>
      <c r="E67" s="166" t="s">
        <v>465</v>
      </c>
      <c r="F67" s="167"/>
      <c r="G67" s="168"/>
    </row>
    <row r="68" customFormat="false" ht="31.5" hidden="false" customHeight="false" outlineLevel="0" collapsed="false">
      <c r="A68" s="149" t="s">
        <v>466</v>
      </c>
      <c r="B68" s="169" t="s">
        <v>467</v>
      </c>
      <c r="C68" s="170"/>
      <c r="D68" s="151" t="s">
        <v>293</v>
      </c>
      <c r="E68" s="152" t="s">
        <v>468</v>
      </c>
      <c r="F68" s="163"/>
      <c r="G68" s="155"/>
    </row>
    <row r="69" customFormat="false" ht="31.5" hidden="false" customHeight="false" outlineLevel="0" collapsed="false">
      <c r="A69" s="149" t="s">
        <v>469</v>
      </c>
      <c r="B69" s="158" t="s">
        <v>470</v>
      </c>
      <c r="C69" s="150"/>
      <c r="D69" s="151" t="s">
        <v>293</v>
      </c>
      <c r="E69" s="152" t="s">
        <v>471</v>
      </c>
      <c r="F69" s="163"/>
      <c r="G69" s="155"/>
    </row>
    <row r="70" customFormat="false" ht="31.5" hidden="false" customHeight="false" outlineLevel="0" collapsed="false">
      <c r="A70" s="149" t="s">
        <v>472</v>
      </c>
      <c r="B70" s="158" t="s">
        <v>473</v>
      </c>
      <c r="C70" s="150"/>
      <c r="D70" s="151" t="s">
        <v>293</v>
      </c>
      <c r="E70" s="152" t="s">
        <v>474</v>
      </c>
      <c r="F70" s="163"/>
      <c r="G70" s="155"/>
    </row>
    <row r="71" customFormat="false" ht="31.5" hidden="false" customHeight="false" outlineLevel="0" collapsed="false">
      <c r="A71" s="149" t="s">
        <v>475</v>
      </c>
      <c r="B71" s="158" t="s">
        <v>476</v>
      </c>
      <c r="C71" s="150"/>
      <c r="D71" s="151" t="s">
        <v>293</v>
      </c>
      <c r="E71" s="152" t="s">
        <v>477</v>
      </c>
      <c r="F71" s="163"/>
      <c r="G71" s="171"/>
    </row>
    <row r="72" customFormat="false" ht="31.5" hidden="false" customHeight="false" outlineLevel="0" collapsed="false">
      <c r="A72" s="149" t="s">
        <v>478</v>
      </c>
      <c r="B72" s="158" t="s">
        <v>479</v>
      </c>
      <c r="C72" s="150"/>
      <c r="D72" s="151" t="s">
        <v>293</v>
      </c>
      <c r="E72" s="152" t="s">
        <v>480</v>
      </c>
      <c r="F72" s="163"/>
      <c r="G72" s="171"/>
    </row>
    <row r="73" customFormat="false" ht="31.5" hidden="false" customHeight="false" outlineLevel="0" collapsed="false">
      <c r="A73" s="149" t="s">
        <v>481</v>
      </c>
      <c r="B73" s="158" t="s">
        <v>482</v>
      </c>
      <c r="C73" s="150"/>
      <c r="D73" s="151" t="s">
        <v>293</v>
      </c>
      <c r="E73" s="152" t="s">
        <v>483</v>
      </c>
      <c r="F73" s="163"/>
      <c r="G73" s="155"/>
    </row>
    <row r="74" customFormat="false" ht="31.5" hidden="false" customHeight="false" outlineLevel="0" collapsed="false">
      <c r="A74" s="149" t="s">
        <v>484</v>
      </c>
      <c r="B74" s="158" t="s">
        <v>485</v>
      </c>
      <c r="C74" s="150"/>
      <c r="D74" s="151" t="s">
        <v>293</v>
      </c>
      <c r="E74" s="152" t="s">
        <v>486</v>
      </c>
      <c r="F74" s="163"/>
      <c r="G74" s="155"/>
    </row>
    <row r="75" customFormat="false" ht="31.5" hidden="false" customHeight="false" outlineLevel="0" collapsed="false">
      <c r="A75" s="149" t="s">
        <v>487</v>
      </c>
      <c r="B75" s="158" t="s">
        <v>488</v>
      </c>
      <c r="C75" s="150"/>
      <c r="D75" s="151" t="s">
        <v>293</v>
      </c>
      <c r="E75" s="152" t="s">
        <v>489</v>
      </c>
      <c r="F75" s="163"/>
      <c r="G75" s="155"/>
    </row>
    <row r="76" customFormat="false" ht="31.5" hidden="false" customHeight="false" outlineLevel="0" collapsed="false">
      <c r="A76" s="149" t="s">
        <v>490</v>
      </c>
      <c r="B76" s="158" t="s">
        <v>491</v>
      </c>
      <c r="C76" s="150"/>
      <c r="D76" s="151" t="s">
        <v>293</v>
      </c>
      <c r="E76" s="161" t="s">
        <v>492</v>
      </c>
      <c r="F76" s="153"/>
      <c r="G76" s="155"/>
    </row>
    <row r="77" customFormat="false" ht="31.5" hidden="false" customHeight="false" outlineLevel="0" collapsed="false">
      <c r="A77" s="149" t="s">
        <v>493</v>
      </c>
      <c r="B77" s="158" t="s">
        <v>494</v>
      </c>
      <c r="C77" s="150"/>
      <c r="D77" s="151" t="s">
        <v>293</v>
      </c>
      <c r="E77" s="161" t="s">
        <v>495</v>
      </c>
      <c r="F77" s="153"/>
      <c r="G77" s="155"/>
    </row>
    <row r="78" customFormat="false" ht="31.5" hidden="false" customHeight="false" outlineLevel="0" collapsed="false">
      <c r="A78" s="149" t="s">
        <v>496</v>
      </c>
      <c r="B78" s="158" t="s">
        <v>497</v>
      </c>
      <c r="C78" s="150"/>
      <c r="D78" s="151" t="s">
        <v>293</v>
      </c>
      <c r="E78" s="161" t="s">
        <v>498</v>
      </c>
      <c r="F78" s="153"/>
      <c r="G78" s="155"/>
    </row>
    <row r="79" customFormat="false" ht="31.5" hidden="false" customHeight="false" outlineLevel="0" collapsed="false">
      <c r="A79" s="149" t="s">
        <v>499</v>
      </c>
      <c r="B79" s="158" t="s">
        <v>500</v>
      </c>
      <c r="C79" s="150"/>
      <c r="D79" s="151" t="s">
        <v>293</v>
      </c>
      <c r="E79" s="161" t="s">
        <v>501</v>
      </c>
      <c r="F79" s="153"/>
      <c r="G79" s="155"/>
    </row>
    <row r="80" customFormat="false" ht="31.5" hidden="false" customHeight="false" outlineLevel="0" collapsed="false">
      <c r="A80" s="149" t="s">
        <v>502</v>
      </c>
      <c r="B80" s="158" t="s">
        <v>503</v>
      </c>
      <c r="C80" s="150"/>
      <c r="D80" s="151" t="s">
        <v>293</v>
      </c>
      <c r="E80" s="161" t="s">
        <v>504</v>
      </c>
      <c r="F80" s="153"/>
      <c r="G80" s="155"/>
    </row>
    <row r="81" customFormat="false" ht="31.5" hidden="false" customHeight="false" outlineLevel="0" collapsed="false">
      <c r="A81" s="149" t="s">
        <v>505</v>
      </c>
      <c r="B81" s="158" t="s">
        <v>506</v>
      </c>
      <c r="C81" s="150"/>
      <c r="D81" s="151" t="s">
        <v>293</v>
      </c>
      <c r="E81" s="161" t="s">
        <v>142</v>
      </c>
      <c r="F81" s="153"/>
      <c r="G81" s="155"/>
    </row>
    <row r="82" customFormat="false" ht="31.5" hidden="false" customHeight="false" outlineLevel="0" collapsed="false">
      <c r="A82" s="149" t="s">
        <v>507</v>
      </c>
      <c r="B82" s="158" t="s">
        <v>508</v>
      </c>
      <c r="C82" s="150"/>
      <c r="D82" s="151" t="s">
        <v>293</v>
      </c>
      <c r="E82" s="161" t="s">
        <v>509</v>
      </c>
      <c r="F82" s="153"/>
      <c r="G82" s="155"/>
    </row>
    <row r="83" customFormat="false" ht="31.5" hidden="false" customHeight="false" outlineLevel="0" collapsed="false">
      <c r="A83" s="149" t="s">
        <v>510</v>
      </c>
      <c r="B83" s="158" t="s">
        <v>511</v>
      </c>
      <c r="C83" s="150"/>
      <c r="D83" s="151" t="s">
        <v>293</v>
      </c>
      <c r="E83" s="161" t="s">
        <v>512</v>
      </c>
      <c r="F83" s="153"/>
      <c r="G83" s="155"/>
    </row>
    <row r="84" customFormat="false" ht="31.5" hidden="false" customHeight="false" outlineLevel="0" collapsed="false">
      <c r="A84" s="149" t="s">
        <v>513</v>
      </c>
      <c r="B84" s="158" t="s">
        <v>514</v>
      </c>
      <c r="C84" s="150"/>
      <c r="D84" s="151" t="s">
        <v>293</v>
      </c>
      <c r="E84" s="161" t="s">
        <v>515</v>
      </c>
      <c r="F84" s="153"/>
      <c r="G84" s="155"/>
    </row>
    <row r="85" customFormat="false" ht="31.5" hidden="false" customHeight="false" outlineLevel="0" collapsed="false">
      <c r="A85" s="149" t="s">
        <v>516</v>
      </c>
      <c r="B85" s="158" t="s">
        <v>517</v>
      </c>
      <c r="C85" s="150"/>
      <c r="D85" s="151" t="s">
        <v>293</v>
      </c>
      <c r="E85" s="161" t="s">
        <v>518</v>
      </c>
      <c r="F85" s="153"/>
      <c r="G85" s="155"/>
    </row>
    <row r="86" customFormat="false" ht="31.5" hidden="false" customHeight="false" outlineLevel="0" collapsed="false">
      <c r="A86" s="149" t="s">
        <v>519</v>
      </c>
      <c r="B86" s="158" t="s">
        <v>520</v>
      </c>
      <c r="C86" s="150"/>
      <c r="D86" s="151" t="s">
        <v>293</v>
      </c>
      <c r="E86" s="161" t="s">
        <v>521</v>
      </c>
      <c r="F86" s="153"/>
      <c r="G86" s="155"/>
    </row>
    <row r="87" customFormat="false" ht="31.5" hidden="false" customHeight="false" outlineLevel="0" collapsed="false">
      <c r="A87" s="149" t="s">
        <v>522</v>
      </c>
      <c r="B87" s="158" t="s">
        <v>523</v>
      </c>
      <c r="C87" s="150"/>
      <c r="D87" s="151" t="s">
        <v>293</v>
      </c>
      <c r="E87" s="152" t="s">
        <v>524</v>
      </c>
      <c r="F87" s="153"/>
      <c r="G87" s="155"/>
    </row>
    <row r="88" customFormat="false" ht="31.5" hidden="false" customHeight="false" outlineLevel="0" collapsed="false">
      <c r="A88" s="149" t="s">
        <v>525</v>
      </c>
      <c r="B88" s="158" t="s">
        <v>526</v>
      </c>
      <c r="C88" s="172"/>
      <c r="D88" s="151" t="s">
        <v>293</v>
      </c>
      <c r="E88" s="152" t="s">
        <v>527</v>
      </c>
      <c r="F88" s="157"/>
      <c r="G88" s="155"/>
    </row>
    <row r="89" customFormat="false" ht="31.5" hidden="false" customHeight="false" outlineLevel="0" collapsed="false">
      <c r="A89" s="149" t="s">
        <v>528</v>
      </c>
      <c r="B89" s="158" t="s">
        <v>529</v>
      </c>
      <c r="C89" s="172"/>
      <c r="D89" s="151" t="s">
        <v>293</v>
      </c>
      <c r="E89" s="152" t="s">
        <v>530</v>
      </c>
      <c r="F89" s="157"/>
      <c r="G89" s="155"/>
    </row>
    <row r="90" customFormat="false" ht="31.5" hidden="false" customHeight="false" outlineLevel="0" collapsed="false">
      <c r="A90" s="149" t="s">
        <v>531</v>
      </c>
      <c r="B90" s="158" t="s">
        <v>532</v>
      </c>
      <c r="C90" s="172"/>
      <c r="D90" s="151" t="s">
        <v>293</v>
      </c>
      <c r="E90" s="152" t="s">
        <v>533</v>
      </c>
      <c r="F90" s="157"/>
      <c r="G90" s="155"/>
    </row>
    <row r="91" customFormat="false" ht="31.5" hidden="false" customHeight="false" outlineLevel="0" collapsed="false">
      <c r="A91" s="149" t="s">
        <v>534</v>
      </c>
      <c r="B91" s="158" t="s">
        <v>535</v>
      </c>
      <c r="C91" s="172"/>
      <c r="D91" s="151" t="s">
        <v>293</v>
      </c>
      <c r="E91" s="161" t="s">
        <v>536</v>
      </c>
      <c r="F91" s="157"/>
      <c r="G91" s="155"/>
    </row>
    <row r="92" customFormat="false" ht="31.5" hidden="false" customHeight="false" outlineLevel="0" collapsed="false">
      <c r="A92" s="149" t="s">
        <v>537</v>
      </c>
      <c r="B92" s="158" t="s">
        <v>538</v>
      </c>
      <c r="C92" s="172"/>
      <c r="D92" s="151" t="s">
        <v>293</v>
      </c>
      <c r="E92" s="161" t="s">
        <v>539</v>
      </c>
      <c r="F92" s="157"/>
      <c r="G92" s="155"/>
    </row>
    <row r="93" customFormat="false" ht="31.5" hidden="false" customHeight="false" outlineLevel="0" collapsed="false">
      <c r="A93" s="149" t="s">
        <v>540</v>
      </c>
      <c r="B93" s="158" t="s">
        <v>541</v>
      </c>
      <c r="C93" s="172"/>
      <c r="D93" s="151" t="s">
        <v>293</v>
      </c>
      <c r="E93" s="161" t="s">
        <v>542</v>
      </c>
      <c r="F93" s="157"/>
      <c r="G93" s="155"/>
    </row>
    <row r="94" customFormat="false" ht="31.5" hidden="false" customHeight="false" outlineLevel="0" collapsed="false">
      <c r="A94" s="149" t="s">
        <v>543</v>
      </c>
      <c r="B94" s="158" t="s">
        <v>544</v>
      </c>
      <c r="C94" s="172"/>
      <c r="D94" s="151" t="s">
        <v>293</v>
      </c>
      <c r="E94" s="161" t="s">
        <v>545</v>
      </c>
      <c r="F94" s="157"/>
      <c r="G94" s="155"/>
    </row>
    <row r="95" customFormat="false" ht="31.5" hidden="false" customHeight="false" outlineLevel="0" collapsed="false">
      <c r="A95" s="149" t="s">
        <v>546</v>
      </c>
      <c r="B95" s="158" t="s">
        <v>547</v>
      </c>
      <c r="C95" s="172"/>
      <c r="D95" s="151" t="s">
        <v>293</v>
      </c>
      <c r="E95" s="161" t="s">
        <v>548</v>
      </c>
      <c r="F95" s="157"/>
      <c r="G95" s="155"/>
    </row>
    <row r="96" customFormat="false" ht="31.5" hidden="false" customHeight="false" outlineLevel="0" collapsed="false">
      <c r="A96" s="149" t="s">
        <v>549</v>
      </c>
      <c r="B96" s="158" t="s">
        <v>550</v>
      </c>
      <c r="C96" s="150"/>
      <c r="D96" s="151" t="s">
        <v>293</v>
      </c>
      <c r="E96" s="161" t="s">
        <v>551</v>
      </c>
      <c r="F96" s="157"/>
      <c r="G96" s="155"/>
    </row>
    <row r="97" customFormat="false" ht="31.5" hidden="false" customHeight="false" outlineLevel="0" collapsed="false">
      <c r="A97" s="149" t="s">
        <v>552</v>
      </c>
      <c r="B97" s="158" t="s">
        <v>553</v>
      </c>
      <c r="C97" s="172"/>
      <c r="D97" s="151" t="s">
        <v>293</v>
      </c>
      <c r="E97" s="161" t="s">
        <v>554</v>
      </c>
      <c r="F97" s="157"/>
      <c r="G97" s="155"/>
    </row>
    <row r="98" customFormat="false" ht="31.5" hidden="false" customHeight="false" outlineLevel="0" collapsed="false">
      <c r="A98" s="149" t="s">
        <v>555</v>
      </c>
      <c r="B98" s="158" t="s">
        <v>556</v>
      </c>
      <c r="C98" s="172"/>
      <c r="D98" s="151" t="s">
        <v>293</v>
      </c>
      <c r="E98" s="161" t="s">
        <v>557</v>
      </c>
      <c r="F98" s="157"/>
      <c r="G98" s="155"/>
    </row>
    <row r="99" customFormat="false" ht="31.5" hidden="false" customHeight="false" outlineLevel="0" collapsed="false">
      <c r="A99" s="149" t="s">
        <v>558</v>
      </c>
      <c r="B99" s="158" t="s">
        <v>559</v>
      </c>
      <c r="C99" s="172"/>
      <c r="D99" s="151" t="s">
        <v>293</v>
      </c>
      <c r="E99" s="161" t="s">
        <v>560</v>
      </c>
      <c r="F99" s="157"/>
      <c r="G99" s="155"/>
    </row>
    <row r="100" customFormat="false" ht="31.5" hidden="false" customHeight="false" outlineLevel="0" collapsed="false">
      <c r="A100" s="149" t="s">
        <v>561</v>
      </c>
      <c r="B100" s="158" t="s">
        <v>562</v>
      </c>
      <c r="C100" s="172"/>
      <c r="D100" s="151" t="s">
        <v>293</v>
      </c>
      <c r="E100" s="161" t="s">
        <v>563</v>
      </c>
      <c r="F100" s="157"/>
      <c r="G100" s="155"/>
    </row>
    <row r="101" customFormat="false" ht="31.5" hidden="false" customHeight="false" outlineLevel="0" collapsed="false">
      <c r="A101" s="149" t="s">
        <v>564</v>
      </c>
      <c r="B101" s="158" t="s">
        <v>565</v>
      </c>
      <c r="C101" s="172"/>
      <c r="D101" s="151" t="s">
        <v>293</v>
      </c>
      <c r="E101" s="161" t="s">
        <v>566</v>
      </c>
      <c r="F101" s="157"/>
      <c r="G101" s="155"/>
    </row>
    <row r="102" customFormat="false" ht="31.5" hidden="false" customHeight="false" outlineLevel="0" collapsed="false">
      <c r="A102" s="149" t="s">
        <v>567</v>
      </c>
      <c r="B102" s="158" t="s">
        <v>568</v>
      </c>
      <c r="C102" s="172"/>
      <c r="D102" s="151" t="s">
        <v>293</v>
      </c>
      <c r="E102" s="161" t="s">
        <v>569</v>
      </c>
      <c r="F102" s="157"/>
      <c r="G102" s="155"/>
    </row>
    <row r="103" customFormat="false" ht="31.5" hidden="false" customHeight="false" outlineLevel="0" collapsed="false">
      <c r="A103" s="149" t="s">
        <v>570</v>
      </c>
      <c r="B103" s="158" t="s">
        <v>571</v>
      </c>
      <c r="C103" s="150"/>
      <c r="D103" s="151" t="s">
        <v>293</v>
      </c>
      <c r="E103" s="161" t="s">
        <v>572</v>
      </c>
      <c r="F103" s="157"/>
      <c r="G103" s="155"/>
    </row>
    <row r="104" customFormat="false" ht="31.5" hidden="false" customHeight="false" outlineLevel="0" collapsed="false">
      <c r="A104" s="149" t="s">
        <v>573</v>
      </c>
      <c r="B104" s="158" t="s">
        <v>574</v>
      </c>
      <c r="C104" s="150"/>
      <c r="D104" s="151" t="s">
        <v>293</v>
      </c>
      <c r="E104" s="161" t="s">
        <v>575</v>
      </c>
      <c r="F104" s="153"/>
      <c r="G104" s="171"/>
    </row>
    <row r="105" customFormat="false" ht="31.5" hidden="false" customHeight="false" outlineLevel="0" collapsed="false">
      <c r="A105" s="149" t="s">
        <v>576</v>
      </c>
      <c r="B105" s="158" t="s">
        <v>577</v>
      </c>
      <c r="C105" s="150"/>
      <c r="D105" s="151" t="s">
        <v>293</v>
      </c>
      <c r="E105" s="161" t="s">
        <v>578</v>
      </c>
      <c r="F105" s="153"/>
      <c r="G105" s="155"/>
    </row>
    <row r="106" customFormat="false" ht="31.5" hidden="false" customHeight="false" outlineLevel="0" collapsed="false">
      <c r="A106" s="149" t="s">
        <v>579</v>
      </c>
      <c r="B106" s="158" t="s">
        <v>580</v>
      </c>
      <c r="C106" s="156"/>
      <c r="D106" s="151" t="s">
        <v>293</v>
      </c>
      <c r="E106" s="161" t="s">
        <v>581</v>
      </c>
      <c r="F106" s="153"/>
      <c r="G106" s="155"/>
    </row>
    <row r="107" customFormat="false" ht="31.5" hidden="false" customHeight="false" outlineLevel="0" collapsed="false">
      <c r="A107" s="149" t="s">
        <v>582</v>
      </c>
      <c r="B107" s="158" t="s">
        <v>583</v>
      </c>
      <c r="C107" s="150"/>
      <c r="D107" s="151" t="s">
        <v>293</v>
      </c>
      <c r="E107" s="161" t="s">
        <v>584</v>
      </c>
      <c r="F107" s="153"/>
      <c r="G107" s="171"/>
    </row>
    <row r="108" customFormat="false" ht="31.5" hidden="false" customHeight="false" outlineLevel="0" collapsed="false">
      <c r="A108" s="149" t="s">
        <v>585</v>
      </c>
      <c r="B108" s="158" t="s">
        <v>586</v>
      </c>
      <c r="C108" s="150"/>
      <c r="D108" s="151" t="s">
        <v>293</v>
      </c>
      <c r="E108" s="161" t="s">
        <v>587</v>
      </c>
      <c r="F108" s="153"/>
      <c r="G108" s="155"/>
    </row>
    <row r="109" customFormat="false" ht="31.5" hidden="false" customHeight="false" outlineLevel="0" collapsed="false">
      <c r="A109" s="149" t="s">
        <v>588</v>
      </c>
      <c r="B109" s="158" t="s">
        <v>589</v>
      </c>
      <c r="C109" s="150"/>
      <c r="D109" s="151" t="s">
        <v>293</v>
      </c>
      <c r="E109" s="161" t="s">
        <v>590</v>
      </c>
      <c r="F109" s="153"/>
      <c r="G109" s="155"/>
    </row>
    <row r="110" customFormat="false" ht="110.25" hidden="false" customHeight="false" outlineLevel="0" collapsed="false">
      <c r="A110" s="149" t="s">
        <v>591</v>
      </c>
      <c r="B110" s="158" t="s">
        <v>592</v>
      </c>
      <c r="C110" s="150"/>
      <c r="D110" s="151" t="s">
        <v>293</v>
      </c>
      <c r="E110" s="173" t="s">
        <v>593</v>
      </c>
      <c r="F110" s="153" t="s">
        <v>359</v>
      </c>
      <c r="G110" s="160" t="s">
        <v>360</v>
      </c>
    </row>
    <row r="111" customFormat="false" ht="31.5" hidden="false" customHeight="false" outlineLevel="0" collapsed="false">
      <c r="A111" s="149" t="s">
        <v>594</v>
      </c>
      <c r="B111" s="158" t="s">
        <v>595</v>
      </c>
      <c r="C111" s="150"/>
      <c r="D111" s="151" t="s">
        <v>293</v>
      </c>
      <c r="E111" s="161" t="s">
        <v>596</v>
      </c>
      <c r="F111" s="153"/>
      <c r="G111" s="155"/>
    </row>
    <row r="112" customFormat="false" ht="31.5" hidden="false" customHeight="false" outlineLevel="0" collapsed="false">
      <c r="A112" s="149" t="s">
        <v>597</v>
      </c>
      <c r="B112" s="158" t="s">
        <v>598</v>
      </c>
      <c r="C112" s="150"/>
      <c r="D112" s="151" t="s">
        <v>293</v>
      </c>
      <c r="E112" s="161" t="s">
        <v>599</v>
      </c>
      <c r="F112" s="153"/>
      <c r="G112" s="155"/>
    </row>
    <row r="113" customFormat="false" ht="31.5" hidden="false" customHeight="false" outlineLevel="0" collapsed="false">
      <c r="A113" s="149" t="s">
        <v>600</v>
      </c>
      <c r="B113" s="158" t="s">
        <v>601</v>
      </c>
      <c r="C113" s="150"/>
      <c r="D113" s="151" t="s">
        <v>293</v>
      </c>
      <c r="E113" s="161" t="s">
        <v>602</v>
      </c>
      <c r="F113" s="153"/>
      <c r="G113" s="155"/>
    </row>
    <row r="114" customFormat="false" ht="31.5" hidden="false" customHeight="false" outlineLevel="0" collapsed="false">
      <c r="A114" s="149" t="s">
        <v>603</v>
      </c>
      <c r="B114" s="158" t="s">
        <v>604</v>
      </c>
      <c r="C114" s="150"/>
      <c r="D114" s="151" t="s">
        <v>293</v>
      </c>
      <c r="E114" s="161" t="s">
        <v>605</v>
      </c>
      <c r="F114" s="153"/>
      <c r="G114" s="155"/>
    </row>
    <row r="115" customFormat="false" ht="31.5" hidden="false" customHeight="false" outlineLevel="0" collapsed="false">
      <c r="A115" s="149" t="s">
        <v>606</v>
      </c>
      <c r="B115" s="158" t="s">
        <v>607</v>
      </c>
      <c r="C115" s="150"/>
      <c r="D115" s="151" t="s">
        <v>293</v>
      </c>
      <c r="E115" s="161" t="s">
        <v>608</v>
      </c>
      <c r="F115" s="153"/>
      <c r="G115" s="155"/>
    </row>
    <row r="116" customFormat="false" ht="31.5" hidden="false" customHeight="false" outlineLevel="0" collapsed="false">
      <c r="A116" s="149" t="s">
        <v>609</v>
      </c>
      <c r="B116" s="158" t="s">
        <v>610</v>
      </c>
      <c r="C116" s="150"/>
      <c r="D116" s="151" t="s">
        <v>293</v>
      </c>
      <c r="E116" s="161" t="s">
        <v>611</v>
      </c>
      <c r="F116" s="153"/>
      <c r="G116" s="155"/>
    </row>
    <row r="117" customFormat="false" ht="31.5" hidden="false" customHeight="false" outlineLevel="0" collapsed="false">
      <c r="A117" s="149" t="s">
        <v>612</v>
      </c>
      <c r="B117" s="158" t="s">
        <v>613</v>
      </c>
      <c r="C117" s="150"/>
      <c r="D117" s="151" t="s">
        <v>293</v>
      </c>
      <c r="E117" s="161" t="s">
        <v>614</v>
      </c>
      <c r="F117" s="153"/>
      <c r="G117" s="155"/>
    </row>
    <row r="118" customFormat="false" ht="31.5" hidden="false" customHeight="false" outlineLevel="0" collapsed="false">
      <c r="A118" s="149" t="s">
        <v>615</v>
      </c>
      <c r="B118" s="158" t="s">
        <v>616</v>
      </c>
      <c r="C118" s="150"/>
      <c r="D118" s="151" t="s">
        <v>293</v>
      </c>
      <c r="E118" s="161" t="s">
        <v>617</v>
      </c>
      <c r="F118" s="153"/>
      <c r="G118" s="155"/>
    </row>
    <row r="119" customFormat="false" ht="31.5" hidden="false" customHeight="false" outlineLevel="0" collapsed="false">
      <c r="A119" s="149" t="s">
        <v>618</v>
      </c>
      <c r="B119" s="158" t="s">
        <v>619</v>
      </c>
      <c r="C119" s="150"/>
      <c r="D119" s="151" t="s">
        <v>293</v>
      </c>
      <c r="E119" s="161" t="s">
        <v>620</v>
      </c>
      <c r="F119" s="153"/>
      <c r="G119" s="155"/>
    </row>
    <row r="120" customFormat="false" ht="31.5" hidden="false" customHeight="false" outlineLevel="0" collapsed="false">
      <c r="A120" s="149" t="s">
        <v>621</v>
      </c>
      <c r="B120" s="158" t="s">
        <v>622</v>
      </c>
      <c r="C120" s="150"/>
      <c r="D120" s="151" t="s">
        <v>293</v>
      </c>
      <c r="E120" s="161" t="s">
        <v>623</v>
      </c>
      <c r="F120" s="153"/>
      <c r="G120" s="155"/>
    </row>
    <row r="121" customFormat="false" ht="31.5" hidden="false" customHeight="false" outlineLevel="0" collapsed="false">
      <c r="A121" s="149" t="s">
        <v>624</v>
      </c>
      <c r="B121" s="158" t="s">
        <v>625</v>
      </c>
      <c r="C121" s="150"/>
      <c r="D121" s="151" t="s">
        <v>293</v>
      </c>
      <c r="E121" s="161" t="s">
        <v>626</v>
      </c>
      <c r="F121" s="153"/>
      <c r="G121" s="155"/>
    </row>
    <row r="122" customFormat="false" ht="31.5" hidden="false" customHeight="false" outlineLevel="0" collapsed="false">
      <c r="A122" s="149" t="s">
        <v>627</v>
      </c>
      <c r="B122" s="158" t="s">
        <v>628</v>
      </c>
      <c r="C122" s="150"/>
      <c r="D122" s="151" t="s">
        <v>293</v>
      </c>
      <c r="E122" s="161" t="s">
        <v>629</v>
      </c>
      <c r="F122" s="153"/>
      <c r="G122" s="155"/>
    </row>
    <row r="123" customFormat="false" ht="31.5" hidden="false" customHeight="false" outlineLevel="0" collapsed="false">
      <c r="A123" s="149" t="s">
        <v>630</v>
      </c>
      <c r="B123" s="158" t="s">
        <v>631</v>
      </c>
      <c r="C123" s="150"/>
      <c r="D123" s="151" t="s">
        <v>293</v>
      </c>
      <c r="E123" s="161" t="s">
        <v>632</v>
      </c>
      <c r="F123" s="153"/>
      <c r="G123" s="155"/>
    </row>
    <row r="124" customFormat="false" ht="31.5" hidden="false" customHeight="false" outlineLevel="0" collapsed="false">
      <c r="A124" s="149" t="s">
        <v>633</v>
      </c>
      <c r="B124" s="158" t="s">
        <v>634</v>
      </c>
      <c r="C124" s="150"/>
      <c r="D124" s="151" t="s">
        <v>293</v>
      </c>
      <c r="E124" s="161" t="s">
        <v>635</v>
      </c>
      <c r="F124" s="153"/>
      <c r="G124" s="155"/>
    </row>
    <row r="125" customFormat="false" ht="31.5" hidden="false" customHeight="false" outlineLevel="0" collapsed="false">
      <c r="A125" s="149" t="s">
        <v>636</v>
      </c>
      <c r="B125" s="158" t="s">
        <v>637</v>
      </c>
      <c r="C125" s="150"/>
      <c r="D125" s="151" t="s">
        <v>293</v>
      </c>
      <c r="E125" s="161" t="s">
        <v>638</v>
      </c>
      <c r="F125" s="153"/>
      <c r="G125" s="174"/>
    </row>
    <row r="126" customFormat="false" ht="31.5" hidden="false" customHeight="false" outlineLevel="0" collapsed="false">
      <c r="A126" s="149" t="s">
        <v>639</v>
      </c>
      <c r="B126" s="158" t="s">
        <v>640</v>
      </c>
      <c r="C126" s="150"/>
      <c r="D126" s="151" t="s">
        <v>293</v>
      </c>
      <c r="E126" s="161" t="s">
        <v>641</v>
      </c>
      <c r="F126" s="153"/>
      <c r="G126" s="155"/>
    </row>
    <row r="127" customFormat="false" ht="31.5" hidden="false" customHeight="false" outlineLevel="0" collapsed="false">
      <c r="A127" s="149" t="s">
        <v>642</v>
      </c>
      <c r="B127" s="158" t="s">
        <v>643</v>
      </c>
      <c r="C127" s="150"/>
      <c r="D127" s="151" t="s">
        <v>293</v>
      </c>
      <c r="E127" s="161" t="s">
        <v>644</v>
      </c>
      <c r="F127" s="153"/>
      <c r="G127" s="155"/>
    </row>
    <row r="128" customFormat="false" ht="31.5" hidden="false" customHeight="false" outlineLevel="0" collapsed="false">
      <c r="A128" s="149" t="s">
        <v>645</v>
      </c>
      <c r="B128" s="158" t="s">
        <v>646</v>
      </c>
      <c r="C128" s="150"/>
      <c r="D128" s="151" t="s">
        <v>293</v>
      </c>
      <c r="E128" s="161" t="s">
        <v>647</v>
      </c>
      <c r="F128" s="153"/>
      <c r="G128" s="155"/>
    </row>
    <row r="129" customFormat="false" ht="31.5" hidden="false" customHeight="false" outlineLevel="0" collapsed="false">
      <c r="A129" s="149" t="s">
        <v>648</v>
      </c>
      <c r="B129" s="158" t="s">
        <v>649</v>
      </c>
      <c r="C129" s="150"/>
      <c r="D129" s="151" t="s">
        <v>293</v>
      </c>
      <c r="E129" s="161" t="s">
        <v>650</v>
      </c>
      <c r="F129" s="153"/>
      <c r="G129" s="155"/>
    </row>
    <row r="130" customFormat="false" ht="31.5" hidden="false" customHeight="false" outlineLevel="0" collapsed="false">
      <c r="A130" s="149" t="s">
        <v>651</v>
      </c>
      <c r="B130" s="158" t="s">
        <v>652</v>
      </c>
      <c r="C130" s="150"/>
      <c r="D130" s="151" t="s">
        <v>293</v>
      </c>
      <c r="E130" s="161" t="s">
        <v>653</v>
      </c>
      <c r="F130" s="153"/>
      <c r="G130" s="155"/>
    </row>
    <row r="131" customFormat="false" ht="31.5" hidden="false" customHeight="false" outlineLevel="0" collapsed="false">
      <c r="A131" s="149" t="s">
        <v>654</v>
      </c>
      <c r="B131" s="158" t="s">
        <v>655</v>
      </c>
      <c r="C131" s="150"/>
      <c r="D131" s="151" t="s">
        <v>293</v>
      </c>
      <c r="E131" s="161" t="s">
        <v>656</v>
      </c>
      <c r="F131" s="153"/>
      <c r="G131" s="155"/>
    </row>
    <row r="132" customFormat="false" ht="31.5" hidden="false" customHeight="false" outlineLevel="0" collapsed="false">
      <c r="A132" s="149" t="s">
        <v>657</v>
      </c>
      <c r="B132" s="158" t="s">
        <v>658</v>
      </c>
      <c r="C132" s="150"/>
      <c r="D132" s="151" t="s">
        <v>293</v>
      </c>
      <c r="E132" s="161" t="s">
        <v>659</v>
      </c>
      <c r="F132" s="153"/>
      <c r="G132" s="155"/>
    </row>
    <row r="133" customFormat="false" ht="31.5" hidden="false" customHeight="false" outlineLevel="0" collapsed="false">
      <c r="A133" s="149" t="s">
        <v>660</v>
      </c>
      <c r="B133" s="158" t="s">
        <v>661</v>
      </c>
      <c r="C133" s="150"/>
      <c r="D133" s="151" t="s">
        <v>293</v>
      </c>
      <c r="E133" s="161" t="s">
        <v>662</v>
      </c>
      <c r="F133" s="153"/>
      <c r="G133" s="155"/>
    </row>
    <row r="134" customFormat="false" ht="31.5" hidden="false" customHeight="false" outlineLevel="0" collapsed="false">
      <c r="A134" s="149" t="s">
        <v>663</v>
      </c>
      <c r="B134" s="158" t="s">
        <v>664</v>
      </c>
      <c r="C134" s="150"/>
      <c r="D134" s="151" t="s">
        <v>293</v>
      </c>
      <c r="E134" s="161" t="s">
        <v>665</v>
      </c>
      <c r="F134" s="153"/>
      <c r="G134" s="155"/>
    </row>
    <row r="135" customFormat="false" ht="31.5" hidden="false" customHeight="false" outlineLevel="0" collapsed="false">
      <c r="A135" s="149" t="s">
        <v>666</v>
      </c>
      <c r="B135" s="158" t="s">
        <v>667</v>
      </c>
      <c r="C135" s="150"/>
      <c r="D135" s="151" t="s">
        <v>293</v>
      </c>
      <c r="E135" s="161" t="s">
        <v>668</v>
      </c>
      <c r="F135" s="153"/>
      <c r="G135" s="155"/>
    </row>
    <row r="136" customFormat="false" ht="31.5" hidden="false" customHeight="false" outlineLevel="0" collapsed="false">
      <c r="A136" s="149" t="s">
        <v>669</v>
      </c>
      <c r="B136" s="158" t="s">
        <v>670</v>
      </c>
      <c r="C136" s="150"/>
      <c r="D136" s="151" t="s">
        <v>293</v>
      </c>
      <c r="E136" s="161" t="s">
        <v>671</v>
      </c>
      <c r="F136" s="153"/>
      <c r="G136" s="155"/>
    </row>
    <row r="137" customFormat="false" ht="31.5" hidden="false" customHeight="false" outlineLevel="0" collapsed="false">
      <c r="A137" s="149" t="s">
        <v>672</v>
      </c>
      <c r="B137" s="158" t="s">
        <v>673</v>
      </c>
      <c r="C137" s="150"/>
      <c r="D137" s="151" t="s">
        <v>293</v>
      </c>
      <c r="E137" s="161" t="s">
        <v>674</v>
      </c>
      <c r="F137" s="153"/>
      <c r="G137" s="155"/>
    </row>
    <row r="138" customFormat="false" ht="31.5" hidden="false" customHeight="false" outlineLevel="0" collapsed="false">
      <c r="A138" s="149" t="s">
        <v>675</v>
      </c>
      <c r="B138" s="158" t="s">
        <v>676</v>
      </c>
      <c r="C138" s="150"/>
      <c r="D138" s="151" t="s">
        <v>293</v>
      </c>
      <c r="E138" s="161" t="s">
        <v>677</v>
      </c>
      <c r="F138" s="153"/>
      <c r="G138" s="155"/>
    </row>
    <row r="139" customFormat="false" ht="31.5" hidden="false" customHeight="false" outlineLevel="0" collapsed="false">
      <c r="A139" s="149" t="s">
        <v>678</v>
      </c>
      <c r="B139" s="158" t="s">
        <v>679</v>
      </c>
      <c r="C139" s="150"/>
      <c r="D139" s="151" t="s">
        <v>293</v>
      </c>
      <c r="E139" s="161" t="s">
        <v>680</v>
      </c>
      <c r="F139" s="153"/>
      <c r="G139" s="155"/>
    </row>
    <row r="140" customFormat="false" ht="31.5" hidden="false" customHeight="false" outlineLevel="0" collapsed="false">
      <c r="A140" s="149" t="s">
        <v>681</v>
      </c>
      <c r="B140" s="158" t="s">
        <v>682</v>
      </c>
      <c r="C140" s="150"/>
      <c r="D140" s="151" t="s">
        <v>293</v>
      </c>
      <c r="E140" s="161" t="s">
        <v>683</v>
      </c>
      <c r="F140" s="153"/>
      <c r="G140" s="155"/>
    </row>
    <row r="141" customFormat="false" ht="31.5" hidden="false" customHeight="false" outlineLevel="0" collapsed="false">
      <c r="A141" s="149" t="s">
        <v>684</v>
      </c>
      <c r="B141" s="158" t="s">
        <v>685</v>
      </c>
      <c r="C141" s="150"/>
      <c r="D141" s="151" t="s">
        <v>293</v>
      </c>
      <c r="E141" s="161" t="s">
        <v>686</v>
      </c>
      <c r="F141" s="153"/>
      <c r="G141" s="155"/>
    </row>
    <row r="142" customFormat="false" ht="31.5" hidden="false" customHeight="false" outlineLevel="0" collapsed="false">
      <c r="A142" s="149" t="s">
        <v>687</v>
      </c>
      <c r="B142" s="158" t="s">
        <v>688</v>
      </c>
      <c r="C142" s="156"/>
      <c r="D142" s="151" t="s">
        <v>293</v>
      </c>
      <c r="E142" s="161" t="s">
        <v>689</v>
      </c>
      <c r="F142" s="153"/>
      <c r="G142" s="155"/>
    </row>
    <row r="143" customFormat="false" ht="31.5" hidden="false" customHeight="false" outlineLevel="0" collapsed="false">
      <c r="A143" s="149" t="s">
        <v>690</v>
      </c>
      <c r="B143" s="158" t="s">
        <v>691</v>
      </c>
      <c r="C143" s="156"/>
      <c r="D143" s="151" t="s">
        <v>293</v>
      </c>
      <c r="E143" s="161" t="s">
        <v>692</v>
      </c>
      <c r="F143" s="153"/>
      <c r="G143" s="155"/>
    </row>
    <row r="144" customFormat="false" ht="31.5" hidden="false" customHeight="false" outlineLevel="0" collapsed="false">
      <c r="A144" s="149" t="s">
        <v>693</v>
      </c>
      <c r="B144" s="158" t="s">
        <v>694</v>
      </c>
      <c r="C144" s="156"/>
      <c r="D144" s="151" t="s">
        <v>293</v>
      </c>
      <c r="E144" s="161" t="s">
        <v>148</v>
      </c>
      <c r="F144" s="153"/>
      <c r="G144" s="155"/>
    </row>
    <row r="145" customFormat="false" ht="31.5" hidden="false" customHeight="false" outlineLevel="0" collapsed="false">
      <c r="A145" s="149" t="s">
        <v>695</v>
      </c>
      <c r="B145" s="158" t="s">
        <v>696</v>
      </c>
      <c r="C145" s="175"/>
      <c r="D145" s="151" t="s">
        <v>293</v>
      </c>
      <c r="E145" s="161" t="s">
        <v>697</v>
      </c>
      <c r="F145" s="157"/>
      <c r="G145" s="155"/>
    </row>
    <row r="146" customFormat="false" ht="31.5" hidden="false" customHeight="false" outlineLevel="0" collapsed="false">
      <c r="A146" s="149" t="s">
        <v>698</v>
      </c>
      <c r="B146" s="158" t="s">
        <v>699</v>
      </c>
      <c r="C146" s="156"/>
      <c r="D146" s="151" t="s">
        <v>293</v>
      </c>
      <c r="E146" s="161" t="s">
        <v>700</v>
      </c>
      <c r="F146" s="153"/>
      <c r="G146" s="155"/>
    </row>
    <row r="147" customFormat="false" ht="31.5" hidden="false" customHeight="false" outlineLevel="0" collapsed="false">
      <c r="A147" s="149" t="s">
        <v>701</v>
      </c>
      <c r="B147" s="158" t="s">
        <v>702</v>
      </c>
      <c r="C147" s="156"/>
      <c r="D147" s="151" t="s">
        <v>293</v>
      </c>
      <c r="E147" s="161" t="s">
        <v>703</v>
      </c>
      <c r="F147" s="153"/>
      <c r="G147" s="155"/>
    </row>
    <row r="148" customFormat="false" ht="31.5" hidden="false" customHeight="false" outlineLevel="0" collapsed="false">
      <c r="A148" s="149" t="s">
        <v>704</v>
      </c>
      <c r="B148" s="158" t="s">
        <v>705</v>
      </c>
      <c r="C148" s="156"/>
      <c r="D148" s="151" t="s">
        <v>293</v>
      </c>
      <c r="E148" s="161" t="s">
        <v>706</v>
      </c>
      <c r="F148" s="153"/>
      <c r="G148" s="155"/>
    </row>
    <row r="149" customFormat="false" ht="31.5" hidden="false" customHeight="false" outlineLevel="0" collapsed="false">
      <c r="A149" s="149" t="s">
        <v>707</v>
      </c>
      <c r="B149" s="158" t="s">
        <v>708</v>
      </c>
      <c r="C149" s="156"/>
      <c r="D149" s="151" t="s">
        <v>293</v>
      </c>
      <c r="E149" s="161" t="s">
        <v>709</v>
      </c>
      <c r="F149" s="153"/>
      <c r="G149" s="155"/>
    </row>
    <row r="150" customFormat="false" ht="31.5" hidden="false" customHeight="false" outlineLevel="0" collapsed="false">
      <c r="A150" s="149" t="s">
        <v>710</v>
      </c>
      <c r="B150" s="158" t="s">
        <v>711</v>
      </c>
      <c r="C150" s="156"/>
      <c r="D150" s="151" t="s">
        <v>293</v>
      </c>
      <c r="E150" s="161" t="s">
        <v>712</v>
      </c>
      <c r="F150" s="153"/>
      <c r="G150" s="155"/>
    </row>
    <row r="151" customFormat="false" ht="31.5" hidden="false" customHeight="false" outlineLevel="0" collapsed="false">
      <c r="A151" s="149" t="s">
        <v>713</v>
      </c>
      <c r="B151" s="158" t="s">
        <v>714</v>
      </c>
      <c r="C151" s="156"/>
      <c r="D151" s="151" t="s">
        <v>293</v>
      </c>
      <c r="E151" s="161" t="s">
        <v>715</v>
      </c>
      <c r="F151" s="153"/>
      <c r="G151" s="155"/>
    </row>
    <row r="152" customFormat="false" ht="31.5" hidden="false" customHeight="false" outlineLevel="0" collapsed="false">
      <c r="A152" s="149" t="s">
        <v>716</v>
      </c>
      <c r="B152" s="158" t="s">
        <v>717</v>
      </c>
      <c r="C152" s="156"/>
      <c r="D152" s="151" t="s">
        <v>293</v>
      </c>
      <c r="E152" s="161" t="s">
        <v>718</v>
      </c>
      <c r="F152" s="153"/>
      <c r="G152" s="155"/>
    </row>
    <row r="153" customFormat="false" ht="31.5" hidden="false" customHeight="false" outlineLevel="0" collapsed="false">
      <c r="A153" s="149" t="s">
        <v>719</v>
      </c>
      <c r="B153" s="158" t="s">
        <v>720</v>
      </c>
      <c r="C153" s="156"/>
      <c r="D153" s="151" t="s">
        <v>293</v>
      </c>
      <c r="E153" s="161" t="s">
        <v>721</v>
      </c>
      <c r="F153" s="153"/>
      <c r="G153" s="155"/>
    </row>
    <row r="154" customFormat="false" ht="31.5" hidden="false" customHeight="false" outlineLevel="0" collapsed="false">
      <c r="A154" s="149" t="s">
        <v>722</v>
      </c>
      <c r="B154" s="158" t="s">
        <v>723</v>
      </c>
      <c r="C154" s="156"/>
      <c r="D154" s="151" t="s">
        <v>293</v>
      </c>
      <c r="E154" s="161" t="s">
        <v>724</v>
      </c>
      <c r="F154" s="153"/>
      <c r="G154" s="155"/>
    </row>
    <row r="155" customFormat="false" ht="31.5" hidden="false" customHeight="false" outlineLevel="0" collapsed="false">
      <c r="A155" s="149" t="s">
        <v>725</v>
      </c>
      <c r="B155" s="158" t="s">
        <v>726</v>
      </c>
      <c r="C155" s="156"/>
      <c r="D155" s="151" t="s">
        <v>293</v>
      </c>
      <c r="E155" s="161" t="s">
        <v>727</v>
      </c>
      <c r="F155" s="153"/>
      <c r="G155" s="155"/>
    </row>
    <row r="156" customFormat="false" ht="31.5" hidden="false" customHeight="false" outlineLevel="0" collapsed="false">
      <c r="A156" s="149" t="s">
        <v>728</v>
      </c>
      <c r="B156" s="158" t="s">
        <v>729</v>
      </c>
      <c r="C156" s="156"/>
      <c r="D156" s="151" t="s">
        <v>293</v>
      </c>
      <c r="E156" s="161" t="s">
        <v>730</v>
      </c>
      <c r="F156" s="153"/>
      <c r="G156" s="155"/>
    </row>
    <row r="157" customFormat="false" ht="31.5" hidden="false" customHeight="false" outlineLevel="0" collapsed="false">
      <c r="A157" s="149" t="s">
        <v>731</v>
      </c>
      <c r="B157" s="158" t="s">
        <v>732</v>
      </c>
      <c r="C157" s="156"/>
      <c r="D157" s="151" t="s">
        <v>293</v>
      </c>
      <c r="E157" s="161" t="s">
        <v>733</v>
      </c>
      <c r="F157" s="153"/>
      <c r="G157" s="155"/>
    </row>
    <row r="158" customFormat="false" ht="31.5" hidden="false" customHeight="false" outlineLevel="0" collapsed="false">
      <c r="A158" s="149" t="s">
        <v>734</v>
      </c>
      <c r="B158" s="158" t="s">
        <v>735</v>
      </c>
      <c r="C158" s="156"/>
      <c r="D158" s="151" t="s">
        <v>293</v>
      </c>
      <c r="E158" s="161" t="s">
        <v>736</v>
      </c>
      <c r="F158" s="153"/>
      <c r="G158" s="155"/>
    </row>
    <row r="159" customFormat="false" ht="31.5" hidden="false" customHeight="false" outlineLevel="0" collapsed="false">
      <c r="A159" s="149" t="s">
        <v>737</v>
      </c>
      <c r="B159" s="158" t="s">
        <v>738</v>
      </c>
      <c r="C159" s="156"/>
      <c r="D159" s="151" t="s">
        <v>293</v>
      </c>
      <c r="E159" s="161" t="s">
        <v>739</v>
      </c>
      <c r="F159" s="153"/>
      <c r="G159" s="155"/>
    </row>
    <row r="160" customFormat="false" ht="31.5" hidden="false" customHeight="false" outlineLevel="0" collapsed="false">
      <c r="A160" s="149" t="s">
        <v>740</v>
      </c>
      <c r="B160" s="158" t="s">
        <v>741</v>
      </c>
      <c r="C160" s="156"/>
      <c r="D160" s="151" t="s">
        <v>293</v>
      </c>
      <c r="E160" s="161" t="s">
        <v>742</v>
      </c>
      <c r="F160" s="153"/>
      <c r="G160" s="155"/>
    </row>
    <row r="161" customFormat="false" ht="31.5" hidden="false" customHeight="false" outlineLevel="0" collapsed="false">
      <c r="A161" s="149" t="s">
        <v>743</v>
      </c>
      <c r="B161" s="158" t="s">
        <v>744</v>
      </c>
      <c r="C161" s="156"/>
      <c r="D161" s="151" t="s">
        <v>293</v>
      </c>
      <c r="E161" s="161" t="s">
        <v>745</v>
      </c>
      <c r="F161" s="153"/>
      <c r="G161" s="155"/>
    </row>
    <row r="162" customFormat="false" ht="31.5" hidden="false" customHeight="false" outlineLevel="0" collapsed="false">
      <c r="A162" s="149" t="s">
        <v>746</v>
      </c>
      <c r="B162" s="158" t="s">
        <v>747</v>
      </c>
      <c r="C162" s="156"/>
      <c r="D162" s="151" t="s">
        <v>293</v>
      </c>
      <c r="E162" s="161" t="s">
        <v>748</v>
      </c>
      <c r="F162" s="153"/>
      <c r="G162" s="155"/>
    </row>
    <row r="163" customFormat="false" ht="31.5" hidden="false" customHeight="false" outlineLevel="0" collapsed="false">
      <c r="A163" s="149" t="s">
        <v>749</v>
      </c>
      <c r="B163" s="158" t="s">
        <v>750</v>
      </c>
      <c r="C163" s="156"/>
      <c r="D163" s="151" t="s">
        <v>293</v>
      </c>
      <c r="E163" s="161" t="s">
        <v>751</v>
      </c>
      <c r="F163" s="153"/>
      <c r="G163" s="155"/>
    </row>
    <row r="164" customFormat="false" ht="31.5" hidden="false" customHeight="false" outlineLevel="0" collapsed="false">
      <c r="A164" s="149" t="s">
        <v>752</v>
      </c>
      <c r="B164" s="158" t="s">
        <v>753</v>
      </c>
      <c r="C164" s="156"/>
      <c r="D164" s="151" t="s">
        <v>293</v>
      </c>
      <c r="E164" s="161" t="s">
        <v>754</v>
      </c>
      <c r="F164" s="153"/>
      <c r="G164" s="155"/>
    </row>
    <row r="165" customFormat="false" ht="31.5" hidden="false" customHeight="false" outlineLevel="0" collapsed="false">
      <c r="A165" s="149" t="s">
        <v>755</v>
      </c>
      <c r="B165" s="158" t="s">
        <v>756</v>
      </c>
      <c r="C165" s="156"/>
      <c r="D165" s="151" t="s">
        <v>293</v>
      </c>
      <c r="E165" s="161" t="s">
        <v>757</v>
      </c>
      <c r="F165" s="153"/>
      <c r="G165" s="155"/>
    </row>
    <row r="166" customFormat="false" ht="31.5" hidden="false" customHeight="false" outlineLevel="0" collapsed="false">
      <c r="A166" s="149" t="s">
        <v>758</v>
      </c>
      <c r="B166" s="158" t="s">
        <v>759</v>
      </c>
      <c r="C166" s="156"/>
      <c r="D166" s="151" t="s">
        <v>293</v>
      </c>
      <c r="E166" s="161" t="s">
        <v>760</v>
      </c>
      <c r="F166" s="153"/>
      <c r="G166" s="155"/>
    </row>
    <row r="167" customFormat="false" ht="31.5" hidden="false" customHeight="false" outlineLevel="0" collapsed="false">
      <c r="A167" s="149" t="s">
        <v>761</v>
      </c>
      <c r="B167" s="158" t="s">
        <v>762</v>
      </c>
      <c r="C167" s="156"/>
      <c r="D167" s="151" t="s">
        <v>293</v>
      </c>
      <c r="E167" s="161" t="s">
        <v>763</v>
      </c>
      <c r="F167" s="153"/>
      <c r="G167" s="155"/>
    </row>
    <row r="168" customFormat="false" ht="110.25" hidden="false" customHeight="false" outlineLevel="0" collapsed="false">
      <c r="A168" s="149" t="s">
        <v>764</v>
      </c>
      <c r="B168" s="158" t="s">
        <v>765</v>
      </c>
      <c r="C168" s="156"/>
      <c r="D168" s="151" t="s">
        <v>293</v>
      </c>
      <c r="E168" s="161" t="s">
        <v>766</v>
      </c>
      <c r="F168" s="176" t="s">
        <v>767</v>
      </c>
      <c r="G168" s="176" t="s">
        <v>768</v>
      </c>
    </row>
    <row r="169" customFormat="false" ht="31.5" hidden="false" customHeight="false" outlineLevel="0" collapsed="false">
      <c r="A169" s="149" t="s">
        <v>769</v>
      </c>
      <c r="B169" s="158" t="s">
        <v>770</v>
      </c>
      <c r="C169" s="156"/>
      <c r="D169" s="151" t="s">
        <v>293</v>
      </c>
      <c r="E169" s="161" t="s">
        <v>771</v>
      </c>
      <c r="F169" s="153"/>
      <c r="G169" s="155"/>
    </row>
    <row r="170" customFormat="false" ht="31.5" hidden="false" customHeight="false" outlineLevel="0" collapsed="false">
      <c r="A170" s="149" t="s">
        <v>772</v>
      </c>
      <c r="B170" s="169" t="s">
        <v>773</v>
      </c>
      <c r="C170" s="177"/>
      <c r="D170" s="151" t="s">
        <v>293</v>
      </c>
      <c r="E170" s="161" t="s">
        <v>774</v>
      </c>
      <c r="F170" s="153"/>
      <c r="G170" s="155"/>
    </row>
    <row r="171" customFormat="false" ht="31.5" hidden="false" customHeight="false" outlineLevel="0" collapsed="false">
      <c r="A171" s="149" t="s">
        <v>775</v>
      </c>
      <c r="B171" s="158" t="s">
        <v>776</v>
      </c>
      <c r="C171" s="156"/>
      <c r="D171" s="151" t="s">
        <v>293</v>
      </c>
      <c r="E171" s="161" t="s">
        <v>777</v>
      </c>
      <c r="F171" s="153"/>
      <c r="G171" s="155"/>
    </row>
    <row r="172" customFormat="false" ht="31.5" hidden="false" customHeight="false" outlineLevel="0" collapsed="false">
      <c r="A172" s="149" t="s">
        <v>778</v>
      </c>
      <c r="B172" s="158" t="s">
        <v>779</v>
      </c>
      <c r="C172" s="156"/>
      <c r="D172" s="151" t="s">
        <v>293</v>
      </c>
      <c r="E172" s="161" t="s">
        <v>780</v>
      </c>
      <c r="F172" s="153"/>
      <c r="G172" s="155"/>
    </row>
    <row r="173" customFormat="false" ht="31.5" hidden="false" customHeight="false" outlineLevel="0" collapsed="false">
      <c r="A173" s="149" t="s">
        <v>781</v>
      </c>
      <c r="B173" s="158" t="s">
        <v>782</v>
      </c>
      <c r="C173" s="156"/>
      <c r="D173" s="151" t="s">
        <v>293</v>
      </c>
      <c r="E173" s="161" t="s">
        <v>783</v>
      </c>
      <c r="F173" s="153"/>
      <c r="G173" s="155"/>
    </row>
    <row r="174" customFormat="false" ht="31.5" hidden="false" customHeight="false" outlineLevel="0" collapsed="false">
      <c r="A174" s="149" t="s">
        <v>784</v>
      </c>
      <c r="B174" s="158" t="s">
        <v>785</v>
      </c>
      <c r="C174" s="150"/>
      <c r="D174" s="151" t="s">
        <v>293</v>
      </c>
      <c r="E174" s="161" t="s">
        <v>786</v>
      </c>
      <c r="F174" s="153"/>
      <c r="G174" s="155"/>
    </row>
    <row r="175" customFormat="false" ht="31.5" hidden="false" customHeight="false" outlineLevel="0" collapsed="false">
      <c r="A175" s="149" t="s">
        <v>787</v>
      </c>
      <c r="B175" s="158" t="s">
        <v>788</v>
      </c>
      <c r="C175" s="150"/>
      <c r="D175" s="151" t="s">
        <v>293</v>
      </c>
      <c r="E175" s="161" t="s">
        <v>789</v>
      </c>
      <c r="F175" s="153"/>
      <c r="G175" s="155"/>
    </row>
    <row r="176" customFormat="false" ht="31.5" hidden="false" customHeight="false" outlineLevel="0" collapsed="false">
      <c r="A176" s="149" t="s">
        <v>790</v>
      </c>
      <c r="B176" s="158" t="s">
        <v>791</v>
      </c>
      <c r="C176" s="150"/>
      <c r="D176" s="151" t="s">
        <v>293</v>
      </c>
      <c r="E176" s="161" t="s">
        <v>792</v>
      </c>
      <c r="F176" s="153"/>
      <c r="G176" s="155"/>
    </row>
    <row r="177" customFormat="false" ht="31.5" hidden="false" customHeight="false" outlineLevel="0" collapsed="false">
      <c r="A177" s="149" t="s">
        <v>793</v>
      </c>
      <c r="B177" s="158" t="s">
        <v>794</v>
      </c>
      <c r="C177" s="150"/>
      <c r="D177" s="151" t="s">
        <v>293</v>
      </c>
      <c r="E177" s="161" t="s">
        <v>795</v>
      </c>
      <c r="F177" s="153"/>
      <c r="G177" s="155"/>
    </row>
    <row r="178" customFormat="false" ht="31.5" hidden="false" customHeight="false" outlineLevel="0" collapsed="false">
      <c r="A178" s="149" t="s">
        <v>796</v>
      </c>
      <c r="B178" s="158" t="s">
        <v>797</v>
      </c>
      <c r="C178" s="150"/>
      <c r="D178" s="151" t="s">
        <v>293</v>
      </c>
      <c r="E178" s="161" t="s">
        <v>798</v>
      </c>
      <c r="F178" s="153"/>
      <c r="G178" s="155"/>
    </row>
    <row r="179" customFormat="false" ht="31.5" hidden="false" customHeight="false" outlineLevel="0" collapsed="false">
      <c r="A179" s="149" t="s">
        <v>799</v>
      </c>
      <c r="B179" s="158" t="s">
        <v>800</v>
      </c>
      <c r="C179" s="150"/>
      <c r="D179" s="151" t="s">
        <v>293</v>
      </c>
      <c r="E179" s="161" t="s">
        <v>801</v>
      </c>
      <c r="F179" s="153"/>
      <c r="G179" s="155"/>
    </row>
    <row r="180" customFormat="false" ht="31.5" hidden="false" customHeight="false" outlineLevel="0" collapsed="false">
      <c r="A180" s="149" t="s">
        <v>802</v>
      </c>
      <c r="B180" s="158" t="s">
        <v>803</v>
      </c>
      <c r="C180" s="150"/>
      <c r="D180" s="151" t="s">
        <v>293</v>
      </c>
      <c r="E180" s="161" t="s">
        <v>804</v>
      </c>
      <c r="F180" s="153"/>
      <c r="G180" s="155"/>
    </row>
    <row r="181" customFormat="false" ht="31.5" hidden="false" customHeight="false" outlineLevel="0" collapsed="false">
      <c r="A181" s="149" t="s">
        <v>805</v>
      </c>
      <c r="B181" s="158" t="s">
        <v>806</v>
      </c>
      <c r="C181" s="150"/>
      <c r="D181" s="151" t="s">
        <v>293</v>
      </c>
      <c r="E181" s="161" t="s">
        <v>807</v>
      </c>
      <c r="F181" s="153"/>
      <c r="G181" s="155"/>
    </row>
    <row r="182" customFormat="false" ht="31.5" hidden="false" customHeight="false" outlineLevel="0" collapsed="false">
      <c r="A182" s="149" t="s">
        <v>808</v>
      </c>
      <c r="B182" s="158" t="s">
        <v>809</v>
      </c>
      <c r="C182" s="150"/>
      <c r="D182" s="151" t="s">
        <v>293</v>
      </c>
      <c r="E182" s="161" t="s">
        <v>810</v>
      </c>
      <c r="F182" s="153"/>
      <c r="G182" s="155"/>
    </row>
    <row r="183" customFormat="false" ht="31.5" hidden="false" customHeight="false" outlineLevel="0" collapsed="false">
      <c r="A183" s="149" t="s">
        <v>811</v>
      </c>
      <c r="B183" s="158" t="s">
        <v>812</v>
      </c>
      <c r="C183" s="150"/>
      <c r="D183" s="151" t="s">
        <v>293</v>
      </c>
      <c r="E183" s="161" t="s">
        <v>813</v>
      </c>
      <c r="F183" s="153"/>
      <c r="G183" s="155"/>
    </row>
    <row r="184" customFormat="false" ht="31.5" hidden="false" customHeight="false" outlineLevel="0" collapsed="false">
      <c r="A184" s="149" t="s">
        <v>814</v>
      </c>
      <c r="B184" s="158" t="s">
        <v>815</v>
      </c>
      <c r="C184" s="150"/>
      <c r="D184" s="151" t="s">
        <v>293</v>
      </c>
      <c r="E184" s="161" t="s">
        <v>816</v>
      </c>
      <c r="F184" s="153"/>
      <c r="G184" s="155"/>
    </row>
    <row r="185" customFormat="false" ht="31.5" hidden="false" customHeight="false" outlineLevel="0" collapsed="false">
      <c r="A185" s="149" t="s">
        <v>817</v>
      </c>
      <c r="B185" s="158" t="s">
        <v>818</v>
      </c>
      <c r="C185" s="150"/>
      <c r="D185" s="151" t="s">
        <v>293</v>
      </c>
      <c r="E185" s="161" t="s">
        <v>819</v>
      </c>
      <c r="F185" s="153"/>
      <c r="G185" s="155"/>
    </row>
    <row r="186" customFormat="false" ht="31.5" hidden="false" customHeight="false" outlineLevel="0" collapsed="false">
      <c r="A186" s="149" t="s">
        <v>820</v>
      </c>
      <c r="B186" s="158" t="s">
        <v>821</v>
      </c>
      <c r="C186" s="150"/>
      <c r="D186" s="151" t="s">
        <v>293</v>
      </c>
      <c r="E186" s="161" t="s">
        <v>822</v>
      </c>
      <c r="F186" s="153"/>
      <c r="G186" s="155"/>
    </row>
    <row r="187" customFormat="false" ht="31.5" hidden="false" customHeight="false" outlineLevel="0" collapsed="false">
      <c r="A187" s="149" t="s">
        <v>823</v>
      </c>
      <c r="B187" s="158" t="s">
        <v>824</v>
      </c>
      <c r="C187" s="150"/>
      <c r="D187" s="151" t="s">
        <v>293</v>
      </c>
      <c r="E187" s="161" t="s">
        <v>825</v>
      </c>
      <c r="F187" s="153"/>
      <c r="G187" s="155"/>
    </row>
    <row r="188" customFormat="false" ht="31.5" hidden="false" customHeight="false" outlineLevel="0" collapsed="false">
      <c r="A188" s="149" t="s">
        <v>826</v>
      </c>
      <c r="B188" s="158" t="s">
        <v>827</v>
      </c>
      <c r="C188" s="150"/>
      <c r="D188" s="151" t="s">
        <v>293</v>
      </c>
      <c r="E188" s="161" t="s">
        <v>828</v>
      </c>
      <c r="F188" s="153"/>
      <c r="G188" s="155"/>
    </row>
    <row r="189" customFormat="false" ht="31.5" hidden="false" customHeight="false" outlineLevel="0" collapsed="false">
      <c r="A189" s="149" t="s">
        <v>829</v>
      </c>
      <c r="B189" s="158" t="s">
        <v>830</v>
      </c>
      <c r="C189" s="150"/>
      <c r="D189" s="151" t="s">
        <v>293</v>
      </c>
      <c r="E189" s="161" t="s">
        <v>831</v>
      </c>
      <c r="F189" s="153"/>
      <c r="G189" s="155"/>
    </row>
    <row r="190" customFormat="false" ht="31.5" hidden="false" customHeight="false" outlineLevel="0" collapsed="false">
      <c r="A190" s="149" t="s">
        <v>832</v>
      </c>
      <c r="B190" s="158" t="s">
        <v>833</v>
      </c>
      <c r="C190" s="150"/>
      <c r="D190" s="151" t="s">
        <v>293</v>
      </c>
      <c r="E190" s="161" t="s">
        <v>834</v>
      </c>
      <c r="F190" s="153"/>
      <c r="G190" s="155"/>
    </row>
    <row r="191" customFormat="false" ht="16.5" hidden="false" customHeight="true" outlineLevel="0" collapsed="false">
      <c r="A191" s="149" t="s">
        <v>835</v>
      </c>
      <c r="B191" s="158" t="s">
        <v>836</v>
      </c>
      <c r="C191" s="150"/>
      <c r="D191" s="151" t="s">
        <v>293</v>
      </c>
      <c r="E191" s="161" t="s">
        <v>837</v>
      </c>
      <c r="F191" s="153"/>
      <c r="G191" s="174"/>
    </row>
    <row r="192" customFormat="false" ht="16.5" hidden="false" customHeight="true" outlineLevel="0" collapsed="false">
      <c r="A192" s="149" t="s">
        <v>838</v>
      </c>
      <c r="B192" s="158" t="s">
        <v>839</v>
      </c>
      <c r="C192" s="150"/>
      <c r="D192" s="151" t="s">
        <v>293</v>
      </c>
      <c r="E192" s="161" t="s">
        <v>840</v>
      </c>
      <c r="F192" s="153"/>
      <c r="G192" s="155"/>
    </row>
    <row r="193" customFormat="false" ht="31.5" hidden="false" customHeight="false" outlineLevel="0" collapsed="false">
      <c r="A193" s="149" t="s">
        <v>841</v>
      </c>
      <c r="B193" s="158" t="s">
        <v>842</v>
      </c>
      <c r="C193" s="150"/>
      <c r="D193" s="151" t="s">
        <v>293</v>
      </c>
      <c r="E193" s="161" t="s">
        <v>843</v>
      </c>
      <c r="F193" s="153"/>
      <c r="G193" s="155"/>
    </row>
    <row r="194" customFormat="false" ht="31.5" hidden="false" customHeight="false" outlineLevel="0" collapsed="false">
      <c r="A194" s="149" t="s">
        <v>844</v>
      </c>
      <c r="B194" s="158" t="s">
        <v>845</v>
      </c>
      <c r="C194" s="178"/>
      <c r="D194" s="151" t="s">
        <v>293</v>
      </c>
      <c r="E194" s="179" t="s">
        <v>846</v>
      </c>
      <c r="F194" s="180"/>
      <c r="G194" s="181"/>
    </row>
    <row r="195" customFormat="false" ht="31.5" hidden="false" customHeight="false" outlineLevel="0" collapsed="false">
      <c r="A195" s="149" t="s">
        <v>847</v>
      </c>
      <c r="B195" s="158" t="s">
        <v>848</v>
      </c>
      <c r="C195" s="150"/>
      <c r="D195" s="151" t="s">
        <v>293</v>
      </c>
      <c r="E195" s="161" t="s">
        <v>849</v>
      </c>
      <c r="F195" s="153"/>
      <c r="G195" s="155"/>
    </row>
    <row r="196" customFormat="false" ht="31.5" hidden="false" customHeight="false" outlineLevel="0" collapsed="false">
      <c r="A196" s="149" t="s">
        <v>850</v>
      </c>
      <c r="B196" s="158" t="s">
        <v>851</v>
      </c>
      <c r="C196" s="150"/>
      <c r="D196" s="151" t="s">
        <v>293</v>
      </c>
      <c r="E196" s="161" t="s">
        <v>852</v>
      </c>
      <c r="F196" s="153"/>
      <c r="G196" s="155"/>
    </row>
    <row r="197" customFormat="false" ht="31.5" hidden="false" customHeight="false" outlineLevel="0" collapsed="false">
      <c r="A197" s="149" t="s">
        <v>853</v>
      </c>
      <c r="B197" s="158" t="s">
        <v>854</v>
      </c>
      <c r="C197" s="150"/>
      <c r="D197" s="151" t="s">
        <v>293</v>
      </c>
      <c r="E197" s="161" t="s">
        <v>145</v>
      </c>
      <c r="F197" s="153"/>
      <c r="G197" s="155"/>
    </row>
    <row r="198" customFormat="false" ht="31.5" hidden="false" customHeight="false" outlineLevel="0" collapsed="false">
      <c r="A198" s="149" t="s">
        <v>855</v>
      </c>
      <c r="B198" s="158" t="s">
        <v>856</v>
      </c>
      <c r="C198" s="150"/>
      <c r="D198" s="151" t="s">
        <v>293</v>
      </c>
      <c r="E198" s="161" t="s">
        <v>857</v>
      </c>
      <c r="F198" s="153"/>
      <c r="G198" s="155"/>
    </row>
    <row r="199" customFormat="false" ht="31.5" hidden="false" customHeight="false" outlineLevel="0" collapsed="false">
      <c r="A199" s="149" t="s">
        <v>858</v>
      </c>
      <c r="B199" s="158" t="s">
        <v>859</v>
      </c>
      <c r="C199" s="150"/>
      <c r="D199" s="151" t="s">
        <v>293</v>
      </c>
      <c r="E199" s="161" t="s">
        <v>860</v>
      </c>
      <c r="F199" s="153"/>
      <c r="G199" s="155"/>
    </row>
    <row r="200" customFormat="false" ht="31.5" hidden="false" customHeight="false" outlineLevel="0" collapsed="false">
      <c r="A200" s="149" t="s">
        <v>861</v>
      </c>
      <c r="B200" s="169" t="s">
        <v>862</v>
      </c>
      <c r="C200" s="170"/>
      <c r="D200" s="151" t="s">
        <v>293</v>
      </c>
      <c r="E200" s="161" t="s">
        <v>863</v>
      </c>
      <c r="F200" s="153"/>
      <c r="G200" s="155"/>
    </row>
    <row r="201" customFormat="false" ht="31.5" hidden="false" customHeight="false" outlineLevel="0" collapsed="false">
      <c r="A201" s="149" t="s">
        <v>864</v>
      </c>
      <c r="B201" s="158" t="s">
        <v>865</v>
      </c>
      <c r="C201" s="150"/>
      <c r="D201" s="151" t="s">
        <v>293</v>
      </c>
      <c r="E201" s="161" t="s">
        <v>866</v>
      </c>
      <c r="F201" s="153"/>
      <c r="G201" s="155"/>
    </row>
    <row r="202" customFormat="false" ht="31.5" hidden="false" customHeight="false" outlineLevel="0" collapsed="false">
      <c r="A202" s="149" t="s">
        <v>867</v>
      </c>
      <c r="B202" s="158" t="s">
        <v>868</v>
      </c>
      <c r="C202" s="150"/>
      <c r="D202" s="151" t="s">
        <v>293</v>
      </c>
      <c r="E202" s="161" t="s">
        <v>869</v>
      </c>
      <c r="F202" s="153"/>
      <c r="G202" s="155"/>
    </row>
    <row r="203" customFormat="false" ht="31.5" hidden="false" customHeight="false" outlineLevel="0" collapsed="false">
      <c r="A203" s="149" t="s">
        <v>870</v>
      </c>
      <c r="B203" s="158" t="s">
        <v>871</v>
      </c>
      <c r="C203" s="150"/>
      <c r="D203" s="151" t="s">
        <v>293</v>
      </c>
      <c r="E203" s="161" t="s">
        <v>872</v>
      </c>
      <c r="F203" s="153"/>
      <c r="G203" s="155"/>
    </row>
    <row r="204" customFormat="false" ht="31.5" hidden="false" customHeight="false" outlineLevel="0" collapsed="false">
      <c r="A204" s="149" t="s">
        <v>873</v>
      </c>
      <c r="B204" s="158" t="s">
        <v>874</v>
      </c>
      <c r="C204" s="150"/>
      <c r="D204" s="151" t="s">
        <v>293</v>
      </c>
      <c r="E204" s="161" t="s">
        <v>875</v>
      </c>
      <c r="F204" s="153"/>
      <c r="G204" s="155"/>
    </row>
    <row r="205" customFormat="false" ht="31.5" hidden="false" customHeight="false" outlineLevel="0" collapsed="false">
      <c r="A205" s="149" t="s">
        <v>876</v>
      </c>
      <c r="B205" s="158" t="s">
        <v>877</v>
      </c>
      <c r="C205" s="150"/>
      <c r="D205" s="151" t="s">
        <v>293</v>
      </c>
      <c r="E205" s="161" t="s">
        <v>878</v>
      </c>
      <c r="F205" s="153"/>
      <c r="G205" s="155"/>
    </row>
    <row r="206" customFormat="false" ht="31.5" hidden="false" customHeight="false" outlineLevel="0" collapsed="false">
      <c r="A206" s="149" t="s">
        <v>879</v>
      </c>
      <c r="B206" s="158" t="s">
        <v>880</v>
      </c>
      <c r="C206" s="150"/>
      <c r="D206" s="151" t="s">
        <v>293</v>
      </c>
      <c r="E206" s="156" t="s">
        <v>881</v>
      </c>
      <c r="F206" s="150"/>
      <c r="G206" s="155"/>
    </row>
    <row r="207" customFormat="false" ht="31.5" hidden="false" customHeight="false" outlineLevel="0" collapsed="false">
      <c r="A207" s="149" t="s">
        <v>882</v>
      </c>
      <c r="B207" s="158" t="s">
        <v>883</v>
      </c>
      <c r="C207" s="150"/>
      <c r="D207" s="151" t="s">
        <v>293</v>
      </c>
      <c r="E207" s="161" t="s">
        <v>884</v>
      </c>
      <c r="F207" s="153"/>
      <c r="G207" s="155"/>
    </row>
    <row r="208" customFormat="false" ht="31.5" hidden="false" customHeight="false" outlineLevel="0" collapsed="false">
      <c r="A208" s="149" t="s">
        <v>885</v>
      </c>
      <c r="B208" s="158" t="s">
        <v>886</v>
      </c>
      <c r="C208" s="150"/>
      <c r="D208" s="151" t="s">
        <v>293</v>
      </c>
      <c r="E208" s="161" t="s">
        <v>887</v>
      </c>
      <c r="F208" s="153"/>
      <c r="G208" s="155"/>
    </row>
    <row r="209" customFormat="false" ht="31.5" hidden="false" customHeight="false" outlineLevel="0" collapsed="false">
      <c r="A209" s="149" t="s">
        <v>888</v>
      </c>
      <c r="B209" s="158" t="s">
        <v>889</v>
      </c>
      <c r="C209" s="172"/>
      <c r="D209" s="151" t="s">
        <v>293</v>
      </c>
      <c r="E209" s="152" t="s">
        <v>890</v>
      </c>
      <c r="F209" s="157"/>
      <c r="G209" s="155"/>
    </row>
    <row r="210" customFormat="false" ht="31.5" hidden="false" customHeight="false" outlineLevel="0" collapsed="false">
      <c r="A210" s="149" t="s">
        <v>891</v>
      </c>
      <c r="B210" s="158" t="s">
        <v>892</v>
      </c>
      <c r="C210" s="172"/>
      <c r="D210" s="151" t="s">
        <v>293</v>
      </c>
      <c r="E210" s="152" t="s">
        <v>893</v>
      </c>
      <c r="F210" s="157"/>
      <c r="G210" s="155"/>
    </row>
    <row r="211" customFormat="false" ht="31.5" hidden="false" customHeight="false" outlineLevel="0" collapsed="false">
      <c r="A211" s="149" t="s">
        <v>894</v>
      </c>
      <c r="B211" s="158" t="s">
        <v>895</v>
      </c>
      <c r="C211" s="172"/>
      <c r="D211" s="151" t="s">
        <v>293</v>
      </c>
      <c r="E211" s="152" t="s">
        <v>896</v>
      </c>
      <c r="F211" s="157"/>
      <c r="G211" s="155"/>
    </row>
    <row r="212" customFormat="false" ht="31.5" hidden="false" customHeight="false" outlineLevel="0" collapsed="false">
      <c r="A212" s="149" t="s">
        <v>897</v>
      </c>
      <c r="B212" s="158" t="s">
        <v>898</v>
      </c>
      <c r="C212" s="172"/>
      <c r="D212" s="151" t="s">
        <v>293</v>
      </c>
      <c r="E212" s="152" t="s">
        <v>899</v>
      </c>
      <c r="F212" s="157"/>
      <c r="G212" s="155"/>
    </row>
    <row r="213" customFormat="false" ht="31.5" hidden="false" customHeight="false" outlineLevel="0" collapsed="false">
      <c r="A213" s="149" t="s">
        <v>900</v>
      </c>
      <c r="B213" s="158" t="s">
        <v>901</v>
      </c>
      <c r="C213" s="172"/>
      <c r="D213" s="151" t="s">
        <v>293</v>
      </c>
      <c r="E213" s="152" t="s">
        <v>902</v>
      </c>
      <c r="F213" s="157"/>
      <c r="G213" s="155"/>
    </row>
    <row r="214" customFormat="false" ht="31.5" hidden="false" customHeight="false" outlineLevel="0" collapsed="false">
      <c r="A214" s="149" t="s">
        <v>903</v>
      </c>
      <c r="B214" s="158" t="s">
        <v>904</v>
      </c>
      <c r="C214" s="172"/>
      <c r="D214" s="151" t="s">
        <v>293</v>
      </c>
      <c r="E214" s="152" t="s">
        <v>905</v>
      </c>
      <c r="F214" s="157"/>
      <c r="G214" s="155"/>
    </row>
    <row r="215" customFormat="false" ht="31.5" hidden="false" customHeight="false" outlineLevel="0" collapsed="false">
      <c r="A215" s="149" t="s">
        <v>906</v>
      </c>
      <c r="B215" s="158" t="s">
        <v>907</v>
      </c>
      <c r="C215" s="172"/>
      <c r="D215" s="151" t="s">
        <v>293</v>
      </c>
      <c r="E215" s="161" t="s">
        <v>908</v>
      </c>
      <c r="F215" s="157"/>
      <c r="G215" s="155"/>
    </row>
    <row r="216" customFormat="false" ht="31.5" hidden="false" customHeight="false" outlineLevel="0" collapsed="false">
      <c r="A216" s="149" t="s">
        <v>909</v>
      </c>
      <c r="B216" s="158" t="s">
        <v>910</v>
      </c>
      <c r="C216" s="172"/>
      <c r="D216" s="151" t="s">
        <v>293</v>
      </c>
      <c r="E216" s="161" t="s">
        <v>911</v>
      </c>
      <c r="F216" s="157"/>
      <c r="G216" s="155"/>
    </row>
    <row r="217" customFormat="false" ht="31.5" hidden="false" customHeight="false" outlineLevel="0" collapsed="false">
      <c r="A217" s="149" t="s">
        <v>912</v>
      </c>
      <c r="B217" s="158" t="s">
        <v>913</v>
      </c>
      <c r="C217" s="172"/>
      <c r="D217" s="151" t="s">
        <v>293</v>
      </c>
      <c r="E217" s="161" t="s">
        <v>914</v>
      </c>
      <c r="F217" s="157"/>
      <c r="G217" s="155"/>
    </row>
    <row r="218" customFormat="false" ht="31.5" hidden="false" customHeight="false" outlineLevel="0" collapsed="false">
      <c r="A218" s="149" t="s">
        <v>915</v>
      </c>
      <c r="B218" s="158" t="s">
        <v>916</v>
      </c>
      <c r="C218" s="172"/>
      <c r="D218" s="151" t="s">
        <v>293</v>
      </c>
      <c r="E218" s="161" t="s">
        <v>917</v>
      </c>
      <c r="F218" s="157"/>
      <c r="G218" s="155"/>
    </row>
    <row r="219" customFormat="false" ht="31.5" hidden="false" customHeight="false" outlineLevel="0" collapsed="false">
      <c r="A219" s="149" t="s">
        <v>918</v>
      </c>
      <c r="B219" s="158" t="s">
        <v>919</v>
      </c>
      <c r="C219" s="172"/>
      <c r="D219" s="151" t="s">
        <v>293</v>
      </c>
      <c r="E219" s="161" t="s">
        <v>920</v>
      </c>
      <c r="F219" s="157"/>
      <c r="G219" s="155"/>
    </row>
    <row r="220" customFormat="false" ht="31.5" hidden="false" customHeight="false" outlineLevel="0" collapsed="false">
      <c r="A220" s="149" t="s">
        <v>921</v>
      </c>
      <c r="B220" s="158" t="s">
        <v>922</v>
      </c>
      <c r="C220" s="172"/>
      <c r="D220" s="151" t="s">
        <v>293</v>
      </c>
      <c r="E220" s="161" t="s">
        <v>923</v>
      </c>
      <c r="F220" s="157"/>
      <c r="G220" s="155"/>
    </row>
    <row r="221" customFormat="false" ht="31.5" hidden="false" customHeight="false" outlineLevel="0" collapsed="false">
      <c r="A221" s="149" t="s">
        <v>924</v>
      </c>
      <c r="B221" s="158" t="s">
        <v>925</v>
      </c>
      <c r="C221" s="172"/>
      <c r="D221" s="151" t="s">
        <v>293</v>
      </c>
      <c r="E221" s="161" t="s">
        <v>926</v>
      </c>
      <c r="F221" s="157"/>
      <c r="G221" s="155"/>
    </row>
    <row r="222" customFormat="false" ht="47.25" hidden="false" customHeight="false" outlineLevel="0" collapsed="false">
      <c r="A222" s="149" t="s">
        <v>927</v>
      </c>
      <c r="B222" s="158" t="s">
        <v>928</v>
      </c>
      <c r="C222" s="150"/>
      <c r="D222" s="151" t="s">
        <v>293</v>
      </c>
      <c r="E222" s="161" t="s">
        <v>929</v>
      </c>
      <c r="F222" s="157"/>
      <c r="G222" s="155"/>
    </row>
    <row r="223" customFormat="false" ht="31.5" hidden="false" customHeight="false" outlineLevel="0" collapsed="false">
      <c r="A223" s="149" t="s">
        <v>930</v>
      </c>
      <c r="B223" s="158" t="s">
        <v>931</v>
      </c>
      <c r="C223" s="172"/>
      <c r="D223" s="151" t="s">
        <v>293</v>
      </c>
      <c r="E223" s="161" t="s">
        <v>932</v>
      </c>
      <c r="F223" s="157"/>
      <c r="G223" s="155"/>
    </row>
    <row r="224" customFormat="false" ht="31.5" hidden="false" customHeight="false" outlineLevel="0" collapsed="false">
      <c r="A224" s="149" t="s">
        <v>933</v>
      </c>
      <c r="B224" s="158" t="s">
        <v>934</v>
      </c>
      <c r="C224" s="172"/>
      <c r="D224" s="151" t="s">
        <v>293</v>
      </c>
      <c r="E224" s="161" t="s">
        <v>935</v>
      </c>
      <c r="F224" s="157"/>
      <c r="G224" s="155"/>
    </row>
    <row r="225" customFormat="false" ht="31.5" hidden="false" customHeight="false" outlineLevel="0" collapsed="false">
      <c r="A225" s="149" t="s">
        <v>936</v>
      </c>
      <c r="B225" s="158" t="s">
        <v>937</v>
      </c>
      <c r="C225" s="172"/>
      <c r="D225" s="151" t="s">
        <v>293</v>
      </c>
      <c r="E225" s="161" t="s">
        <v>938</v>
      </c>
      <c r="F225" s="157"/>
      <c r="G225" s="155"/>
    </row>
    <row r="226" customFormat="false" ht="31.5" hidden="false" customHeight="false" outlineLevel="0" collapsed="false">
      <c r="A226" s="149" t="s">
        <v>939</v>
      </c>
      <c r="B226" s="158" t="s">
        <v>940</v>
      </c>
      <c r="C226" s="150"/>
      <c r="D226" s="151" t="s">
        <v>293</v>
      </c>
      <c r="E226" s="161" t="s">
        <v>941</v>
      </c>
      <c r="F226" s="153"/>
      <c r="G226" s="155"/>
    </row>
    <row r="227" customFormat="false" ht="126" hidden="false" customHeight="false" outlineLevel="0" collapsed="false">
      <c r="A227" s="149" t="s">
        <v>942</v>
      </c>
      <c r="B227" s="158" t="s">
        <v>943</v>
      </c>
      <c r="C227" s="182"/>
      <c r="D227" s="151" t="s">
        <v>293</v>
      </c>
      <c r="E227" s="183" t="s">
        <v>944</v>
      </c>
      <c r="F227" s="176" t="s">
        <v>945</v>
      </c>
      <c r="G227" s="176" t="s">
        <v>946</v>
      </c>
    </row>
    <row r="228" customFormat="false" ht="236.25" hidden="false" customHeight="false" outlineLevel="0" collapsed="false">
      <c r="A228" s="149" t="s">
        <v>947</v>
      </c>
      <c r="B228" s="158" t="s">
        <v>948</v>
      </c>
      <c r="C228" s="167"/>
      <c r="D228" s="151" t="s">
        <v>293</v>
      </c>
      <c r="E228" s="184" t="s">
        <v>949</v>
      </c>
      <c r="F228" s="185" t="s">
        <v>950</v>
      </c>
      <c r="G228" s="185" t="s">
        <v>951</v>
      </c>
    </row>
    <row r="229" customFormat="false" ht="157.5" hidden="false" customHeight="false" outlineLevel="0" collapsed="false">
      <c r="A229" s="149" t="s">
        <v>952</v>
      </c>
      <c r="B229" s="158" t="s">
        <v>953</v>
      </c>
      <c r="C229" s="167"/>
      <c r="D229" s="151" t="s">
        <v>293</v>
      </c>
      <c r="E229" s="186" t="s">
        <v>954</v>
      </c>
      <c r="F229" s="185" t="s">
        <v>955</v>
      </c>
      <c r="G229" s="176" t="s">
        <v>956</v>
      </c>
    </row>
    <row r="230" customFormat="false" ht="47.25" hidden="false" customHeight="true" outlineLevel="0" collapsed="false">
      <c r="A230" s="149" t="s">
        <v>957</v>
      </c>
      <c r="B230" s="158" t="s">
        <v>958</v>
      </c>
      <c r="C230" s="182"/>
      <c r="D230" s="151" t="s">
        <v>293</v>
      </c>
      <c r="E230" s="183" t="s">
        <v>959</v>
      </c>
      <c r="F230" s="176" t="s">
        <v>960</v>
      </c>
      <c r="G230" s="185" t="s">
        <v>961</v>
      </c>
    </row>
    <row r="231" customFormat="false" ht="31.5" hidden="false" customHeight="false" outlineLevel="0" collapsed="false">
      <c r="A231" s="149" t="s">
        <v>962</v>
      </c>
      <c r="B231" s="158" t="s">
        <v>963</v>
      </c>
      <c r="C231" s="182"/>
      <c r="D231" s="151" t="s">
        <v>293</v>
      </c>
      <c r="E231" s="183" t="s">
        <v>964</v>
      </c>
      <c r="F231" s="176" t="s">
        <v>965</v>
      </c>
      <c r="G231" s="185"/>
    </row>
    <row r="232" customFormat="false" ht="126" hidden="false" customHeight="false" outlineLevel="0" collapsed="false">
      <c r="A232" s="149" t="s">
        <v>966</v>
      </c>
      <c r="B232" s="158" t="s">
        <v>967</v>
      </c>
      <c r="C232" s="167"/>
      <c r="D232" s="151" t="s">
        <v>293</v>
      </c>
      <c r="E232" s="186" t="s">
        <v>968</v>
      </c>
      <c r="F232" s="176" t="s">
        <v>969</v>
      </c>
      <c r="G232" s="176" t="s">
        <v>970</v>
      </c>
    </row>
    <row r="233" customFormat="false" ht="31.5" hidden="false" customHeight="true" outlineLevel="0" collapsed="false">
      <c r="A233" s="149" t="s">
        <v>971</v>
      </c>
      <c r="B233" s="158" t="s">
        <v>972</v>
      </c>
      <c r="C233" s="182"/>
      <c r="D233" s="151" t="s">
        <v>293</v>
      </c>
      <c r="E233" s="186" t="s">
        <v>973</v>
      </c>
      <c r="F233" s="176" t="s">
        <v>974</v>
      </c>
      <c r="G233" s="185" t="s">
        <v>975</v>
      </c>
    </row>
    <row r="234" customFormat="false" ht="31.5" hidden="false" customHeight="false" outlineLevel="0" collapsed="false">
      <c r="A234" s="149" t="s">
        <v>976</v>
      </c>
      <c r="B234" s="158" t="s">
        <v>977</v>
      </c>
      <c r="C234" s="182"/>
      <c r="D234" s="151" t="s">
        <v>293</v>
      </c>
      <c r="E234" s="184" t="s">
        <v>978</v>
      </c>
      <c r="F234" s="176" t="s">
        <v>979</v>
      </c>
      <c r="G234" s="185"/>
    </row>
    <row r="235" customFormat="false" ht="31.5" hidden="false" customHeight="false" outlineLevel="0" collapsed="false">
      <c r="A235" s="149" t="s">
        <v>980</v>
      </c>
      <c r="B235" s="158" t="s">
        <v>981</v>
      </c>
      <c r="C235" s="182"/>
      <c r="D235" s="151" t="s">
        <v>293</v>
      </c>
      <c r="E235" s="184" t="s">
        <v>982</v>
      </c>
      <c r="F235" s="167" t="s">
        <v>983</v>
      </c>
      <c r="G235" s="185"/>
    </row>
    <row r="236" customFormat="false" ht="31.5" hidden="false" customHeight="false" outlineLevel="0" collapsed="false">
      <c r="A236" s="149" t="s">
        <v>984</v>
      </c>
      <c r="B236" s="158" t="s">
        <v>985</v>
      </c>
      <c r="C236" s="182"/>
      <c r="D236" s="151" t="s">
        <v>293</v>
      </c>
      <c r="E236" s="184" t="s">
        <v>986</v>
      </c>
      <c r="F236" s="167" t="s">
        <v>987</v>
      </c>
      <c r="G236" s="185"/>
    </row>
    <row r="237" customFormat="false" ht="15.75" hidden="false" customHeight="false" outlineLevel="0" collapsed="false">
      <c r="A237" s="145"/>
      <c r="B237" s="187"/>
      <c r="C237" s="188"/>
      <c r="D237" s="187"/>
      <c r="E237" s="189"/>
      <c r="F237" s="189"/>
      <c r="G237" s="188"/>
    </row>
    <row r="238" customFormat="false" ht="15.75" hidden="false" customHeight="false" outlineLevel="0" collapsed="false">
      <c r="A238" s="145"/>
      <c r="B238" s="190"/>
      <c r="C238" s="188"/>
      <c r="D238" s="190"/>
      <c r="E238" s="191"/>
      <c r="F238" s="189"/>
      <c r="G238" s="145"/>
    </row>
    <row r="239" customFormat="false" ht="15.75" hidden="false" customHeight="false" outlineLevel="0" collapsed="false">
      <c r="A239" s="145"/>
      <c r="B239" s="190"/>
      <c r="C239" s="188"/>
      <c r="D239" s="190"/>
      <c r="E239" s="191"/>
      <c r="F239" s="189"/>
      <c r="G239" s="145"/>
    </row>
    <row r="240" customFormat="false" ht="15.75" hidden="false" customHeight="false" outlineLevel="0" collapsed="false">
      <c r="A240" s="145"/>
      <c r="B240" s="190"/>
      <c r="C240" s="188"/>
      <c r="D240" s="190"/>
      <c r="E240" s="191"/>
      <c r="F240" s="189"/>
      <c r="G240" s="145"/>
    </row>
    <row r="1851" customFormat="false" ht="31.5" hidden="false" customHeight="true" outlineLevel="0" collapsed="false"/>
    <row r="1930" customFormat="false" ht="36.75" hidden="false" customHeight="true" outlineLevel="0" collapsed="false"/>
  </sheetData>
  <mergeCells count="7">
    <mergeCell ref="A1:G1"/>
    <mergeCell ref="A2:G2"/>
    <mergeCell ref="A3:G3"/>
    <mergeCell ref="A4:G4"/>
    <mergeCell ref="F6:G6"/>
    <mergeCell ref="G230:G231"/>
    <mergeCell ref="G233:G2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5-02-11T11:49:09Z</cp:lastPrinted>
  <dcterms:modified xsi:type="dcterms:W3CDTF">2024-07-22T09:41:52Z</dcterms:modified>
  <cp:revision>0</cp:revision>
  <dc:subject/>
  <dc:title/>
</cp:coreProperties>
</file>