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MiG Połczyn-Zdrój" sheetId="1" state="visible" r:id="rId2"/>
    <sheet name="UMiG Świdwin" sheetId="2" state="visible" r:id="rId3"/>
    <sheet name="UG Świdwin" sheetId="3" state="visible" r:id="rId4"/>
    <sheet name="UG Brzeżno" sheetId="4" state="visible" r:id="rId5"/>
    <sheet name="UG Rąbino" sheetId="5" state="visible" r:id="rId6"/>
    <sheet name="Gmina Sławoborz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542">
  <si>
    <r>
      <rPr>
        <b val="true"/>
        <i val="true"/>
        <sz val="16"/>
        <rFont val="Times New Roman CE"/>
        <family val="1"/>
        <charset val="238"/>
      </rPr>
      <t xml:space="preserve">      WYKAZ DRÓG GMINNYCH
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</si>
  <si>
    <r>
      <rPr>
        <b val="true"/>
        <i val="true"/>
        <sz val="12"/>
        <rFont val="Times New Roman CE"/>
        <family val="0"/>
        <charset val="238"/>
      </rPr>
      <t xml:space="preserve">                                                         Powiat świdwiński     </t>
    </r>
    <r>
      <rPr>
        <b val="true"/>
        <i val="true"/>
        <sz val="8"/>
        <rFont val="Times New Roman CE"/>
        <family val="0"/>
        <charset val="238"/>
      </rPr>
      <t xml:space="preserve">zał. nr 1 do zarządzenianr 47/24 z dnia 18-07-2024 r.</t>
    </r>
  </si>
  <si>
    <t xml:space="preserve">Miasto i Gmina POŁCZYN -ZDRÓJ</t>
  </si>
  <si>
    <t xml:space="preserve">Lp.</t>
  </si>
  <si>
    <t xml:space="preserve">Nowy              nr drogi</t>
  </si>
  <si>
    <t xml:space="preserve">Stary nr drogi / miejscowość</t>
  </si>
  <si>
    <t xml:space="preserve">Gmina</t>
  </si>
  <si>
    <t xml:space="preserve">Nazwa drogi /ulicy/ - przebieg</t>
  </si>
  <si>
    <t xml:space="preserve">Ulice w ciągu drogi</t>
  </si>
  <si>
    <t xml:space="preserve">Połczyn-Zdrój</t>
  </si>
  <si>
    <t xml:space="preserve">Buślany - Połczyn-Zdrój</t>
  </si>
  <si>
    <t xml:space="preserve">Sucha - Bronowo</t>
  </si>
  <si>
    <t xml:space="preserve">Cieszeniewo - Bronówko</t>
  </si>
  <si>
    <t xml:space="preserve">Popielewo - Ogrodno</t>
  </si>
  <si>
    <t xml:space="preserve">Popielewo - Czarnkowie</t>
  </si>
  <si>
    <t xml:space="preserve">Lipno - Toporzyk</t>
  </si>
  <si>
    <t xml:space="preserve">5-go Marca</t>
  </si>
  <si>
    <t xml:space="preserve">Batalionów Chłopskich</t>
  </si>
  <si>
    <t xml:space="preserve">Bojowników o Wolność i Demokrację</t>
  </si>
  <si>
    <t xml:space="preserve">Bolesław Chrobrego</t>
  </si>
  <si>
    <t xml:space="preserve">Browarna</t>
  </si>
  <si>
    <t xml:space="preserve">Chopina</t>
  </si>
  <si>
    <t xml:space="preserve">Cmentarna</t>
  </si>
  <si>
    <t xml:space="preserve">Demokracji</t>
  </si>
  <si>
    <t xml:space="preserve">Dolna</t>
  </si>
  <si>
    <t xml:space="preserve">Gdańska</t>
  </si>
  <si>
    <t xml:space="preserve">Graniczna</t>
  </si>
  <si>
    <t xml:space="preserve">Grunwaldzka</t>
  </si>
  <si>
    <t xml:space="preserve">Gwardii Ludowej</t>
  </si>
  <si>
    <t xml:space="preserve">Kazimierza Wielkiego</t>
  </si>
  <si>
    <t xml:space="preserve">Kilińskiego</t>
  </si>
  <si>
    <t xml:space="preserve">Kolejowa</t>
  </si>
  <si>
    <t xml:space="preserve">Kolpinga</t>
  </si>
  <si>
    <t xml:space="preserve">Kołobrzeska</t>
  </si>
  <si>
    <t xml:space="preserve">Kościuszki</t>
  </si>
  <si>
    <t xml:space="preserve">Krucza</t>
  </si>
  <si>
    <t xml:space="preserve">Krótka</t>
  </si>
  <si>
    <t xml:space="preserve">Mariacka</t>
  </si>
  <si>
    <t xml:space="preserve">Marii Konopnickiej</t>
  </si>
  <si>
    <t xml:space="preserve">Mieszka I-go</t>
  </si>
  <si>
    <t xml:space="preserve">Miodowa</t>
  </si>
  <si>
    <t xml:space="preserve">Młyńska</t>
  </si>
  <si>
    <t xml:space="preserve">Moniuszki</t>
  </si>
  <si>
    <t xml:space="preserve">Nowa</t>
  </si>
  <si>
    <t xml:space="preserve">Ogrodowa</t>
  </si>
  <si>
    <t xml:space="preserve">Okrzei</t>
  </si>
  <si>
    <t xml:space="preserve">Stanisława Staszica</t>
  </si>
  <si>
    <t xml:space="preserve">Plac Orła Białego</t>
  </si>
  <si>
    <t xml:space="preserve">Parkowa</t>
  </si>
  <si>
    <t xml:space="preserve">Plac 1000-lecia</t>
  </si>
  <si>
    <t xml:space="preserve">Plac Wolności</t>
  </si>
  <si>
    <t xml:space="preserve">Polna</t>
  </si>
  <si>
    <t xml:space="preserve">Reymonta</t>
  </si>
  <si>
    <t xml:space="preserve">Rynkowa</t>
  </si>
  <si>
    <t xml:space="preserve">Rzemieślnicza</t>
  </si>
  <si>
    <t xml:space="preserve">Sobieskiego</t>
  </si>
  <si>
    <t xml:space="preserve">Sportowa</t>
  </si>
  <si>
    <t xml:space="preserve">Sybiraków</t>
  </si>
  <si>
    <t xml:space="preserve">Targowa</t>
  </si>
  <si>
    <t xml:space="preserve">Wiejska</t>
  </si>
  <si>
    <t xml:space="preserve">Wilcza</t>
  </si>
  <si>
    <t xml:space="preserve">Wojska Polskiego</t>
  </si>
  <si>
    <t xml:space="preserve">Wąska</t>
  </si>
  <si>
    <t xml:space="preserve">Zamkowa</t>
  </si>
  <si>
    <t xml:space="preserve">22-go Lipca</t>
  </si>
  <si>
    <t xml:space="preserve">Piwna</t>
  </si>
  <si>
    <t xml:space="preserve">Solankowa</t>
  </si>
  <si>
    <t xml:space="preserve">Świerczewskiego</t>
  </si>
  <si>
    <t xml:space="preserve">Zdrojowa</t>
  </si>
  <si>
    <t xml:space="preserve">droga w Przyrowie na działkach nr 9, 10, 12/14, 13, 12/10, 11/20, 16, 8/7, 8/9, 12/15, 11/50, 11/48, 11/44, 11/42, 11/40, 11/38, 11/36, 12/12, 14/12, 11/34, 19/3</t>
  </si>
  <si>
    <t xml:space="preserve">dz. nr 5 Tychówko</t>
  </si>
  <si>
    <t xml:space="preserve">dz. nr 58 Bolkowo</t>
  </si>
  <si>
    <t xml:space="preserve">dz. nr 44/3 Bolkowo</t>
  </si>
  <si>
    <t xml:space="preserve">dz. nr 20 Bolkowo</t>
  </si>
  <si>
    <t xml:space="preserve">dz. nr 65/5 i 142 Łośnica</t>
  </si>
  <si>
    <t xml:space="preserve">dz. nr 132, 86, 27, 129 Ostre Bardo</t>
  </si>
  <si>
    <t xml:space="preserve">dz. nr 103, 87, 140 Ostre Bardo</t>
  </si>
  <si>
    <t xml:space="preserve">dz. nr 3 Buślary</t>
  </si>
  <si>
    <t xml:space="preserve">dz. nr 120 i 53 Buślary</t>
  </si>
  <si>
    <t xml:space="preserve">dz. nr 53/2 Dziwogóra</t>
  </si>
  <si>
    <t xml:space="preserve">dz. nr 29 Łęgi</t>
  </si>
  <si>
    <t xml:space="preserve">dz. nr 73 Łęgi</t>
  </si>
  <si>
    <t xml:space="preserve">dz. nr 59 Łęgi</t>
  </si>
  <si>
    <t xml:space="preserve">dz. nr 20 Łęgi</t>
  </si>
  <si>
    <t xml:space="preserve">dz. nr 108/24, 108/73, 108/76, 108/37, 108/10 Redło</t>
  </si>
  <si>
    <t xml:space="preserve">dz. nr 108/41, 108/40 Redło</t>
  </si>
  <si>
    <t xml:space="preserve">dz. nr 108/37 Redło</t>
  </si>
  <si>
    <t xml:space="preserve">dz. nr 238 Redło</t>
  </si>
  <si>
    <t xml:space="preserve">dz. nr 241 Redło</t>
  </si>
  <si>
    <t xml:space="preserve">dz. nr 276, 247, 248 Redło</t>
  </si>
  <si>
    <t xml:space="preserve">dz. nr 35, 56 Sucha
dz. nr 53, 56/4, 56/7, 57/1, 59/1, 54, 31 Szeligowo</t>
  </si>
  <si>
    <t xml:space="preserve">dz. nr 22 i 39 Sucha</t>
  </si>
  <si>
    <t xml:space="preserve">dz. nr 7 Zajączkowo</t>
  </si>
  <si>
    <t xml:space="preserve">dz. nr 52/1 Zajączkowo</t>
  </si>
  <si>
    <t xml:space="preserve">dz. nr 43, 22, 18, 13, 267, 6 Zajączkowo-Rzęsna</t>
  </si>
  <si>
    <t xml:space="preserve">dz. nr 18 Zajączkowo-Rzęsna</t>
  </si>
  <si>
    <t xml:space="preserve">dz. nr 51/2 i 50 Toporzyk</t>
  </si>
  <si>
    <t xml:space="preserve">dz. nr 19 Bronowo</t>
  </si>
  <si>
    <t xml:space="preserve">dz. nr 43 i 32 Bronowo</t>
  </si>
  <si>
    <t xml:space="preserve">90.</t>
  </si>
  <si>
    <t xml:space="preserve">dz. nr 14, 152, 151 Ogartowo</t>
  </si>
  <si>
    <t xml:space="preserve">91.</t>
  </si>
  <si>
    <t xml:space="preserve">305185Z</t>
  </si>
  <si>
    <t xml:space="preserve">   Milice</t>
  </si>
  <si>
    <t xml:space="preserve">dz. nr 119 Gaworkowo, dz. nr 11,5,3 Czarnkowie, 76 Ogrodno</t>
  </si>
  <si>
    <r>
      <rPr>
        <b val="true"/>
        <i val="true"/>
        <sz val="16"/>
        <rFont val="Times New Roman CE"/>
        <family val="1"/>
        <charset val="238"/>
      </rPr>
      <t xml:space="preserve">WYKAZ DRÓG GMINNYCH
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</si>
  <si>
    <r>
      <rPr>
        <b val="true"/>
        <i val="true"/>
        <sz val="12"/>
        <rFont val="Times New Roman CE"/>
        <family val="0"/>
        <charset val="238"/>
      </rPr>
      <t xml:space="preserve">                                                                                                               Powiat świdwiński  </t>
    </r>
    <r>
      <rPr>
        <b val="true"/>
        <i val="true"/>
        <sz val="8"/>
        <rFont val="Times New Roman CE"/>
        <family val="0"/>
        <charset val="238"/>
      </rPr>
      <t xml:space="preserve">                                                          zał. nr 5 do zarządzenia nr 29/24 z dnia 25-04-2024 r.</t>
    </r>
  </si>
  <si>
    <t xml:space="preserve">Miasto i Gmina Świdwin</t>
  </si>
  <si>
    <t xml:space="preserve">Stary 
nr drogi / miejscowość</t>
  </si>
  <si>
    <t xml:space="preserve">300001Z</t>
  </si>
  <si>
    <t xml:space="preserve">Świdwin </t>
  </si>
  <si>
    <t xml:space="preserve">Świdwin</t>
  </si>
  <si>
    <t xml:space="preserve">Batalionów Chłopskich - Połczyńska</t>
  </si>
  <si>
    <t xml:space="preserve">300002Z</t>
  </si>
  <si>
    <t xml:space="preserve">Bolesława Chrobrego</t>
  </si>
  <si>
    <t xml:space="preserve">300003Z</t>
  </si>
  <si>
    <t xml:space="preserve">Brawo-Deszczowa</t>
  </si>
  <si>
    <t xml:space="preserve">300004Z</t>
  </si>
  <si>
    <t xml:space="preserve">Broniewskiego-Sienkiewicza-Norwida-Tuwima-Nowa</t>
  </si>
  <si>
    <t xml:space="preserve">300005Z</t>
  </si>
  <si>
    <t xml:space="preserve">Bydgoska</t>
  </si>
  <si>
    <t xml:space="preserve">300006Z</t>
  </si>
  <si>
    <t xml:space="preserve">300007Z</t>
  </si>
  <si>
    <t xml:space="preserve">Dobra Rycerskie</t>
  </si>
  <si>
    <t xml:space="preserve">300008Z</t>
  </si>
  <si>
    <t xml:space="preserve">droga łącznik ul. Tałdykina z ul. Gagarina</t>
  </si>
  <si>
    <t xml:space="preserve">300009Z</t>
  </si>
  <si>
    <t xml:space="preserve">droga na osiedlu Płsudskiego</t>
  </si>
  <si>
    <t xml:space="preserve">300010Z</t>
  </si>
  <si>
    <t xml:space="preserve">droga do osiedla przy sklepie  PLUS</t>
  </si>
  <si>
    <t xml:space="preserve">300011Z</t>
  </si>
  <si>
    <t xml:space="preserve">300012Z</t>
  </si>
  <si>
    <t xml:space="preserve">E.Gierczak</t>
  </si>
  <si>
    <t xml:space="preserve">300013Z</t>
  </si>
  <si>
    <t xml:space="preserve">Gnieźnieńska</t>
  </si>
  <si>
    <t xml:space="preserve">300014Z</t>
  </si>
  <si>
    <t xml:space="preserve">Grodzka-Łączna</t>
  </si>
  <si>
    <t xml:space="preserve">300015Z</t>
  </si>
  <si>
    <t xml:space="preserve">Grudziądzka</t>
  </si>
  <si>
    <t xml:space="preserve">300016Z</t>
  </si>
  <si>
    <t xml:space="preserve">Katowicka-Wrocławska </t>
  </si>
  <si>
    <t xml:space="preserve">300017Z</t>
  </si>
  <si>
    <t xml:space="preserve">Jan Kochanowskiego - M.Reja</t>
  </si>
  <si>
    <t xml:space="preserve">300018Z</t>
  </si>
  <si>
    <t xml:space="preserve">Konopnickiej-Nałkowskiej-Fredry</t>
  </si>
  <si>
    <t xml:space="preserve">300019Z</t>
  </si>
  <si>
    <t xml:space="preserve">Koszalińska - Wileńska</t>
  </si>
  <si>
    <t xml:space="preserve">300020Z</t>
  </si>
  <si>
    <t xml:space="preserve">Kołobrzeska-Kościuszki-3Marca</t>
  </si>
  <si>
    <t xml:space="preserve">300021Z</t>
  </si>
  <si>
    <t xml:space="preserve">Krakowska</t>
  </si>
  <si>
    <t xml:space="preserve">300022Z</t>
  </si>
  <si>
    <t xml:space="preserve">Krzywoustego-        1-go  Maja </t>
  </si>
  <si>
    <t xml:space="preserve">300023Z</t>
  </si>
  <si>
    <t xml:space="preserve">300024Z</t>
  </si>
  <si>
    <t xml:space="preserve">Lekarska</t>
  </si>
  <si>
    <t xml:space="preserve">300025Z</t>
  </si>
  <si>
    <t xml:space="preserve">Lipowa</t>
  </si>
  <si>
    <t xml:space="preserve">300026Z</t>
  </si>
  <si>
    <t xml:space="preserve">Lotnicza</t>
  </si>
  <si>
    <t xml:space="preserve">300027Z</t>
  </si>
  <si>
    <t xml:space="preserve">Łąkowa</t>
  </si>
  <si>
    <t xml:space="preserve">300028Z</t>
  </si>
  <si>
    <t xml:space="preserve">Łokietka</t>
  </si>
  <si>
    <t xml:space="preserve">300029Z</t>
  </si>
  <si>
    <t xml:space="preserve">Adama Mickiewicza</t>
  </si>
  <si>
    <t xml:space="preserve">300030Z</t>
  </si>
  <si>
    <t xml:space="preserve">Miła-M.Dąbrowskiej</t>
  </si>
  <si>
    <t xml:space="preserve">Miła-Dąbrowskiej</t>
  </si>
  <si>
    <t xml:space="preserve">300031Z</t>
  </si>
  <si>
    <t xml:space="preserve">Nad Regą-Mieszka  I</t>
  </si>
  <si>
    <t xml:space="preserve">300032Z</t>
  </si>
  <si>
    <t xml:space="preserve">Niedziałkowskiego</t>
  </si>
  <si>
    <t xml:space="preserve">300033Z</t>
  </si>
  <si>
    <t xml:space="preserve">Olsztyńska</t>
  </si>
  <si>
    <t xml:space="preserve">300034Z</t>
  </si>
  <si>
    <t xml:space="preserve">Opolska</t>
  </si>
  <si>
    <t xml:space="preserve">300035Z</t>
  </si>
  <si>
    <t xml:space="preserve">Osiedle Chrobrego</t>
  </si>
  <si>
    <t xml:space="preserve">300036Z</t>
  </si>
  <si>
    <t xml:space="preserve">Osiedle Józefa  Piłsudskiego</t>
  </si>
  <si>
    <t xml:space="preserve">300037Z</t>
  </si>
  <si>
    <t xml:space="preserve">300038Z</t>
  </si>
  <si>
    <t xml:space="preserve">Podgórna</t>
  </si>
  <si>
    <t xml:space="preserve">300039Z</t>
  </si>
  <si>
    <t xml:space="preserve">Podwale</t>
  </si>
  <si>
    <t xml:space="preserve">300040Z</t>
  </si>
  <si>
    <t xml:space="preserve">Pogodna</t>
  </si>
  <si>
    <t xml:space="preserve">300041Z</t>
  </si>
  <si>
    <t xml:space="preserve">Pomorska-Toruńska</t>
  </si>
  <si>
    <t xml:space="preserve">300042Z</t>
  </si>
  <si>
    <t xml:space="preserve">Ks.J.Popiełuszki-Wiejska-Boczna</t>
  </si>
  <si>
    <t xml:space="preserve">300043Z</t>
  </si>
  <si>
    <t xml:space="preserve">Wł.Reymonta</t>
  </si>
  <si>
    <t xml:space="preserve">300044Z</t>
  </si>
  <si>
    <t xml:space="preserve">Rzeczna</t>
  </si>
  <si>
    <t xml:space="preserve">300045Z</t>
  </si>
  <si>
    <t xml:space="preserve">Różana</t>
  </si>
  <si>
    <t xml:space="preserve">300046Z</t>
  </si>
  <si>
    <t xml:space="preserve">Słoneczna</t>
  </si>
  <si>
    <t xml:space="preserve">300047Z</t>
  </si>
  <si>
    <t xml:space="preserve">Słowackiego</t>
  </si>
  <si>
    <t xml:space="preserve">300048Z</t>
  </si>
  <si>
    <t xml:space="preserve">Słowiańska- Orląt  Lwowskich</t>
  </si>
  <si>
    <t xml:space="preserve">300049Z</t>
  </si>
  <si>
    <t xml:space="preserve">Spacerowa</t>
  </si>
  <si>
    <t xml:space="preserve">300050Z</t>
  </si>
  <si>
    <t xml:space="preserve">Szturmowców</t>
  </si>
  <si>
    <t xml:space="preserve">300051Z</t>
  </si>
  <si>
    <t xml:space="preserve">Tałdykina</t>
  </si>
  <si>
    <t xml:space="preserve">300052Z</t>
  </si>
  <si>
    <t xml:space="preserve">Sopocka - Poznańska</t>
  </si>
  <si>
    <t xml:space="preserve">300053Z</t>
  </si>
  <si>
    <t xml:space="preserve">Warszawska - Chełmińska</t>
  </si>
  <si>
    <t xml:space="preserve">300054Z</t>
  </si>
  <si>
    <t xml:space="preserve">Wczasowa</t>
  </si>
  <si>
    <t xml:space="preserve">300055Z</t>
  </si>
  <si>
    <t xml:space="preserve">Wenedów</t>
  </si>
  <si>
    <t xml:space="preserve">300056Z</t>
  </si>
  <si>
    <t xml:space="preserve">Wiosenna</t>
  </si>
  <si>
    <t xml:space="preserve">300057Z</t>
  </si>
  <si>
    <t xml:space="preserve">Zduńska</t>
  </si>
  <si>
    <t xml:space="preserve">300058Z</t>
  </si>
  <si>
    <t xml:space="preserve">Żwirki i Wigury - Gagarina</t>
  </si>
  <si>
    <t xml:space="preserve">300059Z</t>
  </si>
  <si>
    <t xml:space="preserve">Żeromskiego-Sportowa-Nowomiejska</t>
  </si>
  <si>
    <t xml:space="preserve">300060Z</t>
  </si>
  <si>
    <t xml:space="preserve">Jesienna</t>
  </si>
  <si>
    <t xml:space="preserve">61.</t>
  </si>
  <si>
    <t xml:space="preserve">300061Z</t>
  </si>
  <si>
    <t xml:space="preserve">Zielone Wzgórza</t>
  </si>
  <si>
    <t xml:space="preserve">300062Z</t>
  </si>
  <si>
    <t xml:space="preserve">Brzozowa</t>
  </si>
  <si>
    <t xml:space="preserve">300063Z</t>
  </si>
  <si>
    <t xml:space="preserve">Dobra </t>
  </si>
  <si>
    <t xml:space="preserve">300064Z</t>
  </si>
  <si>
    <t xml:space="preserve">Wisławy  Szymborskiej</t>
  </si>
  <si>
    <t xml:space="preserve">Wisławy Szymborskiej</t>
  </si>
  <si>
    <t xml:space="preserve">300065Z</t>
  </si>
  <si>
    <t xml:space="preserve">Królowej  Jadwigi</t>
  </si>
  <si>
    <t xml:space="preserve">Królowej Jadwigi</t>
  </si>
  <si>
    <t xml:space="preserve">300066Z</t>
  </si>
  <si>
    <t xml:space="preserve">Letnia - Tęczowa</t>
  </si>
  <si>
    <t xml:space="preserve">300067Z</t>
  </si>
  <si>
    <t xml:space="preserve">Zimowa</t>
  </si>
  <si>
    <t xml:space="preserve">300068Z</t>
  </si>
  <si>
    <t xml:space="preserve">300069Z</t>
  </si>
  <si>
    <t xml:space="preserve">Powiat świdwiński</t>
  </si>
  <si>
    <r>
      <rPr>
        <sz val="12"/>
        <rFont val="Times New Roman CE"/>
        <family val="1"/>
        <charset val="238"/>
      </rPr>
      <t xml:space="preserve">                                                                                                    Gmina Świdwin                           (</t>
    </r>
    <r>
      <rPr>
        <sz val="10"/>
        <rFont val="Times New Roman CE"/>
        <family val="0"/>
        <charset val="238"/>
      </rPr>
      <t xml:space="preserve">zał. nr 3 do zarządzenia nr 5/2025 z dnia 20-01-25 r.)</t>
    </r>
  </si>
  <si>
    <t xml:space="preserve">295001Z</t>
  </si>
  <si>
    <t xml:space="preserve">Ząbrowo</t>
  </si>
  <si>
    <t xml:space="preserve">od drogi powiatowej nr 1051Z do nieruchomości nr 12</t>
  </si>
  <si>
    <t xml:space="preserve">295002Z</t>
  </si>
  <si>
    <t xml:space="preserve">Berkanowo</t>
  </si>
  <si>
    <t xml:space="preserve">od drogi powiatowej nr 1051Z do nieruchomości nr 19</t>
  </si>
  <si>
    <t xml:space="preserve">295003Z</t>
  </si>
  <si>
    <t xml:space="preserve">od drogi powiatowej nr 1051Z do nieruchomości nr 1 w kierunku Kartlewa</t>
  </si>
  <si>
    <t xml:space="preserve">295004Z</t>
  </si>
  <si>
    <t xml:space="preserve">Kowanowo-Kartlewo</t>
  </si>
  <si>
    <t xml:space="preserve">od drogi powiatowej nr 1051Z do obrębu Bełtno</t>
  </si>
  <si>
    <t xml:space="preserve">295005Z</t>
  </si>
  <si>
    <t xml:space="preserve">Rusinowo</t>
  </si>
  <si>
    <t xml:space="preserve">od drogi powiatowej nr 1051Z do nieruchomości nr 77</t>
  </si>
  <si>
    <t xml:space="preserve">295006Z</t>
  </si>
  <si>
    <t xml:space="preserve">od drogi powiatowej nr 1051Z do nieruchomości nr 62</t>
  </si>
  <si>
    <t xml:space="preserve">295007Z</t>
  </si>
  <si>
    <t xml:space="preserve">od drogi powiatowej nr 1051Z do drogi wojewódzkiej nr 152 (koło rozdzielni gazu)</t>
  </si>
  <si>
    <t xml:space="preserve">295008Z</t>
  </si>
  <si>
    <t xml:space="preserve">od drogi powiatowej nr 1051Z do drogi wojewódzkiej nr 152 </t>
  </si>
  <si>
    <t xml:space="preserve">295009Z</t>
  </si>
  <si>
    <t xml:space="preserve">Rusinowo-Przybyradz</t>
  </si>
  <si>
    <t xml:space="preserve">od drogi wojewódzkiej nr 152 do Blizna, Kłośnik, Przybyradza</t>
  </si>
  <si>
    <t xml:space="preserve">295010Z</t>
  </si>
  <si>
    <t xml:space="preserve">od drogi wojewódzkiej nr 152 do drogi gminnej nr  295009Z</t>
  </si>
  <si>
    <t xml:space="preserve">295011Z</t>
  </si>
  <si>
    <t xml:space="preserve">Rusinowo-Śliwno</t>
  </si>
  <si>
    <t xml:space="preserve">od drogi powiatowej nr 1069Z do Śliwna</t>
  </si>
  <si>
    <t xml:space="preserve">295012Z</t>
  </si>
  <si>
    <t xml:space="preserve">Osowo-Bełtno</t>
  </si>
  <si>
    <t xml:space="preserve">od drogi powiatowej nr 1070Z do drogi wojewódzkiej nr 152</t>
  </si>
  <si>
    <t xml:space="preserve">295013Z</t>
  </si>
  <si>
    <t xml:space="preserve">Bełtno</t>
  </si>
  <si>
    <t xml:space="preserve">od drogi powiatowej nr 1055Z do nieruchomości nr 18</t>
  </si>
  <si>
    <t xml:space="preserve">295014Z</t>
  </si>
  <si>
    <t xml:space="preserve">Łąkowo-Bełtno</t>
  </si>
  <si>
    <t xml:space="preserve">od drogi powiatowej nr 1069Z do drogi wojewódzkiej nr 152</t>
  </si>
  <si>
    <t xml:space="preserve">295015Z</t>
  </si>
  <si>
    <t xml:space="preserve">Łąkowo</t>
  </si>
  <si>
    <t xml:space="preserve">od drogi powiatowej nr 1069Z do nieruchomości nr 29</t>
  </si>
  <si>
    <t xml:space="preserve">295016Z</t>
  </si>
  <si>
    <t xml:space="preserve">Łąkowo Kolonia</t>
  </si>
  <si>
    <t xml:space="preserve">od drogi powiatowej nr 1069Z do nieruchomości nr 26</t>
  </si>
  <si>
    <t xml:space="preserve">295017Z</t>
  </si>
  <si>
    <t xml:space="preserve">Oparzno Kolonia</t>
  </si>
  <si>
    <t xml:space="preserve">od drogi powiatowej nr 1070Z do drogi gminnej nr 295018Z</t>
  </si>
  <si>
    <t xml:space="preserve">295018Z</t>
  </si>
  <si>
    <t xml:space="preserve">Oparzno</t>
  </si>
  <si>
    <t xml:space="preserve">od skrzyżowania dróg powiatowych nr 1070Z i 1069Z do nieruchomości nr  44</t>
  </si>
  <si>
    <t xml:space="preserve">295019Z</t>
  </si>
  <si>
    <t xml:space="preserve">od drogi powiatowej nr 1069Z do obrębu Klępczewo</t>
  </si>
  <si>
    <t xml:space="preserve">295020Z</t>
  </si>
  <si>
    <t xml:space="preserve">Gola Górna-Gola Dolna</t>
  </si>
  <si>
    <t xml:space="preserve">od drogi powiatowej nr 1069Z do drogi wojewódzkiej nr 162</t>
  </si>
  <si>
    <t xml:space="preserve">295021Z</t>
  </si>
  <si>
    <t xml:space="preserve">Cieszyno-Klępczewo</t>
  </si>
  <si>
    <t xml:space="preserve">od drogi powiatowej nr 1067Z do drogi wojewódzkiej nr 152 </t>
  </si>
  <si>
    <t xml:space="preserve">295022Z</t>
  </si>
  <si>
    <t xml:space="preserve">Cieszyno</t>
  </si>
  <si>
    <t xml:space="preserve">od drogi powiatowej nr 1067Z do obrębu Krosino</t>
  </si>
  <si>
    <t xml:space="preserve">295023Z</t>
  </si>
  <si>
    <t xml:space="preserve">Stary Przybysław-Miłobrzegi</t>
  </si>
  <si>
    <t xml:space="preserve">od drogi powiatowej nr 1069Z do Miłobrzegów (skrzyżowanie z dr wojewódzką nr 152)</t>
  </si>
  <si>
    <t xml:space="preserve">295024Z</t>
  </si>
  <si>
    <t xml:space="preserve">Stary Przybysław</t>
  </si>
  <si>
    <t xml:space="preserve">od drogi powiatowej dr 1069Z do boiska</t>
  </si>
  <si>
    <t xml:space="preserve">295025Z</t>
  </si>
  <si>
    <t xml:space="preserve">Stary Przybysław-Nowy Przybysław</t>
  </si>
  <si>
    <t xml:space="preserve">od drogi powiatowej nr 1069Z do nieruchomości nr 8 Nowy Przybysław</t>
  </si>
  <si>
    <t xml:space="preserve">295026Z</t>
  </si>
  <si>
    <t xml:space="preserve">Niemierzyno</t>
  </si>
  <si>
    <t xml:space="preserve">od drogi powiatowej nr 1074Z do granicy miasta Świdwin</t>
  </si>
  <si>
    <t xml:space="preserve">295027Z</t>
  </si>
  <si>
    <t xml:space="preserve">Rogalino</t>
  </si>
  <si>
    <t xml:space="preserve">od drogi powiatowej nr 1047Z do drogi powiatowej nr 1047Z</t>
  </si>
  <si>
    <t xml:space="preserve">295028Z</t>
  </si>
  <si>
    <t xml:space="preserve">od drogi powiatowej nr1047Z do drogi powiatowej nr 1047Z</t>
  </si>
  <si>
    <t xml:space="preserve">295029Z</t>
  </si>
  <si>
    <t xml:space="preserve">Świdwinek</t>
  </si>
  <si>
    <t xml:space="preserve">od drogi powiatowej nr 1083Z do drogi powiatowej 1082Z</t>
  </si>
  <si>
    <t xml:space="preserve">295030Z</t>
  </si>
  <si>
    <t xml:space="preserve">Smardzko</t>
  </si>
  <si>
    <t xml:space="preserve">od drogi wojewódzkiej nr 152 do granicy gminy</t>
  </si>
  <si>
    <t xml:space="preserve">295031Z</t>
  </si>
  <si>
    <t xml:space="preserve">od drogi wojewódzkiej nr 152 do nieruchomości nr 29</t>
  </si>
  <si>
    <t xml:space="preserve">295032Z</t>
  </si>
  <si>
    <t xml:space="preserve">Kluczkowo-Smardzko</t>
  </si>
  <si>
    <t xml:space="preserve">od drogi gminnej nr 295037Z do drogi wojewódzkiej nr 152</t>
  </si>
  <si>
    <t xml:space="preserve">295033Z</t>
  </si>
  <si>
    <t xml:space="preserve">Smardzko-Ferma</t>
  </si>
  <si>
    <t xml:space="preserve">od drogi wojewódzkiej nr 152 do Fermy</t>
  </si>
  <si>
    <t xml:space="preserve">295034Z</t>
  </si>
  <si>
    <t xml:space="preserve">Sława</t>
  </si>
  <si>
    <t xml:space="preserve">od drogi wojewódzkiej nr 152 do nieruchomości nr 1</t>
  </si>
  <si>
    <t xml:space="preserve">295035Z</t>
  </si>
  <si>
    <t xml:space="preserve">od drogi wojewódzkiej nr 152 do kościoła</t>
  </si>
  <si>
    <t xml:space="preserve">295036Z</t>
  </si>
  <si>
    <t xml:space="preserve">Sława Kolonia</t>
  </si>
  <si>
    <t xml:space="preserve">od drogi powiatowej nr 1061Z do nieruchomości nr 43</t>
  </si>
  <si>
    <t xml:space="preserve">295037Z</t>
  </si>
  <si>
    <t xml:space="preserve">Cieszeniewo-Kluczkowo</t>
  </si>
  <si>
    <t xml:space="preserve">od drogi powiatowej nr 1061Z do drogi powiatowej nr 1082Z</t>
  </si>
  <si>
    <t xml:space="preserve">295038Z</t>
  </si>
  <si>
    <t xml:space="preserve">Cieszeniewo</t>
  </si>
  <si>
    <t xml:space="preserve">od drogi powiatowej nr 1061Z do nieruchomości nr 44</t>
  </si>
  <si>
    <t xml:space="preserve">295039Z</t>
  </si>
  <si>
    <t xml:space="preserve">od drogi powiatowej nr 1061Z do drogi powiatowej 1085Z</t>
  </si>
  <si>
    <t xml:space="preserve">295040Z</t>
  </si>
  <si>
    <t xml:space="preserve">Kluczkowo-Chomętowo</t>
  </si>
  <si>
    <t xml:space="preserve">Świdwin/Brzeżno</t>
  </si>
  <si>
    <t xml:space="preserve">od drogi powiatowej nr 1082Z w kierunku Chomętowa</t>
  </si>
  <si>
    <t xml:space="preserve">295041Z</t>
  </si>
  <si>
    <t xml:space="preserve">Kluczkowo-Chomętówko</t>
  </si>
  <si>
    <t xml:space="preserve">od drogi powiatowej nr 1082Z w kierunku Chomętówka</t>
  </si>
  <si>
    <t xml:space="preserve">295042Z</t>
  </si>
  <si>
    <t xml:space="preserve">Bierzwnica</t>
  </si>
  <si>
    <t xml:space="preserve">od skrzyżowania dróg powiatowych nr 1082Z i 1061Z przez wieś</t>
  </si>
  <si>
    <t xml:space="preserve">295043Z</t>
  </si>
  <si>
    <t xml:space="preserve">Bierzwnica-Kolonia</t>
  </si>
  <si>
    <t xml:space="preserve">od drogi powiatowej nr 1082Z do nieruchomości nr  2,3,4</t>
  </si>
  <si>
    <t xml:space="preserve">295044Z</t>
  </si>
  <si>
    <t xml:space="preserve">Rycerzewko</t>
  </si>
  <si>
    <t xml:space="preserve">od drogi powiatowej nr 1082Z w kierunku wsi Kapice</t>
  </si>
  <si>
    <t xml:space="preserve">295045Z</t>
  </si>
  <si>
    <t xml:space="preserve">Krosino</t>
  </si>
  <si>
    <t xml:space="preserve">od drogi wojewódzkiej nr 162 do drogi gminnej 295022Z</t>
  </si>
  <si>
    <t xml:space="preserve">295046Z</t>
  </si>
  <si>
    <t xml:space="preserve">teren osiedla domów jednorodzinnych</t>
  </si>
  <si>
    <t xml:space="preserve">295047Z</t>
  </si>
  <si>
    <t xml:space="preserve">od drogi wojewódzkiej nr 162 do budynku mieszkalnego nr porządkowy 13/3</t>
  </si>
  <si>
    <t xml:space="preserve">295048Z</t>
  </si>
  <si>
    <t xml:space="preserve">od drogi gminnej nr 295031Z  do osiedla domów wielorodzinnych</t>
  </si>
  <si>
    <t xml:space="preserve">295049Z</t>
  </si>
  <si>
    <t xml:space="preserve">od drogi powiatowej nr 1074Z do przejazdu kolejowego</t>
  </si>
  <si>
    <t xml:space="preserve">50.</t>
  </si>
  <si>
    <t xml:space="preserve">295050Z</t>
  </si>
  <si>
    <t xml:space="preserve">zgodnie z zarządzeniem nr 5/2025 z dnia 20-01-25 r.</t>
  </si>
  <si>
    <t xml:space="preserve">Gmina BRZEŻNO</t>
  </si>
  <si>
    <t xml:space="preserve">310000Z</t>
  </si>
  <si>
    <t xml:space="preserve">Brzeżno</t>
  </si>
  <si>
    <t xml:space="preserve">Od drogi wojewódzkiej nr 162 w Brzeżnie przez Mulite, Chomętowo do granicy z gminą Świdwin /długość drogi 6.610 m/.</t>
  </si>
  <si>
    <t xml:space="preserve">310001Z</t>
  </si>
  <si>
    <t xml:space="preserve">Od drogi wojewódzkiej nr 151 w Słonowicach przez kolonię Słonowice, do drogi powiatowej Nr 17304 w Słonowicach. Długość drogi 3.379 m.</t>
  </si>
  <si>
    <t xml:space="preserve">310002Z</t>
  </si>
  <si>
    <t xml:space="preserve">Od drogi powiatowej  nr 17320 w Rzepczynie przez Miłoszewice do granicy z gmina Drawsko Pomorskie /Stare Łabędzie/. Długość drogi 2.735 m.</t>
  </si>
  <si>
    <t xml:space="preserve">310003Z</t>
  </si>
  <si>
    <t xml:space="preserve">Od drogi gminnej nr 1721002 w Rzepczynie do Sonina.</t>
  </si>
  <si>
    <t xml:space="preserve">310004Z</t>
  </si>
  <si>
    <t xml:space="preserve">Brzeżno </t>
  </si>
  <si>
    <t xml:space="preserve">Od drogi powiatowej  nr 17320 w m. Karsibór przez kolonię Karsibór  do drogi powiatowej 17320 w Grąbczewie. Długość drogi 4.990 m.</t>
  </si>
  <si>
    <t xml:space="preserve">310005Z</t>
  </si>
  <si>
    <t xml:space="preserve">Od drogi zakładowej (leśna) nr 1 w m. Karsibór przez kolonię Karsibór do drogi powiatowej Nr 17320 
w m. Karsibór. Długość drogi 2.460 m.</t>
  </si>
  <si>
    <t xml:space="preserve">310006Z</t>
  </si>
  <si>
    <t xml:space="preserve">Od drogi gminnej nr 1721006 do granicy z gmina Drawsko Pomorskie (kol. Łabędzie). Długość drogi 2.840 m.</t>
  </si>
  <si>
    <t xml:space="preserve">310007Z</t>
  </si>
  <si>
    <t xml:space="preserve">Od drogi powiatowej nr 17306 w Rzepczynie przez Mulite, Chomętówko do granicy z gminą Świdwin (Kluczkowo). Długość drogi 3.950 m.</t>
  </si>
  <si>
    <t xml:space="preserve">310008Z</t>
  </si>
  <si>
    <t xml:space="preserve">Rzepczyno działka Nr 333</t>
  </si>
  <si>
    <t xml:space="preserve">Od drogi powiatowej 1072Z w Rzepczynie, wzdłuż tej drogi. Długość drogi 155 m i z powrotem do drogi 1072 Z 
w Rzepczynie</t>
  </si>
  <si>
    <t xml:space="preserve">310009Z</t>
  </si>
  <si>
    <t xml:space="preserve">Słonowice działka Nr 72,74</t>
  </si>
  <si>
    <t xml:space="preserve">Od drogi wojewódzkiej  nr 151 w Słonowicach, wzdłóż tej drogi, koło kościoła i z powrotem do drogi Nr 151 
w Słonowicach. Długość drogi 565 m.</t>
  </si>
  <si>
    <t xml:space="preserve">310010Z</t>
  </si>
  <si>
    <t xml:space="preserve">Słonowice działka Nr 238</t>
  </si>
  <si>
    <t xml:space="preserve">Od drogi wojewódzkiej nr 151 w Słonowicach przez kolonię Słonowice 63-65 aż do lasu. Długość drogi 1.745 m.</t>
  </si>
  <si>
    <t xml:space="preserve">310011Z</t>
  </si>
  <si>
    <t xml:space="preserve">Brzeżno działka Nr 25/3</t>
  </si>
  <si>
    <t xml:space="preserve">Od drogi wojewódzkiej nr 162 w Brzeżnie w kierunku jeziora. Długość drogi 105 m.</t>
  </si>
  <si>
    <t xml:space="preserve">310012Z</t>
  </si>
  <si>
    <t xml:space="preserve">Brzeżno działka 247/269</t>
  </si>
  <si>
    <t xml:space="preserve">Od drogi powiatowej nr 1072Z przez osiedle mieszkalne "Sójcze" do drogi wojewódzkiej nr 162 w Brzeżnie.</t>
  </si>
  <si>
    <t xml:space="preserve">310013Z</t>
  </si>
  <si>
    <t xml:space="preserve">Pęczerzyno działki Nr 362, 260/2, 368/1</t>
  </si>
  <si>
    <t xml:space="preserve">Od drogi powiatowej nr 1072Z w Pęczerzynie, przez wioskę, do końca domków jednorodzinnych, nad jeziorem w kierunku Tarnowa aż do granicy z gminą Łobez. Długość drogi 1.951 m.</t>
  </si>
  <si>
    <t xml:space="preserve">310014Z</t>
  </si>
  <si>
    <t xml:space="preserve">Pęczerzyno działki Nr 361, 702</t>
  </si>
  <si>
    <t xml:space="preserve">Od drogi gminnej dz. nr 362 w Pęczerzynie, przez wioskę, 
nad jeziorem w kierunku lasu Pęczerzyńskiego oraz do drogi powiatowej Nr 1072Z. Długoć drogi 1.455 m.</t>
  </si>
  <si>
    <t xml:space="preserve">310015Z</t>
  </si>
  <si>
    <t xml:space="preserve">Peczerzyno działka Nr 365</t>
  </si>
  <si>
    <t xml:space="preserve">Od drogi powiatowe nr 1072Z  w Pęczerzynie do końca domków jednorodzinnych. Długość drogi 280 m.</t>
  </si>
  <si>
    <t xml:space="preserve">wg Zarządzenia nr 15/2021 z dn. 24.02.2021 r.</t>
  </si>
  <si>
    <r>
      <rPr>
        <b val="true"/>
        <i val="true"/>
        <sz val="16"/>
        <rFont val="Calibri"/>
        <family val="2"/>
        <charset val="238"/>
      </rPr>
      <t xml:space="preserve">     WYKAZ DRÓG GMINNYCH
</t>
    </r>
    <r>
      <rPr>
        <b val="true"/>
        <i val="true"/>
        <sz val="14"/>
        <rFont val="Calibri"/>
        <family val="2"/>
        <charset val="238"/>
      </rPr>
      <t xml:space="preserve">WOJEWÓDZTWA ZACHODNIOPOMORSKIEGO </t>
    </r>
  </si>
  <si>
    <r>
      <rPr>
        <b val="true"/>
        <i val="true"/>
        <sz val="12"/>
        <rFont val="Calibri"/>
        <family val="2"/>
        <charset val="238"/>
      </rPr>
      <t xml:space="preserve">                                             Powiat świdwiński                                            </t>
    </r>
    <r>
      <rPr>
        <b val="true"/>
        <i val="true"/>
        <sz val="8"/>
        <rFont val="Calibri"/>
        <family val="2"/>
        <charset val="238"/>
      </rPr>
      <t xml:space="preserve">.</t>
    </r>
  </si>
  <si>
    <r>
      <rPr>
        <sz val="12"/>
        <rFont val="Calibri"/>
        <family val="2"/>
        <charset val="238"/>
      </rPr>
      <t xml:space="preserve">                                                                             Gmina Rąbino         </t>
    </r>
    <r>
      <rPr>
        <sz val="10"/>
        <rFont val="Calibri"/>
        <family val="2"/>
        <charset val="238"/>
      </rPr>
      <t xml:space="preserve">zał. nr 3 do zarządzenia nr 74/2024 z dnia 06-11-24 r.</t>
    </r>
  </si>
  <si>
    <t xml:space="preserve">288000Z</t>
  </si>
  <si>
    <t xml:space="preserve">Batyń działki nr 144/1 i 483</t>
  </si>
  <si>
    <t xml:space="preserve">Rąbino</t>
  </si>
  <si>
    <t xml:space="preserve">od drogi powiatowej 1059 Z przez miejscowość Batyń</t>
  </si>
  <si>
    <t xml:space="preserve">-</t>
  </si>
  <si>
    <t xml:space="preserve">288001Z</t>
  </si>
  <si>
    <t xml:space="preserve">Rąbino działka nr 88</t>
  </si>
  <si>
    <t xml:space="preserve">od drogi powiatowej 1063 Z </t>
  </si>
  <si>
    <t xml:space="preserve">288002Z</t>
  </si>
  <si>
    <t xml:space="preserve">Rąbino działka nr 54</t>
  </si>
  <si>
    <t xml:space="preserve">288003Z</t>
  </si>
  <si>
    <t xml:space="preserve">Paszęcin działka nr 18/1</t>
  </si>
  <si>
    <t xml:space="preserve">od drogi powiatowej 1061 Z </t>
  </si>
  <si>
    <t xml:space="preserve">288004Z</t>
  </si>
  <si>
    <t xml:space="preserve">Rzecino działki nr 8/1 i 130</t>
  </si>
  <si>
    <t xml:space="preserve">od drogi powiatowej 1064 Z </t>
  </si>
  <si>
    <t xml:space="preserve">288005Z</t>
  </si>
  <si>
    <t xml:space="preserve">Modrzewiec działki nr 13, 15/1, Role działka nr 164, Lipie działka nr 151</t>
  </si>
  <si>
    <t xml:space="preserve">288006Z</t>
  </si>
  <si>
    <t xml:space="preserve">Rąbino działka nr 263/11 </t>
  </si>
  <si>
    <t xml:space="preserve">od drogi gminnej na działce nr 12</t>
  </si>
  <si>
    <t xml:space="preserve">288007Z</t>
  </si>
  <si>
    <t xml:space="preserve">Rąbino działka nr 263/7</t>
  </si>
  <si>
    <t xml:space="preserve">288008Z</t>
  </si>
  <si>
    <t xml:space="preserve">Rąbino działki nr 260 i 12</t>
  </si>
  <si>
    <t xml:space="preserve">Rąbino </t>
  </si>
  <si>
    <t xml:space="preserve">od drogi powiatowej 1059 Z</t>
  </si>
  <si>
    <t xml:space="preserve">288009Z</t>
  </si>
  <si>
    <t xml:space="preserve">Dąbrowa Białogardzka działki nr 60 i 55/6 </t>
  </si>
  <si>
    <t xml:space="preserve">od drogi powiatowej 1066 Z</t>
  </si>
  <si>
    <t xml:space="preserve">288010Z</t>
  </si>
  <si>
    <t xml:space="preserve">Dąbrowa Białogardzka działka nr 12/3</t>
  </si>
  <si>
    <t xml:space="preserve">288011Z</t>
  </si>
  <si>
    <t xml:space="preserve">Dąbrowa Białogardzka działka nr 45</t>
  </si>
  <si>
    <t xml:space="preserve"> od drogi powiatowej 1074 Z</t>
  </si>
  <si>
    <t xml:space="preserve">288012Z</t>
  </si>
  <si>
    <t xml:space="preserve">Rąbino działka nr 105</t>
  </si>
  <si>
    <t xml:space="preserve">od drogi powiatowej 1063Z</t>
  </si>
  <si>
    <t xml:space="preserve">288013Z</t>
  </si>
  <si>
    <t xml:space="preserve">Stare Ludzicko działka nr 13</t>
  </si>
  <si>
    <t xml:space="preserve">288014Z</t>
  </si>
  <si>
    <t xml:space="preserve">Stare Ludzicko działka nr 59</t>
  </si>
  <si>
    <t xml:space="preserve">od drogi powiatowej 1063 Z do granicy z gminą Połczyn-Zdrój </t>
  </si>
  <si>
    <t xml:space="preserve">288015Z</t>
  </si>
  <si>
    <t xml:space="preserve">droga na działce nr 33</t>
  </si>
  <si>
    <t xml:space="preserve">od drogi gminnej na działce nr 59</t>
  </si>
  <si>
    <t xml:space="preserve">288016Z</t>
  </si>
  <si>
    <t xml:space="preserve">droga na działce nr 64</t>
  </si>
  <si>
    <t xml:space="preserve">od drogi powiatowej 1063 Z</t>
  </si>
  <si>
    <t xml:space="preserve">288017Z</t>
  </si>
  <si>
    <t xml:space="preserve">droga na działce nr 127 Lipie</t>
  </si>
  <si>
    <t xml:space="preserve">od drogi powiatowej 1061 Z</t>
  </si>
  <si>
    <t xml:space="preserve">288018Z</t>
  </si>
  <si>
    <t xml:space="preserve">droga na działce nr 1/11 Lipie</t>
  </si>
  <si>
    <t xml:space="preserve">288019Z</t>
  </si>
  <si>
    <t xml:space="preserve">droga na działce nr 9 Jezierzyce</t>
  </si>
  <si>
    <t xml:space="preserve">od drogi powiatowej 1065 Z</t>
  </si>
  <si>
    <t xml:space="preserve">288020Z</t>
  </si>
  <si>
    <t xml:space="preserve">droga na działce nr 148 Głodzino</t>
  </si>
  <si>
    <t xml:space="preserve">22.</t>
  </si>
  <si>
    <t xml:space="preserve">288021Z</t>
  </si>
  <si>
    <t xml:space="preserve">droga na działce nr 28 Paszęcin</t>
  </si>
  <si>
    <t xml:space="preserve">od drogi gminnej na działce nr 18/1 Paszęcin</t>
  </si>
  <si>
    <t xml:space="preserve">23.</t>
  </si>
  <si>
    <t xml:space="preserve">288022Z</t>
  </si>
  <si>
    <t xml:space="preserve">droga na działkach nr 3/3 i 17 Gąsków</t>
  </si>
  <si>
    <t xml:space="preserve">od drogi powiatowej 1058 Z</t>
  </si>
  <si>
    <t xml:space="preserve">24.</t>
  </si>
  <si>
    <t xml:space="preserve">288023Z</t>
  </si>
  <si>
    <t xml:space="preserve">droga na dziace nr 34/1 Dołganów</t>
  </si>
  <si>
    <r>
      <rPr>
        <b val="true"/>
        <i val="true"/>
        <sz val="16"/>
        <rFont val="Times New Roman CE"/>
        <family val="1"/>
        <charset val="238"/>
      </rPr>
      <t xml:space="preserve">WYKAZ DRÓG GMINNYCH
</t>
    </r>
    <r>
      <rPr>
        <b val="true"/>
        <i val="true"/>
        <sz val="14"/>
        <rFont val="Times New Roman CE"/>
        <family val="1"/>
        <charset val="238"/>
      </rPr>
      <t xml:space="preserve">WOJEWÓDZTWA ZACHODNIOPOMORSKIEGO </t>
    </r>
  </si>
  <si>
    <r>
      <rPr>
        <b val="true"/>
        <i val="true"/>
        <sz val="12"/>
        <rFont val="Times New Roman CE"/>
        <family val="0"/>
        <charset val="238"/>
      </rPr>
      <t xml:space="preserve">                                                                                                   Powiat świdwiński                                            </t>
    </r>
    <r>
      <rPr>
        <b val="true"/>
        <i val="true"/>
        <sz val="8"/>
        <rFont val="Times New Roman CE"/>
        <family val="0"/>
        <charset val="238"/>
      </rPr>
      <t xml:space="preserve">zał.nr 4 do zarządzenia nr 29/24 z 25-04-24 r.</t>
    </r>
  </si>
  <si>
    <t xml:space="preserve">Gmina Sławoborze</t>
  </si>
  <si>
    <t xml:space="preserve">Słowenkowo, Kalina</t>
  </si>
  <si>
    <t xml:space="preserve">Sławoborze</t>
  </si>
  <si>
    <t xml:space="preserve">Słowenkowo - Kalina</t>
  </si>
  <si>
    <t xml:space="preserve">Mysłowice, Poradz</t>
  </si>
  <si>
    <t xml:space="preserve">Mysłowice - Poradz</t>
  </si>
  <si>
    <t xml:space="preserve">Lepino, Słowenkowo</t>
  </si>
  <si>
    <t xml:space="preserve">Lepino - Słowenkowo</t>
  </si>
  <si>
    <t xml:space="preserve">Rokosowo</t>
  </si>
  <si>
    <t xml:space="preserve">Rokosowo do drogi 280003Z</t>
  </si>
  <si>
    <t xml:space="preserve">Krzesimowo, Nowe Ślepce</t>
  </si>
  <si>
    <t xml:space="preserve">Krzesimowo - Nowe Ślepce</t>
  </si>
  <si>
    <t xml:space="preserve">Powalice, Powalice Kolonia</t>
  </si>
  <si>
    <t xml:space="preserve">Powalice - Powalice Kolonia</t>
  </si>
  <si>
    <t xml:space="preserve">Powalice Kolonia, Mysłowice</t>
  </si>
  <si>
    <t xml:space="preserve">Powalice Kolonia - Mysłowice</t>
  </si>
  <si>
    <t xml:space="preserve">Powalice Kolonia, Pustowo</t>
  </si>
  <si>
    <t xml:space="preserve">Powalice Kolonia - Pustowo</t>
  </si>
  <si>
    <t xml:space="preserve">Międzyrzecze, Słowieńsko</t>
  </si>
  <si>
    <t xml:space="preserve">Międzyrzecze - Słowieńsko</t>
  </si>
  <si>
    <t xml:space="preserve">Mysłowice Kolonia, Trzciana</t>
  </si>
  <si>
    <t xml:space="preserve">Mysłowice Kolonia - Trzciana</t>
  </si>
  <si>
    <t xml:space="preserve">Krzecko, Sidłowo</t>
  </si>
  <si>
    <t xml:space="preserve">Krzecko - Sidłowo</t>
  </si>
  <si>
    <t xml:space="preserve">Kalina, Poradz</t>
  </si>
  <si>
    <t xml:space="preserve">Kalina - Poradz</t>
  </si>
  <si>
    <t xml:space="preserve">ul. Krótka</t>
  </si>
  <si>
    <t xml:space="preserve">ul. Leśna</t>
  </si>
  <si>
    <t xml:space="preserve">ul. Łąkowa</t>
  </si>
  <si>
    <t xml:space="preserve">ul. Ogrodowa</t>
  </si>
  <si>
    <t xml:space="preserve">ul. Parcela</t>
  </si>
  <si>
    <t xml:space="preserve">ul. Polna</t>
  </si>
  <si>
    <t xml:space="preserve">ul. Sportowa</t>
  </si>
  <si>
    <t xml:space="preserve">ul. Środkowa</t>
  </si>
  <si>
    <t xml:space="preserve">ul. Krzyżowa</t>
  </si>
  <si>
    <t xml:space="preserve">ul. Wybudowa</t>
  </si>
  <si>
    <t xml:space="preserve">Biały-Zdró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."/>
    <numFmt numFmtId="166" formatCode="000000\Z"/>
  </numFmts>
  <fonts count="2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2"/>
      <name val="Times New Roman"/>
      <family val="1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3" style="0" width="13.24"/>
    <col collapsed="false" customWidth="true" hidden="false" outlineLevel="0" max="4" min="4" style="0" width="13.62"/>
    <col collapsed="false" customWidth="true" hidden="false" outlineLevel="0" max="5" min="5" style="0" width="32.12"/>
    <col collapsed="false" customWidth="true" hidden="false" outlineLevel="0" max="6" min="6" style="0" width="12.7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/>
      <c r="B4" s="4"/>
      <c r="C4" s="5"/>
      <c r="D4" s="4"/>
      <c r="E4" s="6"/>
      <c r="F4" s="7"/>
    </row>
    <row r="5" customFormat="false" ht="32.25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1" t="s">
        <v>7</v>
      </c>
      <c r="F5" s="12" t="s">
        <v>8</v>
      </c>
    </row>
    <row r="6" customFormat="false" ht="15.75" hidden="false" customHeight="false" outlineLevel="0" collapsed="false">
      <c r="A6" s="13" t="n">
        <v>1</v>
      </c>
      <c r="B6" s="14" t="n">
        <v>305001</v>
      </c>
      <c r="C6" s="15" t="n">
        <v>1714002</v>
      </c>
      <c r="D6" s="15" t="s">
        <v>9</v>
      </c>
      <c r="E6" s="16" t="s">
        <v>10</v>
      </c>
      <c r="F6" s="17"/>
    </row>
    <row r="7" customFormat="false" ht="15.75" hidden="false" customHeight="false" outlineLevel="0" collapsed="false">
      <c r="A7" s="13" t="n">
        <f aca="false">A6+1</f>
        <v>2</v>
      </c>
      <c r="B7" s="14" t="n">
        <v>305002</v>
      </c>
      <c r="C7" s="15" t="n">
        <v>1714006</v>
      </c>
      <c r="D7" s="15" t="s">
        <v>9</v>
      </c>
      <c r="E7" s="16" t="s">
        <v>11</v>
      </c>
      <c r="F7" s="17"/>
    </row>
    <row r="8" customFormat="false" ht="15.75" hidden="false" customHeight="false" outlineLevel="0" collapsed="false">
      <c r="A8" s="13" t="n">
        <f aca="false">A7+1</f>
        <v>3</v>
      </c>
      <c r="B8" s="14" t="n">
        <v>305003</v>
      </c>
      <c r="C8" s="15" t="n">
        <v>1714001</v>
      </c>
      <c r="D8" s="15" t="s">
        <v>9</v>
      </c>
      <c r="E8" s="16" t="s">
        <v>12</v>
      </c>
      <c r="F8" s="17"/>
    </row>
    <row r="9" customFormat="false" ht="15.75" hidden="false" customHeight="false" outlineLevel="0" collapsed="false">
      <c r="A9" s="13" t="n">
        <f aca="false">A8+1</f>
        <v>4</v>
      </c>
      <c r="B9" s="14" t="n">
        <v>305004</v>
      </c>
      <c r="C9" s="15" t="n">
        <v>1714005</v>
      </c>
      <c r="D9" s="15" t="s">
        <v>9</v>
      </c>
      <c r="E9" s="16" t="s">
        <v>13</v>
      </c>
      <c r="F9" s="17"/>
    </row>
    <row r="10" customFormat="false" ht="15.75" hidden="false" customHeight="false" outlineLevel="0" collapsed="false">
      <c r="A10" s="13" t="n">
        <f aca="false">A9+1</f>
        <v>5</v>
      </c>
      <c r="B10" s="14" t="n">
        <v>305005</v>
      </c>
      <c r="C10" s="15" t="n">
        <v>1714003</v>
      </c>
      <c r="D10" s="15" t="s">
        <v>9</v>
      </c>
      <c r="E10" s="16" t="s">
        <v>14</v>
      </c>
      <c r="F10" s="17"/>
    </row>
    <row r="11" customFormat="false" ht="15.75" hidden="false" customHeight="false" outlineLevel="0" collapsed="false">
      <c r="A11" s="13" t="n">
        <f aca="false">A10+1</f>
        <v>6</v>
      </c>
      <c r="B11" s="14" t="n">
        <v>305006</v>
      </c>
      <c r="C11" s="15" t="n">
        <v>1714004</v>
      </c>
      <c r="D11" s="15" t="s">
        <v>9</v>
      </c>
      <c r="E11" s="16" t="s">
        <v>15</v>
      </c>
      <c r="F11" s="17"/>
    </row>
    <row r="12" customFormat="false" ht="15.75" hidden="false" customHeight="false" outlineLevel="0" collapsed="false">
      <c r="A12" s="13" t="n">
        <f aca="false">A11+1</f>
        <v>7</v>
      </c>
      <c r="B12" s="14" t="n">
        <v>305101</v>
      </c>
      <c r="C12" s="15" t="s">
        <v>9</v>
      </c>
      <c r="D12" s="15" t="s">
        <v>9</v>
      </c>
      <c r="E12" s="16" t="s">
        <v>16</v>
      </c>
      <c r="F12" s="17"/>
    </row>
    <row r="13" customFormat="false" ht="15.75" hidden="false" customHeight="false" outlineLevel="0" collapsed="false">
      <c r="A13" s="13" t="n">
        <f aca="false">A12+1</f>
        <v>8</v>
      </c>
      <c r="B13" s="14" t="n">
        <v>305102</v>
      </c>
      <c r="C13" s="15" t="s">
        <v>9</v>
      </c>
      <c r="D13" s="15" t="s">
        <v>9</v>
      </c>
      <c r="E13" s="16" t="s">
        <v>17</v>
      </c>
      <c r="F13" s="17"/>
    </row>
    <row r="14" customFormat="false" ht="15.75" hidden="false" customHeight="false" outlineLevel="0" collapsed="false">
      <c r="A14" s="13" t="n">
        <f aca="false">A13+1</f>
        <v>9</v>
      </c>
      <c r="B14" s="14" t="n">
        <v>305103</v>
      </c>
      <c r="C14" s="15" t="s">
        <v>9</v>
      </c>
      <c r="D14" s="15" t="s">
        <v>9</v>
      </c>
      <c r="E14" s="16" t="s">
        <v>18</v>
      </c>
      <c r="F14" s="17"/>
    </row>
    <row r="15" customFormat="false" ht="15.75" hidden="false" customHeight="false" outlineLevel="0" collapsed="false">
      <c r="A15" s="13" t="n">
        <f aca="false">A14+1</f>
        <v>10</v>
      </c>
      <c r="B15" s="14" t="n">
        <v>305104</v>
      </c>
      <c r="C15" s="15" t="s">
        <v>9</v>
      </c>
      <c r="D15" s="15" t="s">
        <v>9</v>
      </c>
      <c r="E15" s="16" t="s">
        <v>19</v>
      </c>
      <c r="F15" s="17"/>
    </row>
    <row r="16" customFormat="false" ht="15.75" hidden="false" customHeight="false" outlineLevel="0" collapsed="false">
      <c r="A16" s="13" t="n">
        <f aca="false">A15+1</f>
        <v>11</v>
      </c>
      <c r="B16" s="14" t="n">
        <v>305105</v>
      </c>
      <c r="C16" s="15" t="s">
        <v>9</v>
      </c>
      <c r="D16" s="15" t="s">
        <v>9</v>
      </c>
      <c r="E16" s="16" t="s">
        <v>20</v>
      </c>
      <c r="F16" s="17"/>
    </row>
    <row r="17" customFormat="false" ht="15.75" hidden="false" customHeight="false" outlineLevel="0" collapsed="false">
      <c r="A17" s="13" t="n">
        <f aca="false">A16+1</f>
        <v>12</v>
      </c>
      <c r="B17" s="14" t="n">
        <v>305106</v>
      </c>
      <c r="C17" s="15" t="s">
        <v>9</v>
      </c>
      <c r="D17" s="15" t="s">
        <v>9</v>
      </c>
      <c r="E17" s="16" t="s">
        <v>21</v>
      </c>
      <c r="F17" s="17"/>
    </row>
    <row r="18" customFormat="false" ht="15.75" hidden="false" customHeight="false" outlineLevel="0" collapsed="false">
      <c r="A18" s="13" t="n">
        <f aca="false">A17+1</f>
        <v>13</v>
      </c>
      <c r="B18" s="14" t="n">
        <v>305107</v>
      </c>
      <c r="C18" s="15" t="s">
        <v>9</v>
      </c>
      <c r="D18" s="15" t="s">
        <v>9</v>
      </c>
      <c r="E18" s="16" t="s">
        <v>22</v>
      </c>
      <c r="F18" s="17"/>
    </row>
    <row r="19" customFormat="false" ht="15.75" hidden="false" customHeight="false" outlineLevel="0" collapsed="false">
      <c r="A19" s="13" t="n">
        <f aca="false">A18+1</f>
        <v>14</v>
      </c>
      <c r="B19" s="14" t="n">
        <v>305108</v>
      </c>
      <c r="C19" s="15" t="s">
        <v>9</v>
      </c>
      <c r="D19" s="15" t="s">
        <v>9</v>
      </c>
      <c r="E19" s="16" t="s">
        <v>23</v>
      </c>
      <c r="F19" s="17"/>
    </row>
    <row r="20" customFormat="false" ht="15.75" hidden="false" customHeight="false" outlineLevel="0" collapsed="false">
      <c r="A20" s="13" t="n">
        <f aca="false">A19+1</f>
        <v>15</v>
      </c>
      <c r="B20" s="14" t="n">
        <v>305109</v>
      </c>
      <c r="C20" s="15" t="s">
        <v>9</v>
      </c>
      <c r="D20" s="15" t="s">
        <v>9</v>
      </c>
      <c r="E20" s="16" t="s">
        <v>24</v>
      </c>
      <c r="F20" s="17"/>
    </row>
    <row r="21" customFormat="false" ht="15.75" hidden="false" customHeight="false" outlineLevel="0" collapsed="false">
      <c r="A21" s="13" t="n">
        <f aca="false">A20+1</f>
        <v>16</v>
      </c>
      <c r="B21" s="14" t="n">
        <v>305110</v>
      </c>
      <c r="C21" s="15" t="s">
        <v>9</v>
      </c>
      <c r="D21" s="15" t="s">
        <v>9</v>
      </c>
      <c r="E21" s="16" t="s">
        <v>25</v>
      </c>
      <c r="F21" s="17"/>
    </row>
    <row r="22" customFormat="false" ht="15.75" hidden="false" customHeight="false" outlineLevel="0" collapsed="false">
      <c r="A22" s="13" t="n">
        <f aca="false">A21+1</f>
        <v>17</v>
      </c>
      <c r="B22" s="14" t="n">
        <v>305111</v>
      </c>
      <c r="C22" s="15" t="s">
        <v>9</v>
      </c>
      <c r="D22" s="15" t="s">
        <v>9</v>
      </c>
      <c r="E22" s="16" t="s">
        <v>26</v>
      </c>
      <c r="F22" s="17"/>
    </row>
    <row r="23" customFormat="false" ht="15.75" hidden="false" customHeight="false" outlineLevel="0" collapsed="false">
      <c r="A23" s="13" t="n">
        <f aca="false">A22+1</f>
        <v>18</v>
      </c>
      <c r="B23" s="14" t="n">
        <v>305112</v>
      </c>
      <c r="C23" s="15" t="s">
        <v>9</v>
      </c>
      <c r="D23" s="15" t="s">
        <v>9</v>
      </c>
      <c r="E23" s="16" t="s">
        <v>27</v>
      </c>
      <c r="F23" s="17"/>
    </row>
    <row r="24" customFormat="false" ht="15.75" hidden="false" customHeight="false" outlineLevel="0" collapsed="false">
      <c r="A24" s="13" t="n">
        <f aca="false">A23+1</f>
        <v>19</v>
      </c>
      <c r="B24" s="14" t="n">
        <v>305113</v>
      </c>
      <c r="C24" s="15" t="s">
        <v>9</v>
      </c>
      <c r="D24" s="15" t="s">
        <v>9</v>
      </c>
      <c r="E24" s="16" t="s">
        <v>28</v>
      </c>
      <c r="F24" s="17"/>
    </row>
    <row r="25" customFormat="false" ht="15.75" hidden="false" customHeight="false" outlineLevel="0" collapsed="false">
      <c r="A25" s="13" t="n">
        <f aca="false">A24+1</f>
        <v>20</v>
      </c>
      <c r="B25" s="14" t="n">
        <v>305114</v>
      </c>
      <c r="C25" s="15" t="s">
        <v>9</v>
      </c>
      <c r="D25" s="15" t="s">
        <v>9</v>
      </c>
      <c r="E25" s="16" t="s">
        <v>29</v>
      </c>
      <c r="F25" s="17"/>
    </row>
    <row r="26" customFormat="false" ht="15.75" hidden="false" customHeight="false" outlineLevel="0" collapsed="false">
      <c r="A26" s="13" t="n">
        <f aca="false">A25+1</f>
        <v>21</v>
      </c>
      <c r="B26" s="14" t="n">
        <v>305115</v>
      </c>
      <c r="C26" s="15" t="s">
        <v>9</v>
      </c>
      <c r="D26" s="15" t="s">
        <v>9</v>
      </c>
      <c r="E26" s="16" t="s">
        <v>30</v>
      </c>
      <c r="F26" s="17"/>
    </row>
    <row r="27" customFormat="false" ht="15.75" hidden="false" customHeight="false" outlineLevel="0" collapsed="false">
      <c r="A27" s="13" t="n">
        <f aca="false">A26+1</f>
        <v>22</v>
      </c>
      <c r="B27" s="14" t="n">
        <v>305116</v>
      </c>
      <c r="C27" s="15" t="s">
        <v>9</v>
      </c>
      <c r="D27" s="15" t="s">
        <v>9</v>
      </c>
      <c r="E27" s="16" t="s">
        <v>31</v>
      </c>
      <c r="F27" s="17"/>
    </row>
    <row r="28" customFormat="false" ht="15.75" hidden="false" customHeight="false" outlineLevel="0" collapsed="false">
      <c r="A28" s="13" t="n">
        <f aca="false">A27+1</f>
        <v>23</v>
      </c>
      <c r="B28" s="14" t="n">
        <v>305117</v>
      </c>
      <c r="C28" s="15" t="s">
        <v>9</v>
      </c>
      <c r="D28" s="15" t="s">
        <v>9</v>
      </c>
      <c r="E28" s="16" t="s">
        <v>32</v>
      </c>
      <c r="F28" s="17"/>
    </row>
    <row r="29" customFormat="false" ht="15.75" hidden="false" customHeight="false" outlineLevel="0" collapsed="false">
      <c r="A29" s="13" t="n">
        <f aca="false">A28+1</f>
        <v>24</v>
      </c>
      <c r="B29" s="14" t="n">
        <v>305118</v>
      </c>
      <c r="C29" s="15" t="s">
        <v>9</v>
      </c>
      <c r="D29" s="15" t="s">
        <v>9</v>
      </c>
      <c r="E29" s="16" t="s">
        <v>33</v>
      </c>
      <c r="F29" s="17"/>
    </row>
    <row r="30" customFormat="false" ht="15.75" hidden="false" customHeight="false" outlineLevel="0" collapsed="false">
      <c r="A30" s="13" t="n">
        <f aca="false">A29+1</f>
        <v>25</v>
      </c>
      <c r="B30" s="14" t="n">
        <v>305119</v>
      </c>
      <c r="C30" s="15" t="s">
        <v>9</v>
      </c>
      <c r="D30" s="15" t="s">
        <v>9</v>
      </c>
      <c r="E30" s="16" t="s">
        <v>34</v>
      </c>
      <c r="F30" s="17"/>
    </row>
    <row r="31" customFormat="false" ht="15.75" hidden="false" customHeight="false" outlineLevel="0" collapsed="false">
      <c r="A31" s="13" t="n">
        <f aca="false">A30+1</f>
        <v>26</v>
      </c>
      <c r="B31" s="14" t="n">
        <v>305120</v>
      </c>
      <c r="C31" s="15" t="s">
        <v>9</v>
      </c>
      <c r="D31" s="15" t="s">
        <v>9</v>
      </c>
      <c r="E31" s="16" t="s">
        <v>35</v>
      </c>
      <c r="F31" s="17"/>
    </row>
    <row r="32" customFormat="false" ht="15.75" hidden="false" customHeight="false" outlineLevel="0" collapsed="false">
      <c r="A32" s="13" t="n">
        <f aca="false">A31+1</f>
        <v>27</v>
      </c>
      <c r="B32" s="14" t="n">
        <v>305121</v>
      </c>
      <c r="C32" s="15" t="s">
        <v>9</v>
      </c>
      <c r="D32" s="15" t="s">
        <v>9</v>
      </c>
      <c r="E32" s="16" t="s">
        <v>36</v>
      </c>
      <c r="F32" s="17"/>
    </row>
    <row r="33" customFormat="false" ht="15.75" hidden="false" customHeight="false" outlineLevel="0" collapsed="false">
      <c r="A33" s="13" t="n">
        <f aca="false">A32+1</f>
        <v>28</v>
      </c>
      <c r="B33" s="14" t="n">
        <v>305122</v>
      </c>
      <c r="C33" s="15" t="s">
        <v>9</v>
      </c>
      <c r="D33" s="15" t="s">
        <v>9</v>
      </c>
      <c r="E33" s="16" t="s">
        <v>37</v>
      </c>
      <c r="F33" s="17"/>
    </row>
    <row r="34" customFormat="false" ht="15.75" hidden="false" customHeight="false" outlineLevel="0" collapsed="false">
      <c r="A34" s="13" t="n">
        <f aca="false">A33+1</f>
        <v>29</v>
      </c>
      <c r="B34" s="14" t="n">
        <v>305123</v>
      </c>
      <c r="C34" s="15" t="s">
        <v>9</v>
      </c>
      <c r="D34" s="15" t="s">
        <v>9</v>
      </c>
      <c r="E34" s="16" t="s">
        <v>38</v>
      </c>
      <c r="F34" s="17"/>
    </row>
    <row r="35" customFormat="false" ht="15.75" hidden="false" customHeight="false" outlineLevel="0" collapsed="false">
      <c r="A35" s="13" t="n">
        <f aca="false">A34+1</f>
        <v>30</v>
      </c>
      <c r="B35" s="14" t="n">
        <v>305124</v>
      </c>
      <c r="C35" s="15" t="s">
        <v>9</v>
      </c>
      <c r="D35" s="15" t="s">
        <v>9</v>
      </c>
      <c r="E35" s="16" t="s">
        <v>39</v>
      </c>
      <c r="F35" s="17"/>
    </row>
    <row r="36" customFormat="false" ht="15.75" hidden="false" customHeight="false" outlineLevel="0" collapsed="false">
      <c r="A36" s="13" t="n">
        <f aca="false">A35+1</f>
        <v>31</v>
      </c>
      <c r="B36" s="14" t="n">
        <v>305125</v>
      </c>
      <c r="C36" s="15" t="s">
        <v>9</v>
      </c>
      <c r="D36" s="15" t="s">
        <v>9</v>
      </c>
      <c r="E36" s="16" t="s">
        <v>40</v>
      </c>
      <c r="F36" s="17"/>
    </row>
    <row r="37" customFormat="false" ht="15.75" hidden="false" customHeight="false" outlineLevel="0" collapsed="false">
      <c r="A37" s="13" t="n">
        <f aca="false">A36+1</f>
        <v>32</v>
      </c>
      <c r="B37" s="14" t="n">
        <v>305126</v>
      </c>
      <c r="C37" s="15" t="s">
        <v>9</v>
      </c>
      <c r="D37" s="15" t="s">
        <v>9</v>
      </c>
      <c r="E37" s="16" t="s">
        <v>41</v>
      </c>
      <c r="F37" s="17"/>
    </row>
    <row r="38" customFormat="false" ht="15.75" hidden="false" customHeight="false" outlineLevel="0" collapsed="false">
      <c r="A38" s="13" t="n">
        <f aca="false">A37+1</f>
        <v>33</v>
      </c>
      <c r="B38" s="14" t="n">
        <v>305127</v>
      </c>
      <c r="C38" s="15" t="s">
        <v>9</v>
      </c>
      <c r="D38" s="15" t="s">
        <v>9</v>
      </c>
      <c r="E38" s="16" t="s">
        <v>42</v>
      </c>
      <c r="F38" s="17"/>
    </row>
    <row r="39" customFormat="false" ht="15.75" hidden="false" customHeight="false" outlineLevel="0" collapsed="false">
      <c r="A39" s="13" t="n">
        <f aca="false">A38+1</f>
        <v>34</v>
      </c>
      <c r="B39" s="14" t="n">
        <v>305128</v>
      </c>
      <c r="C39" s="15" t="s">
        <v>9</v>
      </c>
      <c r="D39" s="15" t="s">
        <v>9</v>
      </c>
      <c r="E39" s="16" t="s">
        <v>43</v>
      </c>
      <c r="F39" s="17"/>
    </row>
    <row r="40" customFormat="false" ht="15.75" hidden="false" customHeight="false" outlineLevel="0" collapsed="false">
      <c r="A40" s="13" t="n">
        <f aca="false">A39+1</f>
        <v>35</v>
      </c>
      <c r="B40" s="14" t="n">
        <v>305129</v>
      </c>
      <c r="C40" s="15" t="s">
        <v>9</v>
      </c>
      <c r="D40" s="15" t="s">
        <v>9</v>
      </c>
      <c r="E40" s="16" t="s">
        <v>44</v>
      </c>
      <c r="F40" s="17"/>
    </row>
    <row r="41" customFormat="false" ht="15.75" hidden="false" customHeight="false" outlineLevel="0" collapsed="false">
      <c r="A41" s="13" t="n">
        <f aca="false">A40+1</f>
        <v>36</v>
      </c>
      <c r="B41" s="14" t="n">
        <v>305130</v>
      </c>
      <c r="C41" s="15" t="s">
        <v>9</v>
      </c>
      <c r="D41" s="15" t="s">
        <v>9</v>
      </c>
      <c r="E41" s="16" t="s">
        <v>45</v>
      </c>
      <c r="F41" s="17"/>
    </row>
    <row r="42" customFormat="false" ht="15.75" hidden="false" customHeight="false" outlineLevel="0" collapsed="false">
      <c r="A42" s="13" t="n">
        <f aca="false">A41+1</f>
        <v>37</v>
      </c>
      <c r="B42" s="14" t="n">
        <v>305131</v>
      </c>
      <c r="C42" s="15" t="s">
        <v>9</v>
      </c>
      <c r="D42" s="15" t="s">
        <v>9</v>
      </c>
      <c r="E42" s="16" t="s">
        <v>46</v>
      </c>
      <c r="F42" s="17"/>
    </row>
    <row r="43" customFormat="false" ht="15.75" hidden="false" customHeight="false" outlineLevel="0" collapsed="false">
      <c r="A43" s="13" t="n">
        <f aca="false">A42+1</f>
        <v>38</v>
      </c>
      <c r="B43" s="14" t="n">
        <v>305131</v>
      </c>
      <c r="C43" s="15" t="s">
        <v>9</v>
      </c>
      <c r="D43" s="15" t="s">
        <v>9</v>
      </c>
      <c r="E43" s="16" t="s">
        <v>47</v>
      </c>
      <c r="F43" s="17"/>
    </row>
    <row r="44" customFormat="false" ht="15.75" hidden="false" customHeight="false" outlineLevel="0" collapsed="false">
      <c r="A44" s="13" t="n">
        <f aca="false">A43+1</f>
        <v>39</v>
      </c>
      <c r="B44" s="14" t="n">
        <v>305132</v>
      </c>
      <c r="C44" s="15" t="s">
        <v>9</v>
      </c>
      <c r="D44" s="15" t="s">
        <v>9</v>
      </c>
      <c r="E44" s="16" t="s">
        <v>48</v>
      </c>
      <c r="F44" s="17"/>
    </row>
    <row r="45" customFormat="false" ht="15.75" hidden="false" customHeight="false" outlineLevel="0" collapsed="false">
      <c r="A45" s="13" t="n">
        <f aca="false">A44+1</f>
        <v>40</v>
      </c>
      <c r="B45" s="14" t="n">
        <v>305133</v>
      </c>
      <c r="C45" s="15" t="s">
        <v>9</v>
      </c>
      <c r="D45" s="15" t="s">
        <v>9</v>
      </c>
      <c r="E45" s="16" t="s">
        <v>49</v>
      </c>
      <c r="F45" s="17"/>
    </row>
    <row r="46" customFormat="false" ht="15.75" hidden="false" customHeight="false" outlineLevel="0" collapsed="false">
      <c r="A46" s="13" t="n">
        <f aca="false">A45+1</f>
        <v>41</v>
      </c>
      <c r="B46" s="14" t="n">
        <v>305134</v>
      </c>
      <c r="C46" s="15" t="s">
        <v>9</v>
      </c>
      <c r="D46" s="15" t="s">
        <v>9</v>
      </c>
      <c r="E46" s="16" t="s">
        <v>50</v>
      </c>
      <c r="F46" s="17"/>
    </row>
    <row r="47" customFormat="false" ht="15.75" hidden="false" customHeight="false" outlineLevel="0" collapsed="false">
      <c r="A47" s="13" t="n">
        <f aca="false">A46+1</f>
        <v>42</v>
      </c>
      <c r="B47" s="14" t="n">
        <v>305135</v>
      </c>
      <c r="C47" s="15" t="s">
        <v>9</v>
      </c>
      <c r="D47" s="15" t="s">
        <v>9</v>
      </c>
      <c r="E47" s="16" t="s">
        <v>51</v>
      </c>
      <c r="F47" s="17"/>
    </row>
    <row r="48" customFormat="false" ht="15.75" hidden="false" customHeight="false" outlineLevel="0" collapsed="false">
      <c r="A48" s="13" t="n">
        <f aca="false">A47+1</f>
        <v>43</v>
      </c>
      <c r="B48" s="14" t="n">
        <v>305136</v>
      </c>
      <c r="C48" s="15" t="s">
        <v>9</v>
      </c>
      <c r="D48" s="15" t="s">
        <v>9</v>
      </c>
      <c r="E48" s="16" t="s">
        <v>52</v>
      </c>
      <c r="F48" s="17"/>
    </row>
    <row r="49" customFormat="false" ht="15.75" hidden="false" customHeight="false" outlineLevel="0" collapsed="false">
      <c r="A49" s="13" t="n">
        <f aca="false">A48+1</f>
        <v>44</v>
      </c>
      <c r="B49" s="14" t="n">
        <v>305137</v>
      </c>
      <c r="C49" s="15" t="s">
        <v>9</v>
      </c>
      <c r="D49" s="15" t="s">
        <v>9</v>
      </c>
      <c r="E49" s="16" t="s">
        <v>53</v>
      </c>
      <c r="F49" s="17"/>
    </row>
    <row r="50" customFormat="false" ht="15.75" hidden="false" customHeight="false" outlineLevel="0" collapsed="false">
      <c r="A50" s="13" t="n">
        <f aca="false">A49+1</f>
        <v>45</v>
      </c>
      <c r="B50" s="14" t="n">
        <v>305138</v>
      </c>
      <c r="C50" s="15" t="s">
        <v>9</v>
      </c>
      <c r="D50" s="15" t="s">
        <v>9</v>
      </c>
      <c r="E50" s="16" t="s">
        <v>54</v>
      </c>
      <c r="F50" s="17"/>
    </row>
    <row r="51" customFormat="false" ht="15.75" hidden="false" customHeight="false" outlineLevel="0" collapsed="false">
      <c r="A51" s="13" t="n">
        <f aca="false">A50+1</f>
        <v>46</v>
      </c>
      <c r="B51" s="14" t="n">
        <v>305139</v>
      </c>
      <c r="C51" s="15" t="s">
        <v>9</v>
      </c>
      <c r="D51" s="15" t="s">
        <v>9</v>
      </c>
      <c r="E51" s="16" t="s">
        <v>55</v>
      </c>
      <c r="F51" s="17"/>
    </row>
    <row r="52" customFormat="false" ht="15.75" hidden="false" customHeight="false" outlineLevel="0" collapsed="false">
      <c r="A52" s="13" t="n">
        <f aca="false">A51+1</f>
        <v>47</v>
      </c>
      <c r="B52" s="14" t="n">
        <v>305140</v>
      </c>
      <c r="C52" s="15" t="s">
        <v>9</v>
      </c>
      <c r="D52" s="15" t="s">
        <v>9</v>
      </c>
      <c r="E52" s="16" t="s">
        <v>56</v>
      </c>
      <c r="F52" s="17"/>
    </row>
    <row r="53" customFormat="false" ht="15.75" hidden="false" customHeight="false" outlineLevel="0" collapsed="false">
      <c r="A53" s="13" t="n">
        <f aca="false">A52+1</f>
        <v>48</v>
      </c>
      <c r="B53" s="14" t="n">
        <v>305142</v>
      </c>
      <c r="C53" s="15" t="s">
        <v>9</v>
      </c>
      <c r="D53" s="15" t="s">
        <v>9</v>
      </c>
      <c r="E53" s="16" t="s">
        <v>57</v>
      </c>
      <c r="F53" s="17"/>
    </row>
    <row r="54" customFormat="false" ht="15.75" hidden="false" customHeight="false" outlineLevel="0" collapsed="false">
      <c r="A54" s="13" t="n">
        <f aca="false">A53+1</f>
        <v>49</v>
      </c>
      <c r="B54" s="14" t="n">
        <v>305143</v>
      </c>
      <c r="C54" s="15" t="s">
        <v>9</v>
      </c>
      <c r="D54" s="15" t="s">
        <v>9</v>
      </c>
      <c r="E54" s="16" t="s">
        <v>58</v>
      </c>
      <c r="F54" s="17"/>
    </row>
    <row r="55" customFormat="false" ht="15.75" hidden="false" customHeight="false" outlineLevel="0" collapsed="false">
      <c r="A55" s="13" t="n">
        <f aca="false">A54+1</f>
        <v>50</v>
      </c>
      <c r="B55" s="14" t="n">
        <v>305144</v>
      </c>
      <c r="C55" s="15" t="s">
        <v>9</v>
      </c>
      <c r="D55" s="15" t="s">
        <v>9</v>
      </c>
      <c r="E55" s="16" t="s">
        <v>59</v>
      </c>
      <c r="F55" s="17"/>
    </row>
    <row r="56" customFormat="false" ht="15.75" hidden="false" customHeight="false" outlineLevel="0" collapsed="false">
      <c r="A56" s="13" t="n">
        <f aca="false">A55+1</f>
        <v>51</v>
      </c>
      <c r="B56" s="14" t="n">
        <v>305145</v>
      </c>
      <c r="C56" s="15" t="s">
        <v>9</v>
      </c>
      <c r="D56" s="15" t="s">
        <v>9</v>
      </c>
      <c r="E56" s="16" t="s">
        <v>60</v>
      </c>
      <c r="F56" s="17"/>
    </row>
    <row r="57" customFormat="false" ht="15.75" hidden="false" customHeight="false" outlineLevel="0" collapsed="false">
      <c r="A57" s="13" t="n">
        <f aca="false">A56+1</f>
        <v>52</v>
      </c>
      <c r="B57" s="14" t="n">
        <v>305146</v>
      </c>
      <c r="C57" s="15" t="s">
        <v>9</v>
      </c>
      <c r="D57" s="15" t="s">
        <v>9</v>
      </c>
      <c r="E57" s="16" t="s">
        <v>61</v>
      </c>
      <c r="F57" s="17"/>
    </row>
    <row r="58" customFormat="false" ht="15.75" hidden="false" customHeight="false" outlineLevel="0" collapsed="false">
      <c r="A58" s="13" t="n">
        <f aca="false">A57+1</f>
        <v>53</v>
      </c>
      <c r="B58" s="14" t="n">
        <v>305147</v>
      </c>
      <c r="C58" s="15" t="s">
        <v>9</v>
      </c>
      <c r="D58" s="15" t="s">
        <v>9</v>
      </c>
      <c r="E58" s="16" t="s">
        <v>62</v>
      </c>
      <c r="F58" s="17"/>
    </row>
    <row r="59" customFormat="false" ht="15.75" hidden="false" customHeight="false" outlineLevel="0" collapsed="false">
      <c r="A59" s="13" t="n">
        <f aca="false">A58+1</f>
        <v>54</v>
      </c>
      <c r="B59" s="14" t="n">
        <v>305148</v>
      </c>
      <c r="C59" s="15" t="s">
        <v>9</v>
      </c>
      <c r="D59" s="15" t="s">
        <v>9</v>
      </c>
      <c r="E59" s="16" t="s">
        <v>63</v>
      </c>
      <c r="F59" s="17"/>
    </row>
    <row r="60" customFormat="false" ht="15.75" hidden="false" customHeight="false" outlineLevel="0" collapsed="false">
      <c r="A60" s="13" t="n">
        <f aca="false">A59+1</f>
        <v>55</v>
      </c>
      <c r="B60" s="14" t="n">
        <v>305149</v>
      </c>
      <c r="C60" s="15" t="s">
        <v>9</v>
      </c>
      <c r="D60" s="15" t="s">
        <v>9</v>
      </c>
      <c r="E60" s="18" t="s">
        <v>64</v>
      </c>
      <c r="F60" s="17"/>
    </row>
    <row r="61" customFormat="false" ht="15.75" hidden="false" customHeight="false" outlineLevel="0" collapsed="false">
      <c r="A61" s="13" t="n">
        <f aca="false">A60+1</f>
        <v>56</v>
      </c>
      <c r="B61" s="14" t="n">
        <v>305150</v>
      </c>
      <c r="C61" s="15" t="s">
        <v>9</v>
      </c>
      <c r="D61" s="15" t="s">
        <v>9</v>
      </c>
      <c r="E61" s="18" t="s">
        <v>65</v>
      </c>
      <c r="F61" s="17"/>
    </row>
    <row r="62" customFormat="false" ht="15.75" hidden="false" customHeight="false" outlineLevel="0" collapsed="false">
      <c r="A62" s="13" t="n">
        <f aca="false">A61+1</f>
        <v>57</v>
      </c>
      <c r="B62" s="14" t="n">
        <v>305151</v>
      </c>
      <c r="C62" s="15" t="s">
        <v>9</v>
      </c>
      <c r="D62" s="15" t="s">
        <v>9</v>
      </c>
      <c r="E62" s="18" t="s">
        <v>66</v>
      </c>
      <c r="F62" s="17"/>
    </row>
    <row r="63" customFormat="false" ht="15.75" hidden="false" customHeight="false" outlineLevel="0" collapsed="false">
      <c r="A63" s="13" t="n">
        <f aca="false">A62+1</f>
        <v>58</v>
      </c>
      <c r="B63" s="14" t="n">
        <v>305152</v>
      </c>
      <c r="C63" s="15" t="s">
        <v>9</v>
      </c>
      <c r="D63" s="15" t="s">
        <v>9</v>
      </c>
      <c r="E63" s="18" t="s">
        <v>67</v>
      </c>
      <c r="F63" s="17"/>
    </row>
    <row r="64" customFormat="false" ht="15.75" hidden="false" customHeight="false" outlineLevel="0" collapsed="false">
      <c r="A64" s="13" t="n">
        <f aca="false">A63+1</f>
        <v>59</v>
      </c>
      <c r="B64" s="14" t="n">
        <v>305153</v>
      </c>
      <c r="C64" s="15" t="s">
        <v>9</v>
      </c>
      <c r="D64" s="15" t="s">
        <v>9</v>
      </c>
      <c r="E64" s="18" t="s">
        <v>68</v>
      </c>
      <c r="F64" s="17"/>
    </row>
    <row r="65" customFormat="false" ht="78.75" hidden="false" customHeight="false" outlineLevel="0" collapsed="false">
      <c r="A65" s="13" t="n">
        <f aca="false">A64+1</f>
        <v>60</v>
      </c>
      <c r="B65" s="14" t="n">
        <v>305154</v>
      </c>
      <c r="C65" s="15" t="s">
        <v>9</v>
      </c>
      <c r="D65" s="15" t="s">
        <v>9</v>
      </c>
      <c r="E65" s="18" t="s">
        <v>69</v>
      </c>
      <c r="F65" s="17"/>
    </row>
    <row r="66" customFormat="false" ht="15.75" hidden="false" customHeight="false" outlineLevel="0" collapsed="false">
      <c r="A66" s="19" t="n">
        <f aca="false">A65+1</f>
        <v>61</v>
      </c>
      <c r="B66" s="20" t="n">
        <v>305155</v>
      </c>
      <c r="C66" s="21" t="s">
        <v>9</v>
      </c>
      <c r="D66" s="21" t="s">
        <v>9</v>
      </c>
      <c r="E66" s="22" t="s">
        <v>70</v>
      </c>
      <c r="F66" s="23"/>
    </row>
    <row r="67" customFormat="false" ht="15.75" hidden="false" customHeight="false" outlineLevel="0" collapsed="false">
      <c r="A67" s="19" t="n">
        <f aca="false">A66+1</f>
        <v>62</v>
      </c>
      <c r="B67" s="20" t="n">
        <v>305156</v>
      </c>
      <c r="C67" s="21" t="s">
        <v>9</v>
      </c>
      <c r="D67" s="21" t="s">
        <v>9</v>
      </c>
      <c r="E67" s="22" t="s">
        <v>71</v>
      </c>
      <c r="F67" s="23"/>
    </row>
    <row r="68" customFormat="false" ht="15.75" hidden="false" customHeight="false" outlineLevel="0" collapsed="false">
      <c r="A68" s="19" t="n">
        <f aca="false">A67+1</f>
        <v>63</v>
      </c>
      <c r="B68" s="20" t="n">
        <v>305157</v>
      </c>
      <c r="C68" s="21" t="s">
        <v>9</v>
      </c>
      <c r="D68" s="21" t="s">
        <v>9</v>
      </c>
      <c r="E68" s="22" t="s">
        <v>72</v>
      </c>
      <c r="F68" s="23"/>
    </row>
    <row r="69" customFormat="false" ht="15.75" hidden="false" customHeight="false" outlineLevel="0" collapsed="false">
      <c r="A69" s="19" t="n">
        <f aca="false">A68+1</f>
        <v>64</v>
      </c>
      <c r="B69" s="20" t="n">
        <v>305158</v>
      </c>
      <c r="C69" s="21" t="s">
        <v>9</v>
      </c>
      <c r="D69" s="21" t="s">
        <v>9</v>
      </c>
      <c r="E69" s="22" t="s">
        <v>73</v>
      </c>
      <c r="F69" s="23"/>
    </row>
    <row r="70" customFormat="false" ht="15.75" hidden="false" customHeight="false" outlineLevel="0" collapsed="false">
      <c r="A70" s="19" t="n">
        <f aca="false">A69+1</f>
        <v>65</v>
      </c>
      <c r="B70" s="20" t="n">
        <v>305159</v>
      </c>
      <c r="C70" s="21" t="s">
        <v>9</v>
      </c>
      <c r="D70" s="21" t="s">
        <v>9</v>
      </c>
      <c r="E70" s="22" t="s">
        <v>74</v>
      </c>
      <c r="F70" s="23"/>
    </row>
    <row r="71" customFormat="false" ht="15.75" hidden="false" customHeight="false" outlineLevel="0" collapsed="false">
      <c r="A71" s="19" t="n">
        <f aca="false">A70+1</f>
        <v>66</v>
      </c>
      <c r="B71" s="20" t="n">
        <v>305160</v>
      </c>
      <c r="C71" s="21" t="s">
        <v>9</v>
      </c>
      <c r="D71" s="21" t="s">
        <v>9</v>
      </c>
      <c r="E71" s="22" t="s">
        <v>75</v>
      </c>
      <c r="F71" s="23"/>
    </row>
    <row r="72" customFormat="false" ht="15.75" hidden="false" customHeight="false" outlineLevel="0" collapsed="false">
      <c r="A72" s="19" t="n">
        <f aca="false">A71+1</f>
        <v>67</v>
      </c>
      <c r="B72" s="20" t="n">
        <v>305161</v>
      </c>
      <c r="C72" s="21" t="s">
        <v>9</v>
      </c>
      <c r="D72" s="21" t="s">
        <v>9</v>
      </c>
      <c r="E72" s="22" t="s">
        <v>76</v>
      </c>
      <c r="F72" s="23"/>
    </row>
    <row r="73" customFormat="false" ht="15.75" hidden="false" customHeight="false" outlineLevel="0" collapsed="false">
      <c r="A73" s="19" t="n">
        <f aca="false">A72+1</f>
        <v>68</v>
      </c>
      <c r="B73" s="20" t="n">
        <v>305162</v>
      </c>
      <c r="C73" s="21" t="s">
        <v>9</v>
      </c>
      <c r="D73" s="21" t="s">
        <v>9</v>
      </c>
      <c r="E73" s="22" t="s">
        <v>77</v>
      </c>
      <c r="F73" s="23"/>
    </row>
    <row r="74" customFormat="false" ht="15.75" hidden="false" customHeight="false" outlineLevel="0" collapsed="false">
      <c r="A74" s="19" t="n">
        <f aca="false">A73+1</f>
        <v>69</v>
      </c>
      <c r="B74" s="20" t="n">
        <v>305163</v>
      </c>
      <c r="C74" s="21" t="s">
        <v>9</v>
      </c>
      <c r="D74" s="21" t="s">
        <v>9</v>
      </c>
      <c r="E74" s="22" t="s">
        <v>78</v>
      </c>
      <c r="F74" s="23"/>
    </row>
    <row r="75" customFormat="false" ht="15.75" hidden="false" customHeight="false" outlineLevel="0" collapsed="false">
      <c r="A75" s="19" t="n">
        <f aca="false">A74+1</f>
        <v>70</v>
      </c>
      <c r="B75" s="20" t="n">
        <v>305164</v>
      </c>
      <c r="C75" s="21" t="s">
        <v>9</v>
      </c>
      <c r="D75" s="21" t="s">
        <v>9</v>
      </c>
      <c r="E75" s="22" t="s">
        <v>79</v>
      </c>
      <c r="F75" s="23"/>
    </row>
    <row r="76" customFormat="false" ht="15.75" hidden="false" customHeight="false" outlineLevel="0" collapsed="false">
      <c r="A76" s="19" t="n">
        <f aca="false">A75+1</f>
        <v>71</v>
      </c>
      <c r="B76" s="20" t="n">
        <v>305165</v>
      </c>
      <c r="C76" s="21" t="s">
        <v>9</v>
      </c>
      <c r="D76" s="21" t="s">
        <v>9</v>
      </c>
      <c r="E76" s="22" t="s">
        <v>80</v>
      </c>
      <c r="F76" s="23"/>
    </row>
    <row r="77" customFormat="false" ht="15.75" hidden="false" customHeight="false" outlineLevel="0" collapsed="false">
      <c r="A77" s="19" t="n">
        <f aca="false">A76+1</f>
        <v>72</v>
      </c>
      <c r="B77" s="20" t="n">
        <v>305166</v>
      </c>
      <c r="C77" s="21" t="s">
        <v>9</v>
      </c>
      <c r="D77" s="21" t="s">
        <v>9</v>
      </c>
      <c r="E77" s="22" t="s">
        <v>81</v>
      </c>
      <c r="F77" s="23"/>
    </row>
    <row r="78" customFormat="false" ht="15.75" hidden="false" customHeight="false" outlineLevel="0" collapsed="false">
      <c r="A78" s="19" t="n">
        <f aca="false">A77+1</f>
        <v>73</v>
      </c>
      <c r="B78" s="20" t="n">
        <v>305167</v>
      </c>
      <c r="C78" s="21" t="s">
        <v>9</v>
      </c>
      <c r="D78" s="21" t="s">
        <v>9</v>
      </c>
      <c r="E78" s="22" t="s">
        <v>82</v>
      </c>
      <c r="F78" s="23"/>
    </row>
    <row r="79" customFormat="false" ht="15.75" hidden="false" customHeight="false" outlineLevel="0" collapsed="false">
      <c r="A79" s="19" t="n">
        <f aca="false">A78+1</f>
        <v>74</v>
      </c>
      <c r="B79" s="20" t="n">
        <v>305168</v>
      </c>
      <c r="C79" s="21" t="s">
        <v>9</v>
      </c>
      <c r="D79" s="21" t="s">
        <v>9</v>
      </c>
      <c r="E79" s="22" t="s">
        <v>83</v>
      </c>
      <c r="F79" s="23"/>
    </row>
    <row r="80" customFormat="false" ht="30" hidden="false" customHeight="false" outlineLevel="0" collapsed="false">
      <c r="A80" s="19" t="n">
        <f aca="false">A79+1</f>
        <v>75</v>
      </c>
      <c r="B80" s="20" t="n">
        <v>305169</v>
      </c>
      <c r="C80" s="21" t="s">
        <v>9</v>
      </c>
      <c r="D80" s="21" t="s">
        <v>9</v>
      </c>
      <c r="E80" s="22" t="s">
        <v>84</v>
      </c>
      <c r="F80" s="23"/>
    </row>
    <row r="81" customFormat="false" ht="15.75" hidden="false" customHeight="false" outlineLevel="0" collapsed="false">
      <c r="A81" s="19" t="n">
        <f aca="false">A80+1</f>
        <v>76</v>
      </c>
      <c r="B81" s="20" t="n">
        <v>305170</v>
      </c>
      <c r="C81" s="21" t="s">
        <v>9</v>
      </c>
      <c r="D81" s="21" t="s">
        <v>9</v>
      </c>
      <c r="E81" s="22" t="s">
        <v>85</v>
      </c>
      <c r="F81" s="23"/>
    </row>
    <row r="82" customFormat="false" ht="15.75" hidden="false" customHeight="false" outlineLevel="0" collapsed="false">
      <c r="A82" s="19" t="n">
        <f aca="false">A81+1</f>
        <v>77</v>
      </c>
      <c r="B82" s="20" t="n">
        <v>305171</v>
      </c>
      <c r="C82" s="21" t="s">
        <v>9</v>
      </c>
      <c r="D82" s="21" t="s">
        <v>9</v>
      </c>
      <c r="E82" s="22" t="s">
        <v>86</v>
      </c>
      <c r="F82" s="23"/>
    </row>
    <row r="83" customFormat="false" ht="15.75" hidden="false" customHeight="false" outlineLevel="0" collapsed="false">
      <c r="A83" s="19" t="n">
        <f aca="false">A82+1</f>
        <v>78</v>
      </c>
      <c r="B83" s="20" t="n">
        <v>305172</v>
      </c>
      <c r="C83" s="21" t="s">
        <v>9</v>
      </c>
      <c r="D83" s="21" t="s">
        <v>9</v>
      </c>
      <c r="E83" s="22" t="s">
        <v>87</v>
      </c>
      <c r="F83" s="23"/>
    </row>
    <row r="84" customFormat="false" ht="15.75" hidden="false" customHeight="false" outlineLevel="0" collapsed="false">
      <c r="A84" s="19" t="n">
        <f aca="false">A83+1</f>
        <v>79</v>
      </c>
      <c r="B84" s="20" t="n">
        <v>305173</v>
      </c>
      <c r="C84" s="21" t="s">
        <v>9</v>
      </c>
      <c r="D84" s="21" t="s">
        <v>9</v>
      </c>
      <c r="E84" s="22" t="s">
        <v>88</v>
      </c>
      <c r="F84" s="23"/>
    </row>
    <row r="85" customFormat="false" ht="15.75" hidden="false" customHeight="false" outlineLevel="0" collapsed="false">
      <c r="A85" s="19" t="n">
        <f aca="false">A84+1</f>
        <v>80</v>
      </c>
      <c r="B85" s="20" t="n">
        <v>305174</v>
      </c>
      <c r="C85" s="21" t="s">
        <v>9</v>
      </c>
      <c r="D85" s="21" t="s">
        <v>9</v>
      </c>
      <c r="E85" s="22" t="s">
        <v>89</v>
      </c>
      <c r="F85" s="23"/>
    </row>
    <row r="86" customFormat="false" ht="45" hidden="false" customHeight="false" outlineLevel="0" collapsed="false">
      <c r="A86" s="19" t="n">
        <f aca="false">A85+1</f>
        <v>81</v>
      </c>
      <c r="B86" s="20" t="n">
        <v>305175</v>
      </c>
      <c r="C86" s="21" t="s">
        <v>9</v>
      </c>
      <c r="D86" s="21" t="s">
        <v>9</v>
      </c>
      <c r="E86" s="22" t="s">
        <v>90</v>
      </c>
      <c r="F86" s="23"/>
    </row>
    <row r="87" customFormat="false" ht="15.75" hidden="false" customHeight="false" outlineLevel="0" collapsed="false">
      <c r="A87" s="19" t="n">
        <f aca="false">A86+1</f>
        <v>82</v>
      </c>
      <c r="B87" s="20" t="n">
        <v>305176</v>
      </c>
      <c r="C87" s="21" t="s">
        <v>9</v>
      </c>
      <c r="D87" s="21" t="s">
        <v>9</v>
      </c>
      <c r="E87" s="22" t="s">
        <v>91</v>
      </c>
      <c r="F87" s="23"/>
    </row>
    <row r="88" customFormat="false" ht="15.75" hidden="false" customHeight="false" outlineLevel="0" collapsed="false">
      <c r="A88" s="19" t="n">
        <f aca="false">A87+1</f>
        <v>83</v>
      </c>
      <c r="B88" s="20" t="n">
        <v>305177</v>
      </c>
      <c r="C88" s="21" t="s">
        <v>9</v>
      </c>
      <c r="D88" s="21" t="s">
        <v>9</v>
      </c>
      <c r="E88" s="22" t="s">
        <v>92</v>
      </c>
      <c r="F88" s="23"/>
    </row>
    <row r="89" customFormat="false" ht="15.75" hidden="false" customHeight="false" outlineLevel="0" collapsed="false">
      <c r="A89" s="19" t="n">
        <f aca="false">A88+1</f>
        <v>84</v>
      </c>
      <c r="B89" s="20" t="n">
        <v>305178</v>
      </c>
      <c r="C89" s="21" t="s">
        <v>9</v>
      </c>
      <c r="D89" s="21" t="s">
        <v>9</v>
      </c>
      <c r="E89" s="22" t="s">
        <v>93</v>
      </c>
      <c r="F89" s="23"/>
    </row>
    <row r="90" customFormat="false" ht="30" hidden="false" customHeight="false" outlineLevel="0" collapsed="false">
      <c r="A90" s="19" t="n">
        <f aca="false">A89+1</f>
        <v>85</v>
      </c>
      <c r="B90" s="20" t="n">
        <v>305179</v>
      </c>
      <c r="C90" s="21" t="s">
        <v>9</v>
      </c>
      <c r="D90" s="21" t="s">
        <v>9</v>
      </c>
      <c r="E90" s="22" t="s">
        <v>94</v>
      </c>
      <c r="F90" s="23"/>
    </row>
    <row r="91" customFormat="false" ht="15.75" hidden="false" customHeight="false" outlineLevel="0" collapsed="false">
      <c r="A91" s="19" t="n">
        <f aca="false">A90+1</f>
        <v>86</v>
      </c>
      <c r="B91" s="20" t="n">
        <v>305180</v>
      </c>
      <c r="C91" s="21" t="s">
        <v>9</v>
      </c>
      <c r="D91" s="21" t="s">
        <v>9</v>
      </c>
      <c r="E91" s="18" t="s">
        <v>95</v>
      </c>
      <c r="F91" s="23"/>
    </row>
    <row r="92" customFormat="false" ht="15.75" hidden="false" customHeight="false" outlineLevel="0" collapsed="false">
      <c r="A92" s="19" t="n">
        <f aca="false">A91+1</f>
        <v>87</v>
      </c>
      <c r="B92" s="20" t="n">
        <v>305181</v>
      </c>
      <c r="C92" s="21" t="s">
        <v>9</v>
      </c>
      <c r="D92" s="21" t="s">
        <v>9</v>
      </c>
      <c r="E92" s="18" t="s">
        <v>96</v>
      </c>
      <c r="F92" s="23"/>
    </row>
    <row r="93" customFormat="false" ht="15.75" hidden="false" customHeight="false" outlineLevel="0" collapsed="false">
      <c r="A93" s="19" t="n">
        <f aca="false">A92+1</f>
        <v>88</v>
      </c>
      <c r="B93" s="20" t="n">
        <v>305182</v>
      </c>
      <c r="C93" s="21" t="s">
        <v>9</v>
      </c>
      <c r="D93" s="21" t="s">
        <v>9</v>
      </c>
      <c r="E93" s="18" t="s">
        <v>97</v>
      </c>
      <c r="F93" s="23"/>
    </row>
    <row r="94" customFormat="false" ht="15.75" hidden="false" customHeight="false" outlineLevel="0" collapsed="false">
      <c r="A94" s="19" t="n">
        <f aca="false">A93+1</f>
        <v>89</v>
      </c>
      <c r="B94" s="20" t="n">
        <v>305183</v>
      </c>
      <c r="C94" s="21" t="s">
        <v>9</v>
      </c>
      <c r="D94" s="21" t="s">
        <v>9</v>
      </c>
      <c r="E94" s="18" t="s">
        <v>98</v>
      </c>
      <c r="F94" s="23"/>
    </row>
    <row r="95" customFormat="false" ht="15.75" hidden="false" customHeight="false" outlineLevel="0" collapsed="false">
      <c r="A95" s="19" t="s">
        <v>99</v>
      </c>
      <c r="B95" s="20" t="n">
        <v>305184</v>
      </c>
      <c r="C95" s="21" t="s">
        <v>9</v>
      </c>
      <c r="D95" s="21" t="s">
        <v>9</v>
      </c>
      <c r="E95" s="18" t="s">
        <v>100</v>
      </c>
      <c r="F95" s="23"/>
    </row>
    <row r="96" customFormat="false" ht="30.75" hidden="false" customHeight="false" outlineLevel="0" collapsed="false">
      <c r="A96" s="24" t="s">
        <v>101</v>
      </c>
      <c r="B96" s="25" t="s">
        <v>102</v>
      </c>
      <c r="C96" s="26" t="s">
        <v>103</v>
      </c>
      <c r="D96" s="27" t="s">
        <v>9</v>
      </c>
      <c r="E96" s="28" t="s">
        <v>104</v>
      </c>
      <c r="F96" s="29"/>
    </row>
    <row r="97" customFormat="false" ht="16.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" width="4.11"/>
    <col collapsed="false" customWidth="false" hidden="false" outlineLevel="0" max="2" min="2" style="4" width="8.87"/>
    <col collapsed="false" customWidth="true" hidden="false" outlineLevel="0" max="3" min="3" style="5" width="12.24"/>
    <col collapsed="false" customWidth="true" hidden="false" outlineLevel="0" max="4" min="4" style="4" width="9.62"/>
    <col collapsed="false" customWidth="true" hidden="false" outlineLevel="0" max="5" min="5" style="6" width="46.87"/>
    <col collapsed="false" customWidth="true" hidden="false" outlineLevel="0" max="6" min="6" style="7" width="46.49"/>
  </cols>
  <sheetData>
    <row r="1" customFormat="false" ht="47.25" hidden="false" customHeight="true" outlineLevel="0" collapsed="false">
      <c r="A1" s="1" t="s">
        <v>105</v>
      </c>
      <c r="B1" s="1"/>
      <c r="C1" s="1"/>
      <c r="D1" s="1"/>
      <c r="E1" s="1"/>
      <c r="F1" s="1"/>
      <c r="G1" s="30"/>
      <c r="H1" s="30"/>
      <c r="I1" s="30"/>
    </row>
    <row r="2" customFormat="false" ht="15.75" hidden="false" customHeight="false" outlineLevel="0" collapsed="false">
      <c r="A2" s="2" t="s">
        <v>106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107</v>
      </c>
      <c r="B3" s="3"/>
      <c r="C3" s="3"/>
      <c r="D3" s="3"/>
      <c r="E3" s="3"/>
      <c r="F3" s="3"/>
    </row>
    <row r="4" customFormat="false" ht="54" hidden="false" customHeight="true" outlineLevel="0" collapsed="false">
      <c r="A4" s="31" t="s">
        <v>3</v>
      </c>
      <c r="B4" s="32" t="s">
        <v>4</v>
      </c>
      <c r="C4" s="32" t="s">
        <v>108</v>
      </c>
      <c r="D4" s="33" t="s">
        <v>6</v>
      </c>
      <c r="E4" s="32" t="s">
        <v>7</v>
      </c>
      <c r="F4" s="34" t="s">
        <v>8</v>
      </c>
    </row>
    <row r="5" customFormat="false" ht="15.75" hidden="false" customHeight="true" outlineLevel="0" collapsed="false">
      <c r="A5" s="35" t="n">
        <v>1</v>
      </c>
      <c r="B5" s="36" t="s">
        <v>109</v>
      </c>
      <c r="C5" s="37" t="s">
        <v>110</v>
      </c>
      <c r="D5" s="36" t="s">
        <v>111</v>
      </c>
      <c r="E5" s="38" t="s">
        <v>112</v>
      </c>
      <c r="F5" s="39" t="s">
        <v>112</v>
      </c>
    </row>
    <row r="6" customFormat="false" ht="15.75" hidden="false" customHeight="false" outlineLevel="0" collapsed="false">
      <c r="A6" s="40" t="n">
        <f aca="false">A5+1</f>
        <v>2</v>
      </c>
      <c r="B6" s="41" t="s">
        <v>113</v>
      </c>
      <c r="C6" s="42" t="s">
        <v>110</v>
      </c>
      <c r="D6" s="41" t="s">
        <v>111</v>
      </c>
      <c r="E6" s="43" t="s">
        <v>114</v>
      </c>
      <c r="F6" s="44" t="s">
        <v>114</v>
      </c>
    </row>
    <row r="7" customFormat="false" ht="15.75" hidden="false" customHeight="false" outlineLevel="0" collapsed="false">
      <c r="A7" s="40" t="n">
        <f aca="false">A6+1</f>
        <v>3</v>
      </c>
      <c r="B7" s="41" t="s">
        <v>115</v>
      </c>
      <c r="C7" s="42" t="s">
        <v>110</v>
      </c>
      <c r="D7" s="41" t="s">
        <v>111</v>
      </c>
      <c r="E7" s="43" t="s">
        <v>116</v>
      </c>
      <c r="F7" s="44" t="s">
        <v>116</v>
      </c>
    </row>
    <row r="8" customFormat="false" ht="15.75" hidden="false" customHeight="false" outlineLevel="0" collapsed="false">
      <c r="A8" s="40" t="n">
        <f aca="false">A7+1</f>
        <v>4</v>
      </c>
      <c r="B8" s="41" t="s">
        <v>117</v>
      </c>
      <c r="C8" s="42" t="s">
        <v>110</v>
      </c>
      <c r="D8" s="41" t="s">
        <v>111</v>
      </c>
      <c r="E8" s="43" t="s">
        <v>118</v>
      </c>
      <c r="F8" s="45" t="s">
        <v>118</v>
      </c>
    </row>
    <row r="9" customFormat="false" ht="15.75" hidden="false" customHeight="false" outlineLevel="0" collapsed="false">
      <c r="A9" s="40" t="n">
        <f aca="false">A8+1</f>
        <v>5</v>
      </c>
      <c r="B9" s="41" t="s">
        <v>119</v>
      </c>
      <c r="C9" s="42" t="s">
        <v>110</v>
      </c>
      <c r="D9" s="41" t="s">
        <v>111</v>
      </c>
      <c r="E9" s="43" t="s">
        <v>120</v>
      </c>
      <c r="F9" s="44" t="s">
        <v>120</v>
      </c>
    </row>
    <row r="10" customFormat="false" ht="15.75" hidden="false" customHeight="false" outlineLevel="0" collapsed="false">
      <c r="A10" s="40" t="n">
        <f aca="false">A9+1</f>
        <v>6</v>
      </c>
      <c r="B10" s="41" t="s">
        <v>121</v>
      </c>
      <c r="C10" s="42" t="s">
        <v>110</v>
      </c>
      <c r="D10" s="41" t="s">
        <v>111</v>
      </c>
      <c r="E10" s="43" t="s">
        <v>22</v>
      </c>
      <c r="F10" s="44" t="s">
        <v>22</v>
      </c>
    </row>
    <row r="11" customFormat="false" ht="15.75" hidden="false" customHeight="false" outlineLevel="0" collapsed="false">
      <c r="A11" s="40" t="n">
        <f aca="false">A10+1</f>
        <v>7</v>
      </c>
      <c r="B11" s="41" t="s">
        <v>122</v>
      </c>
      <c r="C11" s="42" t="s">
        <v>110</v>
      </c>
      <c r="D11" s="41" t="s">
        <v>111</v>
      </c>
      <c r="E11" s="43" t="s">
        <v>123</v>
      </c>
      <c r="F11" s="44" t="s">
        <v>123</v>
      </c>
    </row>
    <row r="12" customFormat="false" ht="15.75" hidden="false" customHeight="false" outlineLevel="0" collapsed="false">
      <c r="A12" s="40" t="n">
        <f aca="false">A11+1</f>
        <v>8</v>
      </c>
      <c r="B12" s="41" t="s">
        <v>124</v>
      </c>
      <c r="C12" s="42" t="s">
        <v>110</v>
      </c>
      <c r="D12" s="41" t="s">
        <v>111</v>
      </c>
      <c r="E12" s="43" t="s">
        <v>125</v>
      </c>
      <c r="F12" s="44" t="s">
        <v>125</v>
      </c>
    </row>
    <row r="13" customFormat="false" ht="15.75" hidden="false" customHeight="false" outlineLevel="0" collapsed="false">
      <c r="A13" s="40" t="n">
        <f aca="false">A12+1</f>
        <v>9</v>
      </c>
      <c r="B13" s="41" t="s">
        <v>126</v>
      </c>
      <c r="C13" s="42" t="s">
        <v>110</v>
      </c>
      <c r="D13" s="41" t="s">
        <v>111</v>
      </c>
      <c r="E13" s="43" t="s">
        <v>127</v>
      </c>
      <c r="F13" s="44" t="s">
        <v>127</v>
      </c>
    </row>
    <row r="14" customFormat="false" ht="15.75" hidden="false" customHeight="false" outlineLevel="0" collapsed="false">
      <c r="A14" s="40" t="n">
        <f aca="false">A13+1</f>
        <v>10</v>
      </c>
      <c r="B14" s="41" t="s">
        <v>128</v>
      </c>
      <c r="C14" s="42" t="s">
        <v>110</v>
      </c>
      <c r="D14" s="41" t="s">
        <v>111</v>
      </c>
      <c r="E14" s="43" t="s">
        <v>129</v>
      </c>
      <c r="F14" s="45" t="s">
        <v>129</v>
      </c>
    </row>
    <row r="15" customFormat="false" ht="15.75" hidden="false" customHeight="false" outlineLevel="0" collapsed="false">
      <c r="A15" s="40" t="n">
        <f aca="false">A14+1</f>
        <v>11</v>
      </c>
      <c r="B15" s="41" t="s">
        <v>130</v>
      </c>
      <c r="C15" s="42" t="s">
        <v>110</v>
      </c>
      <c r="D15" s="41" t="s">
        <v>111</v>
      </c>
      <c r="E15" s="43" t="s">
        <v>25</v>
      </c>
      <c r="F15" s="44" t="s">
        <v>25</v>
      </c>
    </row>
    <row r="16" customFormat="false" ht="15.75" hidden="false" customHeight="false" outlineLevel="0" collapsed="false">
      <c r="A16" s="40" t="n">
        <f aca="false">A15+1</f>
        <v>12</v>
      </c>
      <c r="B16" s="41" t="s">
        <v>131</v>
      </c>
      <c r="C16" s="42" t="s">
        <v>110</v>
      </c>
      <c r="D16" s="41" t="s">
        <v>111</v>
      </c>
      <c r="E16" s="43" t="s">
        <v>132</v>
      </c>
      <c r="F16" s="44" t="s">
        <v>132</v>
      </c>
    </row>
    <row r="17" customFormat="false" ht="15.75" hidden="false" customHeight="false" outlineLevel="0" collapsed="false">
      <c r="A17" s="40" t="n">
        <f aca="false">A16+1</f>
        <v>13</v>
      </c>
      <c r="B17" s="41" t="s">
        <v>133</v>
      </c>
      <c r="C17" s="42" t="s">
        <v>110</v>
      </c>
      <c r="D17" s="41" t="s">
        <v>111</v>
      </c>
      <c r="E17" s="43" t="s">
        <v>134</v>
      </c>
      <c r="F17" s="44" t="s">
        <v>134</v>
      </c>
    </row>
    <row r="18" customFormat="false" ht="15.75" hidden="false" customHeight="false" outlineLevel="0" collapsed="false">
      <c r="A18" s="40" t="n">
        <f aca="false">A17+1</f>
        <v>14</v>
      </c>
      <c r="B18" s="41" t="s">
        <v>135</v>
      </c>
      <c r="C18" s="42" t="s">
        <v>110</v>
      </c>
      <c r="D18" s="41" t="s">
        <v>111</v>
      </c>
      <c r="E18" s="43" t="s">
        <v>136</v>
      </c>
      <c r="F18" s="44" t="s">
        <v>136</v>
      </c>
    </row>
    <row r="19" customFormat="false" ht="15.75" hidden="false" customHeight="true" outlineLevel="0" collapsed="false">
      <c r="A19" s="40" t="n">
        <f aca="false">A18+1</f>
        <v>15</v>
      </c>
      <c r="B19" s="41" t="s">
        <v>137</v>
      </c>
      <c r="C19" s="42" t="s">
        <v>110</v>
      </c>
      <c r="D19" s="41" t="s">
        <v>111</v>
      </c>
      <c r="E19" s="43" t="s">
        <v>138</v>
      </c>
      <c r="F19" s="44" t="s">
        <v>138</v>
      </c>
    </row>
    <row r="20" customFormat="false" ht="15.75" hidden="false" customHeight="false" outlineLevel="0" collapsed="false">
      <c r="A20" s="40" t="n">
        <f aca="false">A19+1</f>
        <v>16</v>
      </c>
      <c r="B20" s="41" t="s">
        <v>139</v>
      </c>
      <c r="C20" s="42" t="s">
        <v>110</v>
      </c>
      <c r="D20" s="41" t="s">
        <v>111</v>
      </c>
      <c r="E20" s="43" t="s">
        <v>140</v>
      </c>
      <c r="F20" s="44" t="s">
        <v>140</v>
      </c>
    </row>
    <row r="21" customFormat="false" ht="15.75" hidden="false" customHeight="false" outlineLevel="0" collapsed="false">
      <c r="A21" s="40" t="n">
        <f aca="false">A20+1</f>
        <v>17</v>
      </c>
      <c r="B21" s="41" t="s">
        <v>141</v>
      </c>
      <c r="C21" s="42" t="s">
        <v>110</v>
      </c>
      <c r="D21" s="41" t="s">
        <v>111</v>
      </c>
      <c r="E21" s="43" t="s">
        <v>142</v>
      </c>
      <c r="F21" s="44" t="s">
        <v>142</v>
      </c>
    </row>
    <row r="22" customFormat="false" ht="15.75" hidden="false" customHeight="false" outlineLevel="0" collapsed="false">
      <c r="A22" s="40" t="n">
        <f aca="false">A21+1</f>
        <v>18</v>
      </c>
      <c r="B22" s="41" t="s">
        <v>143</v>
      </c>
      <c r="C22" s="42" t="s">
        <v>110</v>
      </c>
      <c r="D22" s="41" t="s">
        <v>111</v>
      </c>
      <c r="E22" s="43" t="s">
        <v>144</v>
      </c>
      <c r="F22" s="44" t="s">
        <v>144</v>
      </c>
    </row>
    <row r="23" customFormat="false" ht="15.75" hidden="false" customHeight="false" outlineLevel="0" collapsed="false">
      <c r="A23" s="40" t="n">
        <f aca="false">A22+1</f>
        <v>19</v>
      </c>
      <c r="B23" s="41" t="s">
        <v>145</v>
      </c>
      <c r="C23" s="42" t="s">
        <v>110</v>
      </c>
      <c r="D23" s="41" t="s">
        <v>111</v>
      </c>
      <c r="E23" s="43" t="s">
        <v>146</v>
      </c>
      <c r="F23" s="45" t="s">
        <v>146</v>
      </c>
    </row>
    <row r="24" customFormat="false" ht="15.75" hidden="false" customHeight="false" outlineLevel="0" collapsed="false">
      <c r="A24" s="40" t="n">
        <f aca="false">A23+1</f>
        <v>20</v>
      </c>
      <c r="B24" s="41" t="s">
        <v>147</v>
      </c>
      <c r="C24" s="42" t="s">
        <v>110</v>
      </c>
      <c r="D24" s="41" t="s">
        <v>111</v>
      </c>
      <c r="E24" s="43" t="s">
        <v>148</v>
      </c>
      <c r="F24" s="44" t="s">
        <v>148</v>
      </c>
    </row>
    <row r="25" customFormat="false" ht="15.75" hidden="false" customHeight="false" outlineLevel="0" collapsed="false">
      <c r="A25" s="40" t="n">
        <f aca="false">A24+1</f>
        <v>21</v>
      </c>
      <c r="B25" s="41" t="s">
        <v>149</v>
      </c>
      <c r="C25" s="42" t="s">
        <v>110</v>
      </c>
      <c r="D25" s="41" t="s">
        <v>111</v>
      </c>
      <c r="E25" s="43" t="s">
        <v>150</v>
      </c>
      <c r="F25" s="44" t="s">
        <v>150</v>
      </c>
    </row>
    <row r="26" customFormat="false" ht="15.75" hidden="false" customHeight="false" outlineLevel="0" collapsed="false">
      <c r="A26" s="40" t="n">
        <f aca="false">A25+1</f>
        <v>22</v>
      </c>
      <c r="B26" s="41" t="s">
        <v>151</v>
      </c>
      <c r="C26" s="42" t="s">
        <v>110</v>
      </c>
      <c r="D26" s="41" t="s">
        <v>111</v>
      </c>
      <c r="E26" s="43" t="s">
        <v>152</v>
      </c>
      <c r="F26" s="44" t="s">
        <v>152</v>
      </c>
    </row>
    <row r="27" customFormat="false" ht="15.75" hidden="false" customHeight="false" outlineLevel="0" collapsed="false">
      <c r="A27" s="40" t="n">
        <f aca="false">A26+1</f>
        <v>23</v>
      </c>
      <c r="B27" s="41" t="s">
        <v>153</v>
      </c>
      <c r="C27" s="42" t="s">
        <v>110</v>
      </c>
      <c r="D27" s="41" t="s">
        <v>111</v>
      </c>
      <c r="E27" s="43" t="s">
        <v>36</v>
      </c>
      <c r="F27" s="44" t="s">
        <v>36</v>
      </c>
    </row>
    <row r="28" customFormat="false" ht="15.75" hidden="false" customHeight="false" outlineLevel="0" collapsed="false">
      <c r="A28" s="40" t="n">
        <f aca="false">A27+1</f>
        <v>24</v>
      </c>
      <c r="B28" s="41" t="s">
        <v>154</v>
      </c>
      <c r="C28" s="42" t="s">
        <v>110</v>
      </c>
      <c r="D28" s="41" t="s">
        <v>111</v>
      </c>
      <c r="E28" s="43" t="s">
        <v>155</v>
      </c>
      <c r="F28" s="44" t="s">
        <v>155</v>
      </c>
    </row>
    <row r="29" customFormat="false" ht="15.75" hidden="false" customHeight="false" outlineLevel="0" collapsed="false">
      <c r="A29" s="40" t="n">
        <f aca="false">A28+1</f>
        <v>25</v>
      </c>
      <c r="B29" s="41" t="s">
        <v>156</v>
      </c>
      <c r="C29" s="42" t="s">
        <v>110</v>
      </c>
      <c r="D29" s="41" t="s">
        <v>111</v>
      </c>
      <c r="E29" s="43" t="s">
        <v>157</v>
      </c>
      <c r="F29" s="44" t="s">
        <v>157</v>
      </c>
    </row>
    <row r="30" customFormat="false" ht="15.75" hidden="false" customHeight="false" outlineLevel="0" collapsed="false">
      <c r="A30" s="40" t="n">
        <f aca="false">A29+1</f>
        <v>26</v>
      </c>
      <c r="B30" s="41" t="s">
        <v>158</v>
      </c>
      <c r="C30" s="42" t="s">
        <v>110</v>
      </c>
      <c r="D30" s="41" t="s">
        <v>111</v>
      </c>
      <c r="E30" s="43" t="s">
        <v>159</v>
      </c>
      <c r="F30" s="44" t="s">
        <v>159</v>
      </c>
    </row>
    <row r="31" customFormat="false" ht="15.75" hidden="false" customHeight="false" outlineLevel="0" collapsed="false">
      <c r="A31" s="40" t="n">
        <f aca="false">A30+1</f>
        <v>27</v>
      </c>
      <c r="B31" s="41" t="s">
        <v>160</v>
      </c>
      <c r="C31" s="42" t="s">
        <v>110</v>
      </c>
      <c r="D31" s="41" t="s">
        <v>111</v>
      </c>
      <c r="E31" s="43" t="s">
        <v>161</v>
      </c>
      <c r="F31" s="44" t="s">
        <v>161</v>
      </c>
    </row>
    <row r="32" customFormat="false" ht="15.75" hidden="false" customHeight="false" outlineLevel="0" collapsed="false">
      <c r="A32" s="40" t="n">
        <f aca="false">A31+1</f>
        <v>28</v>
      </c>
      <c r="B32" s="41" t="s">
        <v>162</v>
      </c>
      <c r="C32" s="42" t="s">
        <v>110</v>
      </c>
      <c r="D32" s="41" t="s">
        <v>111</v>
      </c>
      <c r="E32" s="43" t="s">
        <v>163</v>
      </c>
      <c r="F32" s="44" t="s">
        <v>163</v>
      </c>
    </row>
    <row r="33" customFormat="false" ht="15.75" hidden="false" customHeight="false" outlineLevel="0" collapsed="false">
      <c r="A33" s="40" t="n">
        <f aca="false">A32+1</f>
        <v>29</v>
      </c>
      <c r="B33" s="41" t="s">
        <v>164</v>
      </c>
      <c r="C33" s="42" t="s">
        <v>110</v>
      </c>
      <c r="D33" s="41" t="s">
        <v>111</v>
      </c>
      <c r="E33" s="43" t="s">
        <v>165</v>
      </c>
      <c r="F33" s="44" t="s">
        <v>165</v>
      </c>
    </row>
    <row r="34" customFormat="false" ht="15.75" hidden="false" customHeight="false" outlineLevel="0" collapsed="false">
      <c r="A34" s="40" t="n">
        <f aca="false">A33+1</f>
        <v>30</v>
      </c>
      <c r="B34" s="41" t="s">
        <v>166</v>
      </c>
      <c r="C34" s="42" t="s">
        <v>110</v>
      </c>
      <c r="D34" s="41" t="s">
        <v>111</v>
      </c>
      <c r="E34" s="43" t="s">
        <v>167</v>
      </c>
      <c r="F34" s="44" t="s">
        <v>168</v>
      </c>
    </row>
    <row r="35" customFormat="false" ht="15.75" hidden="false" customHeight="false" outlineLevel="0" collapsed="false">
      <c r="A35" s="40" t="n">
        <f aca="false">A34+1</f>
        <v>31</v>
      </c>
      <c r="B35" s="41" t="s">
        <v>169</v>
      </c>
      <c r="C35" s="42" t="s">
        <v>110</v>
      </c>
      <c r="D35" s="41" t="s">
        <v>111</v>
      </c>
      <c r="E35" s="43" t="s">
        <v>170</v>
      </c>
      <c r="F35" s="45" t="s">
        <v>170</v>
      </c>
    </row>
    <row r="36" customFormat="false" ht="15.75" hidden="false" customHeight="false" outlineLevel="0" collapsed="false">
      <c r="A36" s="40" t="n">
        <f aca="false">A35+1</f>
        <v>32</v>
      </c>
      <c r="B36" s="41" t="s">
        <v>171</v>
      </c>
      <c r="C36" s="42" t="s">
        <v>110</v>
      </c>
      <c r="D36" s="41" t="s">
        <v>111</v>
      </c>
      <c r="E36" s="43" t="s">
        <v>172</v>
      </c>
      <c r="F36" s="44" t="s">
        <v>172</v>
      </c>
    </row>
    <row r="37" customFormat="false" ht="15.75" hidden="false" customHeight="false" outlineLevel="0" collapsed="false">
      <c r="A37" s="40" t="n">
        <f aca="false">A36+1</f>
        <v>33</v>
      </c>
      <c r="B37" s="41" t="s">
        <v>173</v>
      </c>
      <c r="C37" s="42" t="s">
        <v>110</v>
      </c>
      <c r="D37" s="41" t="s">
        <v>111</v>
      </c>
      <c r="E37" s="43" t="s">
        <v>174</v>
      </c>
      <c r="F37" s="44" t="s">
        <v>174</v>
      </c>
    </row>
    <row r="38" customFormat="false" ht="15.75" hidden="false" customHeight="false" outlineLevel="0" collapsed="false">
      <c r="A38" s="40" t="n">
        <f aca="false">A37+1</f>
        <v>34</v>
      </c>
      <c r="B38" s="41" t="s">
        <v>175</v>
      </c>
      <c r="C38" s="42" t="s">
        <v>110</v>
      </c>
      <c r="D38" s="41" t="s">
        <v>111</v>
      </c>
      <c r="E38" s="43" t="s">
        <v>176</v>
      </c>
      <c r="F38" s="44" t="s">
        <v>176</v>
      </c>
    </row>
    <row r="39" customFormat="false" ht="15.75" hidden="false" customHeight="false" outlineLevel="0" collapsed="false">
      <c r="A39" s="40" t="n">
        <f aca="false">A38+1</f>
        <v>35</v>
      </c>
      <c r="B39" s="41" t="s">
        <v>177</v>
      </c>
      <c r="C39" s="42" t="s">
        <v>110</v>
      </c>
      <c r="D39" s="41" t="s">
        <v>111</v>
      </c>
      <c r="E39" s="43" t="s">
        <v>178</v>
      </c>
      <c r="F39" s="44" t="s">
        <v>178</v>
      </c>
    </row>
    <row r="40" customFormat="false" ht="15.75" hidden="false" customHeight="false" outlineLevel="0" collapsed="false">
      <c r="A40" s="40" t="n">
        <f aca="false">A39+1</f>
        <v>36</v>
      </c>
      <c r="B40" s="41" t="s">
        <v>179</v>
      </c>
      <c r="C40" s="42" t="s">
        <v>110</v>
      </c>
      <c r="D40" s="41" t="s">
        <v>111</v>
      </c>
      <c r="E40" s="43" t="s">
        <v>180</v>
      </c>
      <c r="F40" s="44" t="s">
        <v>180</v>
      </c>
    </row>
    <row r="41" customFormat="false" ht="15.75" hidden="false" customHeight="false" outlineLevel="0" collapsed="false">
      <c r="A41" s="40" t="n">
        <f aca="false">A40+1</f>
        <v>37</v>
      </c>
      <c r="B41" s="41" t="s">
        <v>181</v>
      </c>
      <c r="C41" s="42" t="s">
        <v>110</v>
      </c>
      <c r="D41" s="41" t="s">
        <v>111</v>
      </c>
      <c r="E41" s="43" t="s">
        <v>48</v>
      </c>
      <c r="F41" s="44" t="s">
        <v>48</v>
      </c>
    </row>
    <row r="42" customFormat="false" ht="15.75" hidden="false" customHeight="false" outlineLevel="0" collapsed="false">
      <c r="A42" s="40" t="n">
        <f aca="false">A41+1</f>
        <v>38</v>
      </c>
      <c r="B42" s="41" t="s">
        <v>182</v>
      </c>
      <c r="C42" s="42" t="s">
        <v>110</v>
      </c>
      <c r="D42" s="41" t="s">
        <v>111</v>
      </c>
      <c r="E42" s="43" t="s">
        <v>183</v>
      </c>
      <c r="F42" s="44" t="s">
        <v>183</v>
      </c>
    </row>
    <row r="43" customFormat="false" ht="15.75" hidden="false" customHeight="false" outlineLevel="0" collapsed="false">
      <c r="A43" s="40" t="n">
        <f aca="false">A42+1</f>
        <v>39</v>
      </c>
      <c r="B43" s="41" t="s">
        <v>184</v>
      </c>
      <c r="C43" s="42" t="s">
        <v>110</v>
      </c>
      <c r="D43" s="41" t="s">
        <v>111</v>
      </c>
      <c r="E43" s="43" t="s">
        <v>185</v>
      </c>
      <c r="F43" s="44" t="s">
        <v>185</v>
      </c>
    </row>
    <row r="44" customFormat="false" ht="15.75" hidden="false" customHeight="false" outlineLevel="0" collapsed="false">
      <c r="A44" s="40" t="n">
        <f aca="false">A43+1</f>
        <v>40</v>
      </c>
      <c r="B44" s="41" t="s">
        <v>186</v>
      </c>
      <c r="C44" s="42" t="s">
        <v>110</v>
      </c>
      <c r="D44" s="41" t="s">
        <v>111</v>
      </c>
      <c r="E44" s="43" t="s">
        <v>187</v>
      </c>
      <c r="F44" s="44" t="s">
        <v>187</v>
      </c>
    </row>
    <row r="45" customFormat="false" ht="15.75" hidden="false" customHeight="false" outlineLevel="0" collapsed="false">
      <c r="A45" s="40" t="n">
        <f aca="false">A44+1</f>
        <v>41</v>
      </c>
      <c r="B45" s="41" t="s">
        <v>188</v>
      </c>
      <c r="C45" s="42" t="s">
        <v>110</v>
      </c>
      <c r="D45" s="41" t="s">
        <v>111</v>
      </c>
      <c r="E45" s="43" t="s">
        <v>189</v>
      </c>
      <c r="F45" s="44" t="s">
        <v>189</v>
      </c>
    </row>
    <row r="46" customFormat="false" ht="15.75" hidden="false" customHeight="false" outlineLevel="0" collapsed="false">
      <c r="A46" s="40" t="n">
        <f aca="false">A45+1</f>
        <v>42</v>
      </c>
      <c r="B46" s="41" t="s">
        <v>190</v>
      </c>
      <c r="C46" s="42" t="s">
        <v>110</v>
      </c>
      <c r="D46" s="41" t="s">
        <v>111</v>
      </c>
      <c r="E46" s="43" t="s">
        <v>191</v>
      </c>
      <c r="F46" s="44" t="s">
        <v>191</v>
      </c>
    </row>
    <row r="47" customFormat="false" ht="15.75" hidden="false" customHeight="false" outlineLevel="0" collapsed="false">
      <c r="A47" s="40" t="n">
        <f aca="false">A46+1</f>
        <v>43</v>
      </c>
      <c r="B47" s="41" t="s">
        <v>192</v>
      </c>
      <c r="C47" s="42" t="s">
        <v>110</v>
      </c>
      <c r="D47" s="41" t="s">
        <v>111</v>
      </c>
      <c r="E47" s="43" t="s">
        <v>193</v>
      </c>
      <c r="F47" s="44" t="s">
        <v>193</v>
      </c>
    </row>
    <row r="48" customFormat="false" ht="15.75" hidden="false" customHeight="false" outlineLevel="0" collapsed="false">
      <c r="A48" s="40" t="n">
        <f aca="false">A47+1</f>
        <v>44</v>
      </c>
      <c r="B48" s="41" t="s">
        <v>194</v>
      </c>
      <c r="C48" s="42" t="s">
        <v>110</v>
      </c>
      <c r="D48" s="41" t="s">
        <v>111</v>
      </c>
      <c r="E48" s="43" t="s">
        <v>195</v>
      </c>
      <c r="F48" s="44" t="s">
        <v>195</v>
      </c>
    </row>
    <row r="49" customFormat="false" ht="15.75" hidden="false" customHeight="false" outlineLevel="0" collapsed="false">
      <c r="A49" s="40" t="n">
        <f aca="false">A48+1</f>
        <v>45</v>
      </c>
      <c r="B49" s="41" t="s">
        <v>196</v>
      </c>
      <c r="C49" s="42" t="s">
        <v>110</v>
      </c>
      <c r="D49" s="41" t="s">
        <v>111</v>
      </c>
      <c r="E49" s="43" t="s">
        <v>197</v>
      </c>
      <c r="F49" s="44" t="s">
        <v>197</v>
      </c>
    </row>
    <row r="50" customFormat="false" ht="15.75" hidden="false" customHeight="false" outlineLevel="0" collapsed="false">
      <c r="A50" s="40" t="n">
        <f aca="false">A49+1</f>
        <v>46</v>
      </c>
      <c r="B50" s="41" t="s">
        <v>198</v>
      </c>
      <c r="C50" s="42" t="s">
        <v>110</v>
      </c>
      <c r="D50" s="41" t="s">
        <v>111</v>
      </c>
      <c r="E50" s="43" t="s">
        <v>199</v>
      </c>
      <c r="F50" s="44" t="s">
        <v>199</v>
      </c>
    </row>
    <row r="51" customFormat="false" ht="15.75" hidden="false" customHeight="false" outlineLevel="0" collapsed="false">
      <c r="A51" s="40" t="n">
        <f aca="false">A50+1</f>
        <v>47</v>
      </c>
      <c r="B51" s="41" t="s">
        <v>200</v>
      </c>
      <c r="C51" s="42" t="s">
        <v>110</v>
      </c>
      <c r="D51" s="41" t="s">
        <v>111</v>
      </c>
      <c r="E51" s="43" t="s">
        <v>201</v>
      </c>
      <c r="F51" s="44" t="s">
        <v>201</v>
      </c>
    </row>
    <row r="52" customFormat="false" ht="15.75" hidden="false" customHeight="false" outlineLevel="0" collapsed="false">
      <c r="A52" s="40" t="n">
        <f aca="false">A51+1</f>
        <v>48</v>
      </c>
      <c r="B52" s="41" t="s">
        <v>202</v>
      </c>
      <c r="C52" s="42" t="s">
        <v>110</v>
      </c>
      <c r="D52" s="41" t="s">
        <v>111</v>
      </c>
      <c r="E52" s="43" t="s">
        <v>203</v>
      </c>
      <c r="F52" s="44" t="s">
        <v>203</v>
      </c>
    </row>
    <row r="53" customFormat="false" ht="15.75" hidden="false" customHeight="false" outlineLevel="0" collapsed="false">
      <c r="A53" s="40" t="n">
        <f aca="false">A52+1</f>
        <v>49</v>
      </c>
      <c r="B53" s="41" t="s">
        <v>204</v>
      </c>
      <c r="C53" s="42" t="s">
        <v>110</v>
      </c>
      <c r="D53" s="41" t="s">
        <v>111</v>
      </c>
      <c r="E53" s="43" t="s">
        <v>205</v>
      </c>
      <c r="F53" s="44" t="s">
        <v>205</v>
      </c>
    </row>
    <row r="54" customFormat="false" ht="15.75" hidden="false" customHeight="false" outlineLevel="0" collapsed="false">
      <c r="A54" s="40" t="n">
        <f aca="false">A53+1</f>
        <v>50</v>
      </c>
      <c r="B54" s="41" t="s">
        <v>206</v>
      </c>
      <c r="C54" s="42" t="s">
        <v>110</v>
      </c>
      <c r="D54" s="41" t="s">
        <v>111</v>
      </c>
      <c r="E54" s="43" t="s">
        <v>207</v>
      </c>
      <c r="F54" s="44" t="s">
        <v>207</v>
      </c>
    </row>
    <row r="55" customFormat="false" ht="15.75" hidden="false" customHeight="false" outlineLevel="0" collapsed="false">
      <c r="A55" s="40" t="n">
        <f aca="false">A54+1</f>
        <v>51</v>
      </c>
      <c r="B55" s="41" t="s">
        <v>208</v>
      </c>
      <c r="C55" s="42" t="s">
        <v>110</v>
      </c>
      <c r="D55" s="41" t="s">
        <v>111</v>
      </c>
      <c r="E55" s="43" t="s">
        <v>209</v>
      </c>
      <c r="F55" s="44" t="s">
        <v>209</v>
      </c>
    </row>
    <row r="56" customFormat="false" ht="15.75" hidden="false" customHeight="false" outlineLevel="0" collapsed="false">
      <c r="A56" s="40" t="n">
        <f aca="false">A55+1</f>
        <v>52</v>
      </c>
      <c r="B56" s="41" t="s">
        <v>210</v>
      </c>
      <c r="C56" s="42" t="s">
        <v>110</v>
      </c>
      <c r="D56" s="41" t="s">
        <v>111</v>
      </c>
      <c r="E56" s="43" t="s">
        <v>211</v>
      </c>
      <c r="F56" s="44" t="s">
        <v>211</v>
      </c>
    </row>
    <row r="57" customFormat="false" ht="15.75" hidden="false" customHeight="false" outlineLevel="0" collapsed="false">
      <c r="A57" s="40" t="n">
        <f aca="false">A56+1</f>
        <v>53</v>
      </c>
      <c r="B57" s="41" t="s">
        <v>212</v>
      </c>
      <c r="C57" s="42" t="s">
        <v>110</v>
      </c>
      <c r="D57" s="41" t="s">
        <v>111</v>
      </c>
      <c r="E57" s="43" t="s">
        <v>213</v>
      </c>
      <c r="F57" s="44" t="s">
        <v>213</v>
      </c>
    </row>
    <row r="58" customFormat="false" ht="15.75" hidden="false" customHeight="false" outlineLevel="0" collapsed="false">
      <c r="A58" s="40" t="n">
        <f aca="false">A57+1</f>
        <v>54</v>
      </c>
      <c r="B58" s="41" t="s">
        <v>214</v>
      </c>
      <c r="C58" s="42" t="s">
        <v>110</v>
      </c>
      <c r="D58" s="41" t="s">
        <v>111</v>
      </c>
      <c r="E58" s="43" t="s">
        <v>215</v>
      </c>
      <c r="F58" s="44" t="s">
        <v>215</v>
      </c>
    </row>
    <row r="59" customFormat="false" ht="15.75" hidden="false" customHeight="false" outlineLevel="0" collapsed="false">
      <c r="A59" s="40" t="n">
        <f aca="false">A58+1</f>
        <v>55</v>
      </c>
      <c r="B59" s="41" t="s">
        <v>216</v>
      </c>
      <c r="C59" s="42" t="s">
        <v>110</v>
      </c>
      <c r="D59" s="41" t="s">
        <v>111</v>
      </c>
      <c r="E59" s="46" t="s">
        <v>217</v>
      </c>
      <c r="F59" s="44" t="s">
        <v>217</v>
      </c>
    </row>
    <row r="60" customFormat="false" ht="15.75" hidden="false" customHeight="false" outlineLevel="0" collapsed="false">
      <c r="A60" s="40" t="n">
        <f aca="false">A59+1</f>
        <v>56</v>
      </c>
      <c r="B60" s="41" t="s">
        <v>218</v>
      </c>
      <c r="C60" s="42" t="s">
        <v>110</v>
      </c>
      <c r="D60" s="41" t="s">
        <v>111</v>
      </c>
      <c r="E60" s="46" t="s">
        <v>219</v>
      </c>
      <c r="F60" s="44" t="s">
        <v>219</v>
      </c>
    </row>
    <row r="61" customFormat="false" ht="15" hidden="false" customHeight="true" outlineLevel="0" collapsed="false">
      <c r="A61" s="40" t="n">
        <f aca="false">A60+1</f>
        <v>57</v>
      </c>
      <c r="B61" s="41" t="s">
        <v>220</v>
      </c>
      <c r="C61" s="42" t="s">
        <v>110</v>
      </c>
      <c r="D61" s="41" t="s">
        <v>111</v>
      </c>
      <c r="E61" s="46" t="s">
        <v>221</v>
      </c>
      <c r="F61" s="44" t="s">
        <v>221</v>
      </c>
    </row>
    <row r="62" customFormat="false" ht="15.75" hidden="false" customHeight="false" outlineLevel="0" collapsed="false">
      <c r="A62" s="40" t="n">
        <f aca="false">A61+1</f>
        <v>58</v>
      </c>
      <c r="B62" s="41" t="s">
        <v>222</v>
      </c>
      <c r="C62" s="42" t="s">
        <v>110</v>
      </c>
      <c r="D62" s="41" t="s">
        <v>111</v>
      </c>
      <c r="E62" s="46" t="s">
        <v>223</v>
      </c>
      <c r="F62" s="44" t="s">
        <v>223</v>
      </c>
    </row>
    <row r="63" customFormat="false" ht="15.75" hidden="false" customHeight="false" outlineLevel="0" collapsed="false">
      <c r="A63" s="40" t="n">
        <f aca="false">A62+1</f>
        <v>59</v>
      </c>
      <c r="B63" s="47" t="s">
        <v>224</v>
      </c>
      <c r="C63" s="42" t="s">
        <v>110</v>
      </c>
      <c r="D63" s="41" t="s">
        <v>111</v>
      </c>
      <c r="E63" s="46" t="s">
        <v>225</v>
      </c>
      <c r="F63" s="48" t="s">
        <v>225</v>
      </c>
    </row>
    <row r="64" customFormat="false" ht="15.75" hidden="false" customHeight="false" outlineLevel="0" collapsed="false">
      <c r="A64" s="40" t="n">
        <v>60</v>
      </c>
      <c r="B64" s="47" t="s">
        <v>226</v>
      </c>
      <c r="C64" s="42" t="s">
        <v>110</v>
      </c>
      <c r="D64" s="41" t="s">
        <v>111</v>
      </c>
      <c r="E64" s="46" t="s">
        <v>227</v>
      </c>
      <c r="F64" s="48" t="s">
        <v>227</v>
      </c>
    </row>
    <row r="65" customFormat="false" ht="15.75" hidden="false" customHeight="false" outlineLevel="0" collapsed="false">
      <c r="A65" s="40" t="s">
        <v>228</v>
      </c>
      <c r="B65" s="47" t="s">
        <v>229</v>
      </c>
      <c r="C65" s="42" t="s">
        <v>110</v>
      </c>
      <c r="D65" s="41" t="s">
        <v>111</v>
      </c>
      <c r="E65" s="46" t="s">
        <v>230</v>
      </c>
      <c r="F65" s="48" t="s">
        <v>230</v>
      </c>
    </row>
    <row r="66" customFormat="false" ht="15.75" hidden="false" customHeight="false" outlineLevel="0" collapsed="false">
      <c r="A66" s="49" t="n">
        <v>62</v>
      </c>
      <c r="B66" s="47" t="s">
        <v>231</v>
      </c>
      <c r="C66" s="50" t="s">
        <v>110</v>
      </c>
      <c r="D66" s="47" t="s">
        <v>111</v>
      </c>
      <c r="E66" s="51" t="s">
        <v>232</v>
      </c>
      <c r="F66" s="48" t="s">
        <v>232</v>
      </c>
    </row>
    <row r="67" customFormat="false" ht="15.75" hidden="false" customHeight="false" outlineLevel="0" collapsed="false">
      <c r="A67" s="49" t="n">
        <v>63</v>
      </c>
      <c r="B67" s="47" t="s">
        <v>233</v>
      </c>
      <c r="C67" s="47" t="s">
        <v>110</v>
      </c>
      <c r="D67" s="47" t="s">
        <v>111</v>
      </c>
      <c r="E67" s="51" t="s">
        <v>234</v>
      </c>
      <c r="F67" s="48" t="s">
        <v>234</v>
      </c>
    </row>
    <row r="68" customFormat="false" ht="15.75" hidden="false" customHeight="false" outlineLevel="0" collapsed="false">
      <c r="A68" s="49" t="n">
        <v>64</v>
      </c>
      <c r="B68" s="47" t="s">
        <v>235</v>
      </c>
      <c r="C68" s="50" t="s">
        <v>110</v>
      </c>
      <c r="D68" s="50" t="s">
        <v>111</v>
      </c>
      <c r="E68" s="52" t="s">
        <v>236</v>
      </c>
      <c r="F68" s="53" t="s">
        <v>237</v>
      </c>
    </row>
    <row r="69" customFormat="false" ht="15.75" hidden="false" customHeight="false" outlineLevel="0" collapsed="false">
      <c r="A69" s="49" t="n">
        <v>65</v>
      </c>
      <c r="B69" s="47" t="s">
        <v>238</v>
      </c>
      <c r="C69" s="50" t="s">
        <v>110</v>
      </c>
      <c r="D69" s="50" t="s">
        <v>111</v>
      </c>
      <c r="E69" s="52" t="s">
        <v>239</v>
      </c>
      <c r="F69" s="53" t="s">
        <v>240</v>
      </c>
    </row>
    <row r="70" customFormat="false" ht="15.75" hidden="false" customHeight="false" outlineLevel="0" collapsed="false">
      <c r="A70" s="49" t="n">
        <v>66</v>
      </c>
      <c r="B70" s="47" t="s">
        <v>241</v>
      </c>
      <c r="C70" s="50" t="s">
        <v>110</v>
      </c>
      <c r="D70" s="50" t="s">
        <v>111</v>
      </c>
      <c r="E70" s="52" t="s">
        <v>242</v>
      </c>
      <c r="F70" s="53" t="s">
        <v>242</v>
      </c>
    </row>
    <row r="71" customFormat="false" ht="15.75" hidden="false" customHeight="false" outlineLevel="0" collapsed="false">
      <c r="A71" s="54" t="n">
        <v>67</v>
      </c>
      <c r="B71" s="55" t="s">
        <v>243</v>
      </c>
      <c r="C71" s="56" t="s">
        <v>110</v>
      </c>
      <c r="D71" s="56" t="s">
        <v>111</v>
      </c>
      <c r="E71" s="57" t="s">
        <v>244</v>
      </c>
      <c r="F71" s="58" t="s">
        <v>244</v>
      </c>
    </row>
    <row r="72" customFormat="false" ht="15.75" hidden="false" customHeight="false" outlineLevel="0" collapsed="false">
      <c r="A72" s="59" t="n">
        <v>68</v>
      </c>
      <c r="B72" s="55" t="s">
        <v>245</v>
      </c>
      <c r="C72" s="55" t="s">
        <v>111</v>
      </c>
      <c r="D72" s="55" t="s">
        <v>111</v>
      </c>
      <c r="E72" s="60" t="s">
        <v>33</v>
      </c>
      <c r="F72" s="61" t="s">
        <v>148</v>
      </c>
    </row>
    <row r="73" customFormat="false" ht="16.5" hidden="false" customHeight="false" outlineLevel="0" collapsed="false">
      <c r="A73" s="62" t="n">
        <v>69</v>
      </c>
      <c r="B73" s="63" t="s">
        <v>246</v>
      </c>
      <c r="C73" s="63" t="s">
        <v>111</v>
      </c>
      <c r="D73" s="63" t="s">
        <v>111</v>
      </c>
      <c r="E73" s="64" t="s">
        <v>51</v>
      </c>
      <c r="F73" s="65" t="s">
        <v>51</v>
      </c>
    </row>
    <row r="74" customFormat="false" ht="15.75" hidden="false" customHeight="false" outlineLevel="0" collapsed="false">
      <c r="C74" s="66"/>
      <c r="D74" s="66"/>
      <c r="E74" s="67"/>
      <c r="F74" s="68"/>
    </row>
    <row r="1801" customFormat="false" ht="31.5" hidden="false" customHeight="true" outlineLevel="0" collapsed="false"/>
    <row r="1880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8" activeCellId="0" sqref="C5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6" width="4.11"/>
    <col collapsed="false" customWidth="false" hidden="false" outlineLevel="0" max="2" min="2" style="66" width="8.87"/>
    <col collapsed="false" customWidth="true" hidden="false" outlineLevel="0" max="3" min="3" style="5" width="23.24"/>
    <col collapsed="false" customWidth="true" hidden="false" outlineLevel="0" max="4" min="4" style="66" width="16.49"/>
    <col collapsed="false" customWidth="true" hidden="false" outlineLevel="0" max="5" min="5" style="67" width="73.24"/>
    <col collapsed="false" customWidth="true" hidden="false" outlineLevel="0" max="6" min="6" style="68" width="12.74"/>
  </cols>
  <sheetData>
    <row r="1" customFormat="false" ht="20.25" hidden="false" customHeight="true" outlineLevel="0" collapsed="false">
      <c r="A1" s="1" t="s">
        <v>105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69" t="s">
        <v>247</v>
      </c>
      <c r="B2" s="69"/>
      <c r="C2" s="69"/>
      <c r="D2" s="69"/>
      <c r="E2" s="69"/>
      <c r="F2" s="69"/>
    </row>
    <row r="3" customFormat="false" ht="15.75" hidden="false" customHeight="false" outlineLevel="0" collapsed="false">
      <c r="A3" s="70" t="s">
        <v>248</v>
      </c>
      <c r="B3" s="70"/>
      <c r="C3" s="70"/>
      <c r="D3" s="70"/>
      <c r="E3" s="70"/>
      <c r="F3" s="70"/>
    </row>
    <row r="5" customFormat="false" ht="31.5" hidden="false" customHeight="false" outlineLevel="0" collapsed="false">
      <c r="A5" s="71" t="s">
        <v>3</v>
      </c>
      <c r="B5" s="72" t="s">
        <v>4</v>
      </c>
      <c r="C5" s="72" t="s">
        <v>5</v>
      </c>
      <c r="D5" s="71" t="s">
        <v>6</v>
      </c>
      <c r="E5" s="73" t="s">
        <v>7</v>
      </c>
      <c r="F5" s="72" t="s">
        <v>8</v>
      </c>
    </row>
    <row r="6" customFormat="false" ht="15.75" hidden="false" customHeight="false" outlineLevel="0" collapsed="false">
      <c r="A6" s="74" t="n">
        <v>1</v>
      </c>
      <c r="B6" s="50" t="s">
        <v>249</v>
      </c>
      <c r="C6" s="75" t="s">
        <v>250</v>
      </c>
      <c r="D6" s="50" t="s">
        <v>111</v>
      </c>
      <c r="E6" s="76" t="s">
        <v>251</v>
      </c>
      <c r="F6" s="52"/>
    </row>
    <row r="7" customFormat="false" ht="15.75" hidden="false" customHeight="false" outlineLevel="0" collapsed="false">
      <c r="A7" s="74" t="n">
        <f aca="false">A6+1</f>
        <v>2</v>
      </c>
      <c r="B7" s="50" t="s">
        <v>252</v>
      </c>
      <c r="C7" s="75" t="s">
        <v>253</v>
      </c>
      <c r="D7" s="50" t="s">
        <v>111</v>
      </c>
      <c r="E7" s="76" t="s">
        <v>254</v>
      </c>
      <c r="F7" s="52"/>
    </row>
    <row r="8" customFormat="false" ht="15.75" hidden="false" customHeight="false" outlineLevel="0" collapsed="false">
      <c r="A8" s="74" t="n">
        <f aca="false">A7+1</f>
        <v>3</v>
      </c>
      <c r="B8" s="50" t="s">
        <v>255</v>
      </c>
      <c r="C8" s="75" t="s">
        <v>253</v>
      </c>
      <c r="D8" s="50" t="s">
        <v>111</v>
      </c>
      <c r="E8" s="76" t="s">
        <v>256</v>
      </c>
      <c r="F8" s="52"/>
    </row>
    <row r="9" customFormat="false" ht="15.75" hidden="false" customHeight="false" outlineLevel="0" collapsed="false">
      <c r="A9" s="74" t="n">
        <f aca="false">A8+1</f>
        <v>4</v>
      </c>
      <c r="B9" s="50" t="s">
        <v>257</v>
      </c>
      <c r="C9" s="75" t="s">
        <v>258</v>
      </c>
      <c r="D9" s="50" t="s">
        <v>111</v>
      </c>
      <c r="E9" s="76" t="s">
        <v>259</v>
      </c>
      <c r="F9" s="52"/>
    </row>
    <row r="10" customFormat="false" ht="15.75" hidden="false" customHeight="false" outlineLevel="0" collapsed="false">
      <c r="A10" s="74" t="n">
        <f aca="false">A9+1</f>
        <v>5</v>
      </c>
      <c r="B10" s="50" t="s">
        <v>260</v>
      </c>
      <c r="C10" s="75" t="s">
        <v>261</v>
      </c>
      <c r="D10" s="50" t="s">
        <v>111</v>
      </c>
      <c r="E10" s="76" t="s">
        <v>262</v>
      </c>
      <c r="F10" s="52"/>
    </row>
    <row r="11" customFormat="false" ht="15.75" hidden="false" customHeight="false" outlineLevel="0" collapsed="false">
      <c r="A11" s="74" t="n">
        <f aca="false">A10+1</f>
        <v>6</v>
      </c>
      <c r="B11" s="50" t="s">
        <v>263</v>
      </c>
      <c r="C11" s="75" t="s">
        <v>261</v>
      </c>
      <c r="D11" s="50" t="s">
        <v>111</v>
      </c>
      <c r="E11" s="76" t="s">
        <v>264</v>
      </c>
      <c r="F11" s="52"/>
    </row>
    <row r="12" customFormat="false" ht="15.75" hidden="false" customHeight="false" outlineLevel="0" collapsed="false">
      <c r="A12" s="74" t="n">
        <f aca="false">A11+1</f>
        <v>7</v>
      </c>
      <c r="B12" s="50" t="s">
        <v>265</v>
      </c>
      <c r="C12" s="75" t="s">
        <v>261</v>
      </c>
      <c r="D12" s="50" t="s">
        <v>111</v>
      </c>
      <c r="E12" s="76" t="s">
        <v>266</v>
      </c>
      <c r="F12" s="52"/>
    </row>
    <row r="13" customFormat="false" ht="15.75" hidden="false" customHeight="false" outlineLevel="0" collapsed="false">
      <c r="A13" s="74" t="n">
        <f aca="false">A12+1</f>
        <v>8</v>
      </c>
      <c r="B13" s="50" t="s">
        <v>267</v>
      </c>
      <c r="C13" s="75" t="s">
        <v>261</v>
      </c>
      <c r="D13" s="50" t="s">
        <v>111</v>
      </c>
      <c r="E13" s="76" t="s">
        <v>268</v>
      </c>
      <c r="F13" s="52"/>
    </row>
    <row r="14" customFormat="false" ht="15.75" hidden="false" customHeight="false" outlineLevel="0" collapsed="false">
      <c r="A14" s="74" t="n">
        <f aca="false">A13+1</f>
        <v>9</v>
      </c>
      <c r="B14" s="50" t="s">
        <v>269</v>
      </c>
      <c r="C14" s="75" t="s">
        <v>270</v>
      </c>
      <c r="D14" s="50" t="s">
        <v>111</v>
      </c>
      <c r="E14" s="76" t="s">
        <v>271</v>
      </c>
      <c r="F14" s="52"/>
    </row>
    <row r="15" customFormat="false" ht="15.75" hidden="false" customHeight="false" outlineLevel="0" collapsed="false">
      <c r="A15" s="74" t="n">
        <f aca="false">A14+1</f>
        <v>10</v>
      </c>
      <c r="B15" s="50" t="s">
        <v>272</v>
      </c>
      <c r="C15" s="75" t="s">
        <v>261</v>
      </c>
      <c r="D15" s="50" t="s">
        <v>111</v>
      </c>
      <c r="E15" s="76" t="s">
        <v>273</v>
      </c>
      <c r="F15" s="52"/>
    </row>
    <row r="16" customFormat="false" ht="15.75" hidden="false" customHeight="false" outlineLevel="0" collapsed="false">
      <c r="A16" s="74" t="n">
        <f aca="false">A15+1</f>
        <v>11</v>
      </c>
      <c r="B16" s="50" t="s">
        <v>274</v>
      </c>
      <c r="C16" s="75" t="s">
        <v>275</v>
      </c>
      <c r="D16" s="50" t="s">
        <v>111</v>
      </c>
      <c r="E16" s="76" t="s">
        <v>276</v>
      </c>
      <c r="F16" s="52"/>
    </row>
    <row r="17" customFormat="false" ht="15.75" hidden="false" customHeight="false" outlineLevel="0" collapsed="false">
      <c r="A17" s="74" t="n">
        <f aca="false">A16+1</f>
        <v>12</v>
      </c>
      <c r="B17" s="50" t="s">
        <v>277</v>
      </c>
      <c r="C17" s="75" t="s">
        <v>278</v>
      </c>
      <c r="D17" s="50" t="s">
        <v>111</v>
      </c>
      <c r="E17" s="76" t="s">
        <v>279</v>
      </c>
      <c r="F17" s="52"/>
    </row>
    <row r="18" customFormat="false" ht="15.75" hidden="false" customHeight="false" outlineLevel="0" collapsed="false">
      <c r="A18" s="74" t="n">
        <f aca="false">A17+1</f>
        <v>13</v>
      </c>
      <c r="B18" s="50" t="s">
        <v>280</v>
      </c>
      <c r="C18" s="75" t="s">
        <v>281</v>
      </c>
      <c r="D18" s="50" t="s">
        <v>111</v>
      </c>
      <c r="E18" s="76" t="s">
        <v>282</v>
      </c>
      <c r="F18" s="52"/>
    </row>
    <row r="19" customFormat="false" ht="15.75" hidden="false" customHeight="false" outlineLevel="0" collapsed="false">
      <c r="A19" s="74" t="n">
        <f aca="false">A18+1</f>
        <v>14</v>
      </c>
      <c r="B19" s="50" t="s">
        <v>283</v>
      </c>
      <c r="C19" s="75" t="s">
        <v>284</v>
      </c>
      <c r="D19" s="50" t="s">
        <v>111</v>
      </c>
      <c r="E19" s="76" t="s">
        <v>285</v>
      </c>
      <c r="F19" s="52"/>
    </row>
    <row r="20" customFormat="false" ht="15.75" hidden="false" customHeight="false" outlineLevel="0" collapsed="false">
      <c r="A20" s="74" t="n">
        <f aca="false">A19+1</f>
        <v>15</v>
      </c>
      <c r="B20" s="50" t="s">
        <v>286</v>
      </c>
      <c r="C20" s="75" t="s">
        <v>287</v>
      </c>
      <c r="D20" s="50" t="s">
        <v>111</v>
      </c>
      <c r="E20" s="76" t="s">
        <v>288</v>
      </c>
      <c r="F20" s="52"/>
    </row>
    <row r="21" customFormat="false" ht="15.75" hidden="false" customHeight="false" outlineLevel="0" collapsed="false">
      <c r="A21" s="74" t="n">
        <f aca="false">A20+1</f>
        <v>16</v>
      </c>
      <c r="B21" s="50" t="s">
        <v>289</v>
      </c>
      <c r="C21" s="75" t="s">
        <v>290</v>
      </c>
      <c r="D21" s="50" t="s">
        <v>111</v>
      </c>
      <c r="E21" s="76" t="s">
        <v>291</v>
      </c>
      <c r="F21" s="52"/>
    </row>
    <row r="22" customFormat="false" ht="15.75" hidden="false" customHeight="false" outlineLevel="0" collapsed="false">
      <c r="A22" s="74" t="n">
        <f aca="false">A21+1</f>
        <v>17</v>
      </c>
      <c r="B22" s="50" t="s">
        <v>292</v>
      </c>
      <c r="C22" s="75" t="s">
        <v>293</v>
      </c>
      <c r="D22" s="50" t="s">
        <v>111</v>
      </c>
      <c r="E22" s="76" t="s">
        <v>294</v>
      </c>
      <c r="F22" s="52"/>
    </row>
    <row r="23" customFormat="false" ht="15.75" hidden="false" customHeight="false" outlineLevel="0" collapsed="false">
      <c r="A23" s="74" t="n">
        <f aca="false">A22+1</f>
        <v>18</v>
      </c>
      <c r="B23" s="50" t="s">
        <v>295</v>
      </c>
      <c r="C23" s="75" t="s">
        <v>296</v>
      </c>
      <c r="D23" s="50" t="s">
        <v>111</v>
      </c>
      <c r="E23" s="76" t="s">
        <v>297</v>
      </c>
      <c r="F23" s="52"/>
    </row>
    <row r="24" customFormat="false" ht="15.75" hidden="false" customHeight="false" outlineLevel="0" collapsed="false">
      <c r="A24" s="74" t="n">
        <f aca="false">A23+1</f>
        <v>19</v>
      </c>
      <c r="B24" s="50" t="s">
        <v>298</v>
      </c>
      <c r="C24" s="75" t="s">
        <v>296</v>
      </c>
      <c r="D24" s="50" t="s">
        <v>111</v>
      </c>
      <c r="E24" s="76" t="s">
        <v>299</v>
      </c>
      <c r="F24" s="52"/>
    </row>
    <row r="25" customFormat="false" ht="15.75" hidden="false" customHeight="false" outlineLevel="0" collapsed="false">
      <c r="A25" s="74" t="n">
        <f aca="false">A24+1</f>
        <v>20</v>
      </c>
      <c r="B25" s="50" t="s">
        <v>300</v>
      </c>
      <c r="C25" s="75" t="s">
        <v>301</v>
      </c>
      <c r="D25" s="50" t="s">
        <v>111</v>
      </c>
      <c r="E25" s="76" t="s">
        <v>302</v>
      </c>
      <c r="F25" s="52"/>
    </row>
    <row r="26" customFormat="false" ht="15.75" hidden="false" customHeight="false" outlineLevel="0" collapsed="false">
      <c r="A26" s="74" t="n">
        <f aca="false">A25+1</f>
        <v>21</v>
      </c>
      <c r="B26" s="50" t="s">
        <v>303</v>
      </c>
      <c r="C26" s="75" t="s">
        <v>304</v>
      </c>
      <c r="D26" s="50" t="s">
        <v>111</v>
      </c>
      <c r="E26" s="76" t="s">
        <v>305</v>
      </c>
      <c r="F26" s="52"/>
    </row>
    <row r="27" customFormat="false" ht="15.75" hidden="false" customHeight="false" outlineLevel="0" collapsed="false">
      <c r="A27" s="74" t="n">
        <f aca="false">A26+1</f>
        <v>22</v>
      </c>
      <c r="B27" s="50" t="s">
        <v>306</v>
      </c>
      <c r="C27" s="75" t="s">
        <v>307</v>
      </c>
      <c r="D27" s="50" t="s">
        <v>111</v>
      </c>
      <c r="E27" s="76" t="s">
        <v>308</v>
      </c>
      <c r="F27" s="52"/>
    </row>
    <row r="28" customFormat="false" ht="15.75" hidden="false" customHeight="false" outlineLevel="0" collapsed="false">
      <c r="A28" s="74" t="n">
        <f aca="false">A27+1</f>
        <v>23</v>
      </c>
      <c r="B28" s="50" t="s">
        <v>309</v>
      </c>
      <c r="C28" s="75" t="s">
        <v>310</v>
      </c>
      <c r="D28" s="50" t="s">
        <v>111</v>
      </c>
      <c r="E28" s="76" t="s">
        <v>311</v>
      </c>
      <c r="F28" s="52"/>
    </row>
    <row r="29" customFormat="false" ht="15.75" hidden="false" customHeight="false" outlineLevel="0" collapsed="false">
      <c r="A29" s="74" t="n">
        <f aca="false">A28+1</f>
        <v>24</v>
      </c>
      <c r="B29" s="50" t="s">
        <v>312</v>
      </c>
      <c r="C29" s="75" t="s">
        <v>313</v>
      </c>
      <c r="D29" s="50" t="s">
        <v>111</v>
      </c>
      <c r="E29" s="76" t="s">
        <v>314</v>
      </c>
      <c r="F29" s="52"/>
    </row>
    <row r="30" customFormat="false" ht="31.5" hidden="false" customHeight="false" outlineLevel="0" collapsed="false">
      <c r="A30" s="74" t="n">
        <f aca="false">A29+1</f>
        <v>25</v>
      </c>
      <c r="B30" s="50" t="s">
        <v>315</v>
      </c>
      <c r="C30" s="75" t="s">
        <v>316</v>
      </c>
      <c r="D30" s="50" t="s">
        <v>111</v>
      </c>
      <c r="E30" s="76" t="s">
        <v>317</v>
      </c>
      <c r="F30" s="52"/>
    </row>
    <row r="31" customFormat="false" ht="15.75" hidden="false" customHeight="false" outlineLevel="0" collapsed="false">
      <c r="A31" s="74" t="n">
        <f aca="false">A30+1</f>
        <v>26</v>
      </c>
      <c r="B31" s="50" t="s">
        <v>318</v>
      </c>
      <c r="C31" s="75" t="s">
        <v>319</v>
      </c>
      <c r="D31" s="50" t="s">
        <v>111</v>
      </c>
      <c r="E31" s="76" t="s">
        <v>320</v>
      </c>
      <c r="F31" s="52"/>
    </row>
    <row r="32" customFormat="false" ht="15.75" hidden="false" customHeight="false" outlineLevel="0" collapsed="false">
      <c r="A32" s="74" t="n">
        <f aca="false">A31+1</f>
        <v>27</v>
      </c>
      <c r="B32" s="50" t="s">
        <v>321</v>
      </c>
      <c r="C32" s="75" t="s">
        <v>322</v>
      </c>
      <c r="D32" s="50" t="s">
        <v>111</v>
      </c>
      <c r="E32" s="76" t="s">
        <v>323</v>
      </c>
      <c r="F32" s="52"/>
    </row>
    <row r="33" customFormat="false" ht="15.75" hidden="false" customHeight="false" outlineLevel="0" collapsed="false">
      <c r="A33" s="74" t="n">
        <f aca="false">A32+1</f>
        <v>28</v>
      </c>
      <c r="B33" s="50" t="s">
        <v>324</v>
      </c>
      <c r="C33" s="75" t="s">
        <v>322</v>
      </c>
      <c r="D33" s="50" t="s">
        <v>111</v>
      </c>
      <c r="E33" s="76" t="s">
        <v>325</v>
      </c>
      <c r="F33" s="52"/>
    </row>
    <row r="34" customFormat="false" ht="15.75" hidden="false" customHeight="false" outlineLevel="0" collapsed="false">
      <c r="A34" s="74" t="n">
        <f aca="false">A33+1</f>
        <v>29</v>
      </c>
      <c r="B34" s="50" t="s">
        <v>326</v>
      </c>
      <c r="C34" s="75" t="s">
        <v>327</v>
      </c>
      <c r="D34" s="50" t="s">
        <v>111</v>
      </c>
      <c r="E34" s="76" t="s">
        <v>328</v>
      </c>
      <c r="F34" s="52"/>
    </row>
    <row r="35" customFormat="false" ht="15.75" hidden="false" customHeight="false" outlineLevel="0" collapsed="false">
      <c r="A35" s="74" t="n">
        <f aca="false">A34+1</f>
        <v>30</v>
      </c>
      <c r="B35" s="50" t="s">
        <v>329</v>
      </c>
      <c r="C35" s="75" t="s">
        <v>330</v>
      </c>
      <c r="D35" s="50" t="s">
        <v>111</v>
      </c>
      <c r="E35" s="76" t="s">
        <v>331</v>
      </c>
      <c r="F35" s="52"/>
    </row>
    <row r="36" customFormat="false" ht="15.75" hidden="false" customHeight="false" outlineLevel="0" collapsed="false">
      <c r="A36" s="74" t="n">
        <f aca="false">A35+1</f>
        <v>31</v>
      </c>
      <c r="B36" s="50" t="s">
        <v>332</v>
      </c>
      <c r="C36" s="75" t="s">
        <v>330</v>
      </c>
      <c r="D36" s="50" t="s">
        <v>111</v>
      </c>
      <c r="E36" s="76" t="s">
        <v>333</v>
      </c>
      <c r="F36" s="52"/>
    </row>
    <row r="37" customFormat="false" ht="15.75" hidden="false" customHeight="false" outlineLevel="0" collapsed="false">
      <c r="A37" s="74" t="n">
        <f aca="false">A36+1</f>
        <v>32</v>
      </c>
      <c r="B37" s="50" t="s">
        <v>334</v>
      </c>
      <c r="C37" s="75" t="s">
        <v>335</v>
      </c>
      <c r="D37" s="50" t="s">
        <v>111</v>
      </c>
      <c r="E37" s="76" t="s">
        <v>336</v>
      </c>
      <c r="F37" s="52"/>
    </row>
    <row r="38" customFormat="false" ht="15.75" hidden="false" customHeight="false" outlineLevel="0" collapsed="false">
      <c r="A38" s="74" t="n">
        <f aca="false">A37+1</f>
        <v>33</v>
      </c>
      <c r="B38" s="50" t="s">
        <v>337</v>
      </c>
      <c r="C38" s="75" t="s">
        <v>338</v>
      </c>
      <c r="D38" s="50" t="s">
        <v>111</v>
      </c>
      <c r="E38" s="76" t="s">
        <v>339</v>
      </c>
      <c r="F38" s="52"/>
    </row>
    <row r="39" customFormat="false" ht="15.75" hidden="false" customHeight="false" outlineLevel="0" collapsed="false">
      <c r="A39" s="74" t="n">
        <f aca="false">A38+1</f>
        <v>34</v>
      </c>
      <c r="B39" s="50" t="s">
        <v>340</v>
      </c>
      <c r="C39" s="75" t="s">
        <v>341</v>
      </c>
      <c r="D39" s="50" t="s">
        <v>111</v>
      </c>
      <c r="E39" s="76" t="s">
        <v>342</v>
      </c>
      <c r="F39" s="52"/>
    </row>
    <row r="40" customFormat="false" ht="15.75" hidden="false" customHeight="false" outlineLevel="0" collapsed="false">
      <c r="A40" s="74" t="n">
        <f aca="false">A39+1</f>
        <v>35</v>
      </c>
      <c r="B40" s="50" t="s">
        <v>343</v>
      </c>
      <c r="C40" s="75" t="s">
        <v>341</v>
      </c>
      <c r="D40" s="50" t="s">
        <v>111</v>
      </c>
      <c r="E40" s="76" t="s">
        <v>344</v>
      </c>
      <c r="F40" s="52"/>
    </row>
    <row r="41" customFormat="false" ht="15.75" hidden="false" customHeight="false" outlineLevel="0" collapsed="false">
      <c r="A41" s="74" t="n">
        <f aca="false">A40+1</f>
        <v>36</v>
      </c>
      <c r="B41" s="50" t="s">
        <v>345</v>
      </c>
      <c r="C41" s="75" t="s">
        <v>346</v>
      </c>
      <c r="D41" s="50" t="s">
        <v>111</v>
      </c>
      <c r="E41" s="76" t="s">
        <v>347</v>
      </c>
      <c r="F41" s="52"/>
    </row>
    <row r="42" customFormat="false" ht="15.75" hidden="false" customHeight="false" outlineLevel="0" collapsed="false">
      <c r="A42" s="74" t="n">
        <f aca="false">A41+1</f>
        <v>37</v>
      </c>
      <c r="B42" s="50" t="s">
        <v>348</v>
      </c>
      <c r="C42" s="75" t="s">
        <v>349</v>
      </c>
      <c r="D42" s="50" t="s">
        <v>111</v>
      </c>
      <c r="E42" s="76" t="s">
        <v>350</v>
      </c>
      <c r="F42" s="52"/>
    </row>
    <row r="43" customFormat="false" ht="15.75" hidden="false" customHeight="false" outlineLevel="0" collapsed="false">
      <c r="A43" s="74" t="n">
        <f aca="false">A42+1</f>
        <v>38</v>
      </c>
      <c r="B43" s="50" t="s">
        <v>351</v>
      </c>
      <c r="C43" s="75" t="s">
        <v>352</v>
      </c>
      <c r="D43" s="50" t="s">
        <v>111</v>
      </c>
      <c r="E43" s="76" t="s">
        <v>353</v>
      </c>
      <c r="F43" s="52"/>
    </row>
    <row r="44" customFormat="false" ht="15.75" hidden="false" customHeight="false" outlineLevel="0" collapsed="false">
      <c r="A44" s="74" t="n">
        <f aca="false">A43+1</f>
        <v>39</v>
      </c>
      <c r="B44" s="50" t="s">
        <v>354</v>
      </c>
      <c r="C44" s="75" t="s">
        <v>352</v>
      </c>
      <c r="D44" s="50" t="s">
        <v>111</v>
      </c>
      <c r="E44" s="76" t="s">
        <v>355</v>
      </c>
      <c r="F44" s="52"/>
    </row>
    <row r="45" customFormat="false" ht="15.75" hidden="false" customHeight="false" outlineLevel="0" collapsed="false">
      <c r="A45" s="74" t="n">
        <f aca="false">A44+1</f>
        <v>40</v>
      </c>
      <c r="B45" s="50" t="s">
        <v>356</v>
      </c>
      <c r="C45" s="75" t="s">
        <v>357</v>
      </c>
      <c r="D45" s="50" t="s">
        <v>358</v>
      </c>
      <c r="E45" s="76" t="s">
        <v>359</v>
      </c>
      <c r="F45" s="52"/>
    </row>
    <row r="46" customFormat="false" ht="15.75" hidden="false" customHeight="false" outlineLevel="0" collapsed="false">
      <c r="A46" s="74" t="n">
        <f aca="false">A45+1</f>
        <v>41</v>
      </c>
      <c r="B46" s="50" t="s">
        <v>360</v>
      </c>
      <c r="C46" s="75" t="s">
        <v>361</v>
      </c>
      <c r="D46" s="50" t="s">
        <v>358</v>
      </c>
      <c r="E46" s="76" t="s">
        <v>362</v>
      </c>
      <c r="F46" s="52"/>
    </row>
    <row r="47" customFormat="false" ht="15.75" hidden="false" customHeight="false" outlineLevel="0" collapsed="false">
      <c r="A47" s="74" t="n">
        <f aca="false">A46+1</f>
        <v>42</v>
      </c>
      <c r="B47" s="50" t="s">
        <v>363</v>
      </c>
      <c r="C47" s="75" t="s">
        <v>364</v>
      </c>
      <c r="D47" s="50" t="s">
        <v>111</v>
      </c>
      <c r="E47" s="76" t="s">
        <v>365</v>
      </c>
      <c r="F47" s="52"/>
    </row>
    <row r="48" customFormat="false" ht="15.75" hidden="false" customHeight="false" outlineLevel="0" collapsed="false">
      <c r="A48" s="74" t="n">
        <f aca="false">A47+1</f>
        <v>43</v>
      </c>
      <c r="B48" s="50" t="s">
        <v>366</v>
      </c>
      <c r="C48" s="75" t="s">
        <v>367</v>
      </c>
      <c r="D48" s="50" t="s">
        <v>111</v>
      </c>
      <c r="E48" s="76" t="s">
        <v>368</v>
      </c>
      <c r="F48" s="52"/>
    </row>
    <row r="49" customFormat="false" ht="15.75" hidden="false" customHeight="false" outlineLevel="0" collapsed="false">
      <c r="A49" s="74" t="n">
        <f aca="false">A48+1</f>
        <v>44</v>
      </c>
      <c r="B49" s="50" t="s">
        <v>369</v>
      </c>
      <c r="C49" s="75" t="s">
        <v>370</v>
      </c>
      <c r="D49" s="50" t="s">
        <v>111</v>
      </c>
      <c r="E49" s="76" t="s">
        <v>371</v>
      </c>
      <c r="F49" s="52"/>
    </row>
    <row r="50" customFormat="false" ht="15.75" hidden="false" customHeight="false" outlineLevel="0" collapsed="false">
      <c r="A50" s="74" t="n">
        <f aca="false">A49+1</f>
        <v>45</v>
      </c>
      <c r="B50" s="50" t="s">
        <v>372</v>
      </c>
      <c r="C50" s="75" t="s">
        <v>373</v>
      </c>
      <c r="D50" s="50" t="s">
        <v>111</v>
      </c>
      <c r="E50" s="76" t="s">
        <v>374</v>
      </c>
      <c r="F50" s="52"/>
    </row>
    <row r="51" customFormat="false" ht="15.75" hidden="false" customHeight="false" outlineLevel="0" collapsed="false">
      <c r="A51" s="74" t="n">
        <f aca="false">A50+1</f>
        <v>46</v>
      </c>
      <c r="B51" s="50" t="s">
        <v>375</v>
      </c>
      <c r="C51" s="75" t="s">
        <v>327</v>
      </c>
      <c r="D51" s="50" t="s">
        <v>111</v>
      </c>
      <c r="E51" s="76" t="s">
        <v>376</v>
      </c>
      <c r="F51" s="52"/>
    </row>
    <row r="52" customFormat="false" ht="15.75" hidden="false" customHeight="false" outlineLevel="0" collapsed="false">
      <c r="A52" s="74" t="n">
        <f aca="false">A51+1</f>
        <v>47</v>
      </c>
      <c r="B52" s="50" t="s">
        <v>377</v>
      </c>
      <c r="C52" s="75" t="s">
        <v>373</v>
      </c>
      <c r="D52" s="50" t="s">
        <v>111</v>
      </c>
      <c r="E52" s="76" t="s">
        <v>378</v>
      </c>
      <c r="F52" s="52"/>
    </row>
    <row r="53" customFormat="false" ht="15.75" hidden="false" customHeight="false" outlineLevel="0" collapsed="false">
      <c r="A53" s="74" t="n">
        <f aca="false">A52+1</f>
        <v>48</v>
      </c>
      <c r="B53" s="50" t="s">
        <v>379</v>
      </c>
      <c r="C53" s="75" t="s">
        <v>330</v>
      </c>
      <c r="D53" s="50" t="s">
        <v>111</v>
      </c>
      <c r="E53" s="76" t="s">
        <v>380</v>
      </c>
      <c r="F53" s="52"/>
    </row>
    <row r="54" customFormat="false" ht="15.75" hidden="false" customHeight="false" outlineLevel="0" collapsed="false">
      <c r="A54" s="74" t="n">
        <v>49</v>
      </c>
      <c r="B54" s="50" t="s">
        <v>381</v>
      </c>
      <c r="C54" s="75" t="s">
        <v>319</v>
      </c>
      <c r="D54" s="50" t="s">
        <v>111</v>
      </c>
      <c r="E54" s="76" t="s">
        <v>382</v>
      </c>
      <c r="F54" s="52"/>
    </row>
    <row r="55" customFormat="false" ht="15.75" hidden="false" customHeight="false" outlineLevel="0" collapsed="false">
      <c r="A55" s="50" t="s">
        <v>383</v>
      </c>
      <c r="B55" s="50" t="s">
        <v>384</v>
      </c>
      <c r="C55" s="50" t="s">
        <v>319</v>
      </c>
      <c r="D55" s="50" t="s">
        <v>111</v>
      </c>
      <c r="E55" s="52" t="s">
        <v>382</v>
      </c>
      <c r="F55" s="77"/>
    </row>
    <row r="56" customFormat="false" ht="15.75" hidden="false" customHeight="false" outlineLevel="0" collapsed="false">
      <c r="A56" s="78"/>
      <c r="B56" s="78"/>
      <c r="C56" s="78"/>
      <c r="D56" s="78"/>
      <c r="E56" s="78"/>
      <c r="F56" s="78"/>
    </row>
    <row r="58" customFormat="false" ht="15.75" hidden="false" customHeight="false" outlineLevel="0" collapsed="false">
      <c r="C58" s="5" t="s">
        <v>385</v>
      </c>
    </row>
  </sheetData>
  <mergeCells count="4">
    <mergeCell ref="A1:F1"/>
    <mergeCell ref="A2:F2"/>
    <mergeCell ref="A3:F3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3" style="0" width="15.12"/>
    <col collapsed="false" customWidth="true" hidden="false" outlineLevel="0" max="4" min="4" style="0" width="9.99"/>
    <col collapsed="false" customWidth="true" hidden="false" outlineLevel="0" max="5" min="5" style="0" width="48.86"/>
    <col collapsed="false" customWidth="true" hidden="false" outlineLevel="0" max="6" min="6" style="0" width="12.74"/>
  </cols>
  <sheetData>
    <row r="1" customFormat="false" ht="20.25" hidden="false" customHeight="true" outlineLevel="0" collapsed="false">
      <c r="A1" s="79" t="s">
        <v>105</v>
      </c>
      <c r="B1" s="79"/>
      <c r="C1" s="79"/>
      <c r="D1" s="79"/>
      <c r="E1" s="79"/>
      <c r="F1" s="79"/>
    </row>
    <row r="2" customFormat="false" ht="15.75" hidden="false" customHeight="false" outlineLevel="0" collapsed="false">
      <c r="A2" s="80" t="s">
        <v>247</v>
      </c>
      <c r="B2" s="80"/>
      <c r="C2" s="80"/>
      <c r="D2" s="80"/>
      <c r="E2" s="80"/>
      <c r="F2" s="80"/>
    </row>
    <row r="3" customFormat="false" ht="15.75" hidden="false" customHeight="false" outlineLevel="0" collapsed="false">
      <c r="A3" s="81" t="s">
        <v>386</v>
      </c>
      <c r="B3" s="81"/>
      <c r="C3" s="81"/>
      <c r="D3" s="81"/>
      <c r="E3" s="81"/>
      <c r="F3" s="81"/>
    </row>
    <row r="4" customFormat="false" ht="16.5" hidden="false" customHeight="false" outlineLevel="0" collapsed="false"/>
    <row r="5" customFormat="false" ht="33" hidden="false" customHeight="false" outlineLevel="0" collapsed="false">
      <c r="A5" s="82" t="s">
        <v>3</v>
      </c>
      <c r="B5" s="83" t="s">
        <v>4</v>
      </c>
      <c r="C5" s="83" t="s">
        <v>5</v>
      </c>
      <c r="D5" s="84" t="s">
        <v>6</v>
      </c>
      <c r="E5" s="85" t="s">
        <v>7</v>
      </c>
      <c r="F5" s="86" t="s">
        <v>8</v>
      </c>
    </row>
    <row r="6" customFormat="false" ht="48" hidden="false" customHeight="false" outlineLevel="0" collapsed="false">
      <c r="A6" s="87" t="n">
        <v>1</v>
      </c>
      <c r="B6" s="88" t="s">
        <v>387</v>
      </c>
      <c r="C6" s="89" t="n">
        <v>1721001</v>
      </c>
      <c r="D6" s="88" t="s">
        <v>388</v>
      </c>
      <c r="E6" s="90" t="s">
        <v>389</v>
      </c>
      <c r="F6" s="91"/>
    </row>
    <row r="7" customFormat="false" ht="47.25" hidden="false" customHeight="false" outlineLevel="0" collapsed="false">
      <c r="A7" s="87" t="n">
        <v>2</v>
      </c>
      <c r="B7" s="88" t="s">
        <v>390</v>
      </c>
      <c r="C7" s="89" t="n">
        <v>1721003</v>
      </c>
      <c r="D7" s="88" t="s">
        <v>388</v>
      </c>
      <c r="E7" s="90" t="s">
        <v>391</v>
      </c>
      <c r="F7" s="91"/>
    </row>
    <row r="8" customFormat="false" ht="47.25" hidden="false" customHeight="false" outlineLevel="0" collapsed="false">
      <c r="A8" s="87" t="n">
        <v>3</v>
      </c>
      <c r="B8" s="88" t="s">
        <v>392</v>
      </c>
      <c r="C8" s="89" t="n">
        <v>1721002</v>
      </c>
      <c r="D8" s="88" t="s">
        <v>388</v>
      </c>
      <c r="E8" s="90" t="s">
        <v>393</v>
      </c>
      <c r="F8" s="91"/>
    </row>
    <row r="9" customFormat="false" ht="15.75" hidden="false" customHeight="false" outlineLevel="0" collapsed="false">
      <c r="A9" s="87" t="n">
        <v>4</v>
      </c>
      <c r="B9" s="88" t="s">
        <v>394</v>
      </c>
      <c r="C9" s="89" t="n">
        <v>1721004</v>
      </c>
      <c r="D9" s="88" t="s">
        <v>388</v>
      </c>
      <c r="E9" s="90" t="s">
        <v>395</v>
      </c>
      <c r="F9" s="91"/>
    </row>
    <row r="10" customFormat="false" ht="47.25" hidden="false" customHeight="false" outlineLevel="0" collapsed="false">
      <c r="A10" s="87" t="n">
        <v>5</v>
      </c>
      <c r="B10" s="88" t="s">
        <v>396</v>
      </c>
      <c r="C10" s="89" t="n">
        <v>1721005</v>
      </c>
      <c r="D10" s="88" t="s">
        <v>397</v>
      </c>
      <c r="E10" s="90" t="s">
        <v>398</v>
      </c>
      <c r="F10" s="91"/>
    </row>
    <row r="11" customFormat="false" ht="47.25" hidden="false" customHeight="false" outlineLevel="0" collapsed="false">
      <c r="A11" s="87" t="n">
        <v>6</v>
      </c>
      <c r="B11" s="88" t="s">
        <v>399</v>
      </c>
      <c r="C11" s="89" t="n">
        <v>1721006</v>
      </c>
      <c r="D11" s="88" t="s">
        <v>388</v>
      </c>
      <c r="E11" s="90" t="s">
        <v>400</v>
      </c>
      <c r="F11" s="91"/>
    </row>
    <row r="12" customFormat="false" ht="31.5" hidden="false" customHeight="false" outlineLevel="0" collapsed="false">
      <c r="A12" s="87" t="n">
        <v>7</v>
      </c>
      <c r="B12" s="88" t="s">
        <v>401</v>
      </c>
      <c r="C12" s="89" t="n">
        <v>1721007</v>
      </c>
      <c r="D12" s="88" t="s">
        <v>388</v>
      </c>
      <c r="E12" s="90" t="s">
        <v>402</v>
      </c>
      <c r="F12" s="91"/>
    </row>
    <row r="13" customFormat="false" ht="47.25" hidden="false" customHeight="false" outlineLevel="0" collapsed="false">
      <c r="A13" s="87" t="n">
        <v>8</v>
      </c>
      <c r="B13" s="88" t="s">
        <v>403</v>
      </c>
      <c r="C13" s="89" t="n">
        <v>1716002</v>
      </c>
      <c r="D13" s="88" t="s">
        <v>388</v>
      </c>
      <c r="E13" s="90" t="s">
        <v>404</v>
      </c>
      <c r="F13" s="91"/>
    </row>
    <row r="14" customFormat="false" ht="47.25" hidden="false" customHeight="false" outlineLevel="0" collapsed="false">
      <c r="A14" s="87" t="n">
        <v>9</v>
      </c>
      <c r="B14" s="88" t="s">
        <v>405</v>
      </c>
      <c r="C14" s="89" t="s">
        <v>406</v>
      </c>
      <c r="D14" s="88" t="s">
        <v>388</v>
      </c>
      <c r="E14" s="90" t="s">
        <v>407</v>
      </c>
      <c r="F14" s="91"/>
    </row>
    <row r="15" customFormat="false" ht="47.25" hidden="false" customHeight="false" outlineLevel="0" collapsed="false">
      <c r="A15" s="87" t="n">
        <v>10</v>
      </c>
      <c r="B15" s="88" t="s">
        <v>408</v>
      </c>
      <c r="C15" s="89" t="s">
        <v>409</v>
      </c>
      <c r="D15" s="88" t="s">
        <v>388</v>
      </c>
      <c r="E15" s="90" t="s">
        <v>410</v>
      </c>
      <c r="F15" s="91"/>
    </row>
    <row r="16" customFormat="false" ht="31.5" hidden="false" customHeight="false" outlineLevel="0" collapsed="false">
      <c r="A16" s="87" t="n">
        <v>11</v>
      </c>
      <c r="B16" s="88" t="s">
        <v>411</v>
      </c>
      <c r="C16" s="89" t="s">
        <v>412</v>
      </c>
      <c r="D16" s="88" t="s">
        <v>388</v>
      </c>
      <c r="E16" s="90" t="s">
        <v>413</v>
      </c>
      <c r="F16" s="91"/>
    </row>
    <row r="17" customFormat="false" ht="31.5" hidden="false" customHeight="false" outlineLevel="0" collapsed="false">
      <c r="A17" s="87" t="n">
        <v>12</v>
      </c>
      <c r="B17" s="88" t="s">
        <v>414</v>
      </c>
      <c r="C17" s="89" t="s">
        <v>415</v>
      </c>
      <c r="D17" s="88" t="s">
        <v>388</v>
      </c>
      <c r="E17" s="90" t="s">
        <v>416</v>
      </c>
      <c r="F17" s="91"/>
    </row>
    <row r="18" customFormat="false" ht="31.5" hidden="false" customHeight="false" outlineLevel="0" collapsed="false">
      <c r="A18" s="87" t="n">
        <v>13</v>
      </c>
      <c r="B18" s="88" t="s">
        <v>417</v>
      </c>
      <c r="C18" s="89" t="s">
        <v>418</v>
      </c>
      <c r="D18" s="88" t="s">
        <v>397</v>
      </c>
      <c r="E18" s="90" t="s">
        <v>419</v>
      </c>
      <c r="F18" s="91"/>
    </row>
    <row r="19" customFormat="false" ht="63" hidden="false" customHeight="false" outlineLevel="0" collapsed="false">
      <c r="A19" s="87" t="n">
        <v>14</v>
      </c>
      <c r="B19" s="88" t="s">
        <v>420</v>
      </c>
      <c r="C19" s="89" t="s">
        <v>421</v>
      </c>
      <c r="D19" s="88" t="s">
        <v>388</v>
      </c>
      <c r="E19" s="90" t="s">
        <v>422</v>
      </c>
      <c r="F19" s="91"/>
    </row>
    <row r="20" customFormat="false" ht="47.25" hidden="false" customHeight="false" outlineLevel="0" collapsed="false">
      <c r="A20" s="87" t="n">
        <v>15</v>
      </c>
      <c r="B20" s="88" t="s">
        <v>423</v>
      </c>
      <c r="C20" s="89" t="s">
        <v>424</v>
      </c>
      <c r="D20" s="88" t="s">
        <v>388</v>
      </c>
      <c r="E20" s="90" t="s">
        <v>425</v>
      </c>
      <c r="F20" s="91"/>
    </row>
    <row r="21" customFormat="false" ht="32.25" hidden="false" customHeight="false" outlineLevel="0" collapsed="false">
      <c r="A21" s="92" t="n">
        <v>16</v>
      </c>
      <c r="B21" s="93" t="s">
        <v>426</v>
      </c>
      <c r="C21" s="94" t="s">
        <v>427</v>
      </c>
      <c r="D21" s="93" t="s">
        <v>388</v>
      </c>
      <c r="E21" s="95" t="s">
        <v>428</v>
      </c>
      <c r="F21" s="96"/>
    </row>
    <row r="22" customFormat="false" ht="16.5" hidden="false" customHeight="false" outlineLevel="0" collapsed="false"/>
    <row r="23" customFormat="false" ht="15.75" hidden="false" customHeight="false" outlineLevel="0" collapsed="false">
      <c r="A23" s="0" t="s">
        <v>42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25.87"/>
    <col collapsed="false" customWidth="true" hidden="false" outlineLevel="0" max="5" min="5" style="0" width="29.62"/>
    <col collapsed="false" customWidth="true" hidden="false" outlineLevel="0" max="6" min="6" style="0" width="18.12"/>
  </cols>
  <sheetData>
    <row r="1" customFormat="false" ht="21" hidden="false" customHeight="true" outlineLevel="0" collapsed="false">
      <c r="A1" s="97" t="s">
        <v>430</v>
      </c>
      <c r="B1" s="97"/>
      <c r="C1" s="97"/>
      <c r="D1" s="97"/>
      <c r="E1" s="97"/>
      <c r="F1" s="97"/>
    </row>
    <row r="2" customFormat="false" ht="15.75" hidden="false" customHeight="false" outlineLevel="0" collapsed="false">
      <c r="A2" s="98" t="s">
        <v>431</v>
      </c>
      <c r="B2" s="98"/>
      <c r="C2" s="98"/>
      <c r="D2" s="98"/>
      <c r="E2" s="98"/>
      <c r="F2" s="98"/>
    </row>
    <row r="3" customFormat="false" ht="16.5" hidden="false" customHeight="false" outlineLevel="0" collapsed="false">
      <c r="A3" s="99" t="s">
        <v>432</v>
      </c>
      <c r="B3" s="99"/>
      <c r="C3" s="99"/>
      <c r="D3" s="99"/>
      <c r="E3" s="99"/>
      <c r="F3" s="99"/>
    </row>
    <row r="4" customFormat="false" ht="32.25" hidden="false" customHeight="false" outlineLevel="0" collapsed="false">
      <c r="A4" s="100" t="s">
        <v>3</v>
      </c>
      <c r="B4" s="101" t="s">
        <v>4</v>
      </c>
      <c r="C4" s="101" t="s">
        <v>108</v>
      </c>
      <c r="D4" s="102" t="s">
        <v>6</v>
      </c>
      <c r="E4" s="102" t="s">
        <v>7</v>
      </c>
      <c r="F4" s="103" t="s">
        <v>8</v>
      </c>
    </row>
    <row r="5" customFormat="false" ht="32.25" hidden="false" customHeight="false" outlineLevel="0" collapsed="false">
      <c r="A5" s="104" t="n">
        <v>1</v>
      </c>
      <c r="B5" s="105" t="s">
        <v>433</v>
      </c>
      <c r="C5" s="105" t="s">
        <v>434</v>
      </c>
      <c r="D5" s="105" t="s">
        <v>435</v>
      </c>
      <c r="E5" s="106" t="s">
        <v>436</v>
      </c>
      <c r="F5" s="107" t="s">
        <v>437</v>
      </c>
    </row>
    <row r="6" customFormat="false" ht="15.75" hidden="false" customHeight="false" outlineLevel="0" collapsed="false">
      <c r="A6" s="108" t="n">
        <f aca="false">A5+1</f>
        <v>2</v>
      </c>
      <c r="B6" s="105" t="s">
        <v>438</v>
      </c>
      <c r="C6" s="105" t="s">
        <v>439</v>
      </c>
      <c r="D6" s="105" t="s">
        <v>435</v>
      </c>
      <c r="E6" s="109" t="s">
        <v>440</v>
      </c>
      <c r="F6" s="110" t="s">
        <v>437</v>
      </c>
    </row>
    <row r="7" customFormat="false" ht="15.75" hidden="false" customHeight="false" outlineLevel="0" collapsed="false">
      <c r="A7" s="108" t="n">
        <f aca="false">A6+1</f>
        <v>3</v>
      </c>
      <c r="B7" s="105" t="s">
        <v>441</v>
      </c>
      <c r="C7" s="105" t="s">
        <v>442</v>
      </c>
      <c r="D7" s="105" t="s">
        <v>435</v>
      </c>
      <c r="E7" s="109" t="s">
        <v>440</v>
      </c>
      <c r="F7" s="110" t="s">
        <v>437</v>
      </c>
    </row>
    <row r="8" customFormat="false" ht="15.75" hidden="false" customHeight="false" outlineLevel="0" collapsed="false">
      <c r="A8" s="108" t="n">
        <f aca="false">A7+1</f>
        <v>4</v>
      </c>
      <c r="B8" s="105" t="s">
        <v>443</v>
      </c>
      <c r="C8" s="105" t="s">
        <v>444</v>
      </c>
      <c r="D8" s="105" t="s">
        <v>435</v>
      </c>
      <c r="E8" s="109" t="s">
        <v>445</v>
      </c>
      <c r="F8" s="111" t="s">
        <v>437</v>
      </c>
    </row>
    <row r="9" customFormat="false" ht="15.75" hidden="false" customHeight="false" outlineLevel="0" collapsed="false">
      <c r="A9" s="108" t="n">
        <f aca="false">A8+1</f>
        <v>5</v>
      </c>
      <c r="B9" s="105" t="s">
        <v>446</v>
      </c>
      <c r="C9" s="105" t="s">
        <v>447</v>
      </c>
      <c r="D9" s="105" t="s">
        <v>435</v>
      </c>
      <c r="E9" s="109" t="s">
        <v>448</v>
      </c>
      <c r="F9" s="110" t="s">
        <v>437</v>
      </c>
    </row>
    <row r="10" customFormat="false" ht="38.25" hidden="false" customHeight="false" outlineLevel="0" collapsed="false">
      <c r="A10" s="108" t="n">
        <f aca="false">A9+1</f>
        <v>6</v>
      </c>
      <c r="B10" s="105" t="s">
        <v>449</v>
      </c>
      <c r="C10" s="112" t="s">
        <v>450</v>
      </c>
      <c r="D10" s="105" t="s">
        <v>435</v>
      </c>
      <c r="E10" s="109" t="s">
        <v>445</v>
      </c>
      <c r="F10" s="110" t="s">
        <v>437</v>
      </c>
    </row>
    <row r="11" customFormat="false" ht="15.75" hidden="false" customHeight="false" outlineLevel="0" collapsed="false">
      <c r="A11" s="108" t="n">
        <f aca="false">A10+1</f>
        <v>7</v>
      </c>
      <c r="B11" s="105" t="s">
        <v>451</v>
      </c>
      <c r="C11" s="105" t="s">
        <v>452</v>
      </c>
      <c r="D11" s="105" t="s">
        <v>435</v>
      </c>
      <c r="E11" s="109" t="s">
        <v>453</v>
      </c>
      <c r="F11" s="110" t="s">
        <v>437</v>
      </c>
    </row>
    <row r="12" customFormat="false" ht="15.75" hidden="false" customHeight="false" outlineLevel="0" collapsed="false">
      <c r="A12" s="108" t="n">
        <f aca="false">A11+1</f>
        <v>8</v>
      </c>
      <c r="B12" s="105" t="s">
        <v>454</v>
      </c>
      <c r="C12" s="105" t="s">
        <v>455</v>
      </c>
      <c r="D12" s="105" t="s">
        <v>435</v>
      </c>
      <c r="E12" s="109" t="s">
        <v>453</v>
      </c>
      <c r="F12" s="110" t="s">
        <v>437</v>
      </c>
    </row>
    <row r="13" customFormat="false" ht="15.75" hidden="false" customHeight="false" outlineLevel="0" collapsed="false">
      <c r="A13" s="108" t="n">
        <f aca="false">A12+1</f>
        <v>9</v>
      </c>
      <c r="B13" s="105" t="s">
        <v>456</v>
      </c>
      <c r="C13" s="105" t="s">
        <v>457</v>
      </c>
      <c r="D13" s="105" t="s">
        <v>458</v>
      </c>
      <c r="E13" s="109" t="s">
        <v>459</v>
      </c>
      <c r="F13" s="110" t="s">
        <v>437</v>
      </c>
    </row>
    <row r="14" customFormat="false" ht="31.5" hidden="false" customHeight="false" outlineLevel="0" collapsed="false">
      <c r="A14" s="108" t="n">
        <f aca="false">A13+1</f>
        <v>10</v>
      </c>
      <c r="B14" s="105" t="s">
        <v>460</v>
      </c>
      <c r="C14" s="106" t="s">
        <v>461</v>
      </c>
      <c r="D14" s="105" t="s">
        <v>435</v>
      </c>
      <c r="E14" s="109" t="s">
        <v>462</v>
      </c>
      <c r="F14" s="111" t="s">
        <v>437</v>
      </c>
    </row>
    <row r="15" customFormat="false" ht="31.5" hidden="false" customHeight="false" outlineLevel="0" collapsed="false">
      <c r="A15" s="108" t="n">
        <f aca="false">A14+1</f>
        <v>11</v>
      </c>
      <c r="B15" s="105" t="s">
        <v>463</v>
      </c>
      <c r="C15" s="106" t="s">
        <v>464</v>
      </c>
      <c r="D15" s="105" t="s">
        <v>435</v>
      </c>
      <c r="E15" s="109" t="s">
        <v>462</v>
      </c>
      <c r="F15" s="110" t="s">
        <v>437</v>
      </c>
    </row>
    <row r="16" customFormat="false" ht="31.5" hidden="false" customHeight="false" outlineLevel="0" collapsed="false">
      <c r="A16" s="108" t="n">
        <v>12</v>
      </c>
      <c r="B16" s="105" t="s">
        <v>465</v>
      </c>
      <c r="C16" s="106" t="s">
        <v>466</v>
      </c>
      <c r="D16" s="105" t="s">
        <v>435</v>
      </c>
      <c r="E16" s="109" t="s">
        <v>467</v>
      </c>
      <c r="F16" s="110" t="s">
        <v>437</v>
      </c>
    </row>
    <row r="17" customFormat="false" ht="15.75" hidden="false" customHeight="false" outlineLevel="0" collapsed="false">
      <c r="A17" s="108" t="n">
        <v>13</v>
      </c>
      <c r="B17" s="105" t="s">
        <v>468</v>
      </c>
      <c r="C17" s="105" t="s">
        <v>469</v>
      </c>
      <c r="D17" s="105" t="s">
        <v>435</v>
      </c>
      <c r="E17" s="109" t="s">
        <v>470</v>
      </c>
      <c r="F17" s="110"/>
    </row>
    <row r="18" customFormat="false" ht="15.75" hidden="false" customHeight="false" outlineLevel="0" collapsed="false">
      <c r="A18" s="108" t="n">
        <v>14</v>
      </c>
      <c r="B18" s="105" t="s">
        <v>471</v>
      </c>
      <c r="C18" s="105" t="s">
        <v>472</v>
      </c>
      <c r="D18" s="105" t="s">
        <v>435</v>
      </c>
      <c r="E18" s="109" t="s">
        <v>440</v>
      </c>
      <c r="F18" s="113"/>
    </row>
    <row r="19" customFormat="false" ht="31.5" hidden="false" customHeight="false" outlineLevel="0" collapsed="false">
      <c r="A19" s="108" t="n">
        <v>15</v>
      </c>
      <c r="B19" s="105" t="s">
        <v>473</v>
      </c>
      <c r="C19" s="105" t="s">
        <v>474</v>
      </c>
      <c r="D19" s="105" t="s">
        <v>435</v>
      </c>
      <c r="E19" s="114" t="s">
        <v>475</v>
      </c>
      <c r="F19" s="109"/>
    </row>
    <row r="20" customFormat="false" ht="15.75" hidden="false" customHeight="false" outlineLevel="0" collapsed="false">
      <c r="A20" s="108" t="n">
        <f aca="false">A19+1</f>
        <v>16</v>
      </c>
      <c r="B20" s="105" t="s">
        <v>476</v>
      </c>
      <c r="C20" s="105" t="s">
        <v>477</v>
      </c>
      <c r="D20" s="105" t="s">
        <v>435</v>
      </c>
      <c r="E20" s="109" t="s">
        <v>478</v>
      </c>
      <c r="F20" s="113"/>
    </row>
    <row r="21" customFormat="false" ht="15.75" hidden="false" customHeight="false" outlineLevel="0" collapsed="false">
      <c r="A21" s="108" t="n">
        <f aca="false">A20+1</f>
        <v>17</v>
      </c>
      <c r="B21" s="105" t="s">
        <v>479</v>
      </c>
      <c r="C21" s="105" t="s">
        <v>480</v>
      </c>
      <c r="D21" s="105" t="s">
        <v>435</v>
      </c>
      <c r="E21" s="109" t="s">
        <v>481</v>
      </c>
      <c r="F21" s="113"/>
    </row>
    <row r="22" customFormat="false" ht="15.75" hidden="false" customHeight="false" outlineLevel="0" collapsed="false">
      <c r="A22" s="108" t="n">
        <f aca="false">A21+1</f>
        <v>18</v>
      </c>
      <c r="B22" s="105" t="s">
        <v>482</v>
      </c>
      <c r="C22" s="106" t="s">
        <v>483</v>
      </c>
      <c r="D22" s="105" t="s">
        <v>435</v>
      </c>
      <c r="E22" s="109" t="s">
        <v>484</v>
      </c>
      <c r="F22" s="113"/>
    </row>
    <row r="23" customFormat="false" ht="15.75" hidden="false" customHeight="false" outlineLevel="0" collapsed="false">
      <c r="A23" s="108" t="n">
        <f aca="false">A22+1</f>
        <v>19</v>
      </c>
      <c r="B23" s="105" t="s">
        <v>485</v>
      </c>
      <c r="C23" s="106" t="s">
        <v>486</v>
      </c>
      <c r="D23" s="105" t="s">
        <v>435</v>
      </c>
      <c r="E23" s="109" t="s">
        <v>484</v>
      </c>
      <c r="F23" s="113"/>
    </row>
    <row r="24" customFormat="false" ht="31.5" hidden="false" customHeight="false" outlineLevel="0" collapsed="false">
      <c r="A24" s="108" t="n">
        <f aca="false">A23+1</f>
        <v>20</v>
      </c>
      <c r="B24" s="105" t="s">
        <v>487</v>
      </c>
      <c r="C24" s="106" t="s">
        <v>488</v>
      </c>
      <c r="D24" s="105" t="s">
        <v>435</v>
      </c>
      <c r="E24" s="109" t="s">
        <v>489</v>
      </c>
      <c r="F24" s="113"/>
    </row>
    <row r="25" customFormat="false" ht="31.5" hidden="false" customHeight="false" outlineLevel="0" collapsed="false">
      <c r="A25" s="108" t="n">
        <f aca="false">A24+1</f>
        <v>21</v>
      </c>
      <c r="B25" s="105" t="s">
        <v>490</v>
      </c>
      <c r="C25" s="106" t="s">
        <v>491</v>
      </c>
      <c r="D25" s="105" t="s">
        <v>435</v>
      </c>
      <c r="E25" s="109" t="s">
        <v>459</v>
      </c>
      <c r="F25" s="113"/>
    </row>
    <row r="26" customFormat="false" ht="31.5" hidden="false" customHeight="false" outlineLevel="0" collapsed="false">
      <c r="A26" s="115" t="s">
        <v>492</v>
      </c>
      <c r="B26" s="105" t="s">
        <v>493</v>
      </c>
      <c r="C26" s="106" t="s">
        <v>494</v>
      </c>
      <c r="D26" s="105" t="s">
        <v>435</v>
      </c>
      <c r="E26" s="114" t="s">
        <v>495</v>
      </c>
      <c r="F26" s="113"/>
    </row>
    <row r="27" customFormat="false" ht="31.5" hidden="false" customHeight="false" outlineLevel="0" collapsed="false">
      <c r="A27" s="115" t="s">
        <v>496</v>
      </c>
      <c r="B27" s="105" t="s">
        <v>497</v>
      </c>
      <c r="C27" s="106" t="s">
        <v>498</v>
      </c>
      <c r="D27" s="105" t="s">
        <v>435</v>
      </c>
      <c r="E27" s="109" t="s">
        <v>499</v>
      </c>
      <c r="F27" s="113"/>
    </row>
    <row r="28" customFormat="false" ht="31.5" hidden="false" customHeight="false" outlineLevel="0" collapsed="false">
      <c r="A28" s="115" t="s">
        <v>500</v>
      </c>
      <c r="B28" s="105" t="s">
        <v>501</v>
      </c>
      <c r="C28" s="106" t="s">
        <v>502</v>
      </c>
      <c r="D28" s="105" t="s">
        <v>435</v>
      </c>
      <c r="E28" s="109" t="s">
        <v>459</v>
      </c>
      <c r="F28" s="11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26.37"/>
    <col collapsed="false" customWidth="true" hidden="false" outlineLevel="0" max="4" min="4" style="0" width="27.24"/>
    <col collapsed="false" customWidth="true" hidden="false" outlineLevel="0" max="5" min="5" style="0" width="27.49"/>
    <col collapsed="false" customWidth="true" hidden="false" outlineLevel="0" max="6" min="6" style="0" width="18.12"/>
  </cols>
  <sheetData>
    <row r="1" customFormat="false" ht="20.25" hidden="false" customHeight="true" outlineLevel="0" collapsed="false">
      <c r="A1" s="1" t="s">
        <v>503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504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116" t="s">
        <v>505</v>
      </c>
      <c r="B3" s="116"/>
      <c r="C3" s="116"/>
      <c r="D3" s="116"/>
      <c r="E3" s="116"/>
      <c r="F3" s="116"/>
    </row>
    <row r="4" customFormat="false" ht="32.25" hidden="false" customHeight="false" outlineLevel="0" collapsed="false">
      <c r="A4" s="31" t="s">
        <v>3</v>
      </c>
      <c r="B4" s="32" t="s">
        <v>4</v>
      </c>
      <c r="C4" s="32" t="s">
        <v>108</v>
      </c>
      <c r="D4" s="33" t="s">
        <v>6</v>
      </c>
      <c r="E4" s="33" t="s">
        <v>7</v>
      </c>
      <c r="F4" s="34" t="s">
        <v>8</v>
      </c>
    </row>
    <row r="5" customFormat="false" ht="16.5" hidden="false" customHeight="false" outlineLevel="0" collapsed="false">
      <c r="A5" s="35" t="n">
        <v>1</v>
      </c>
      <c r="B5" s="36" t="n">
        <v>280000</v>
      </c>
      <c r="C5" s="37" t="s">
        <v>506</v>
      </c>
      <c r="D5" s="36" t="s">
        <v>507</v>
      </c>
      <c r="E5" s="38" t="s">
        <v>508</v>
      </c>
      <c r="F5" s="39" t="s">
        <v>437</v>
      </c>
    </row>
    <row r="6" customFormat="false" ht="15.75" hidden="false" customHeight="false" outlineLevel="0" collapsed="false">
      <c r="A6" s="40" t="n">
        <f aca="false">A5+1</f>
        <v>2</v>
      </c>
      <c r="B6" s="41" t="n">
        <v>280001</v>
      </c>
      <c r="C6" s="37" t="s">
        <v>509</v>
      </c>
      <c r="D6" s="37" t="s">
        <v>507</v>
      </c>
      <c r="E6" s="43" t="s">
        <v>510</v>
      </c>
      <c r="F6" s="44" t="s">
        <v>437</v>
      </c>
    </row>
    <row r="7" customFormat="false" ht="15.75" hidden="false" customHeight="false" outlineLevel="0" collapsed="false">
      <c r="A7" s="40" t="n">
        <f aca="false">A6+1</f>
        <v>3</v>
      </c>
      <c r="B7" s="41" t="n">
        <v>280002</v>
      </c>
      <c r="C7" s="37" t="s">
        <v>511</v>
      </c>
      <c r="D7" s="37" t="s">
        <v>507</v>
      </c>
      <c r="E7" s="43" t="s">
        <v>512</v>
      </c>
      <c r="F7" s="44" t="s">
        <v>437</v>
      </c>
    </row>
    <row r="8" customFormat="false" ht="15.75" hidden="false" customHeight="false" outlineLevel="0" collapsed="false">
      <c r="A8" s="40" t="n">
        <f aca="false">A7+1</f>
        <v>4</v>
      </c>
      <c r="B8" s="41" t="n">
        <v>280003</v>
      </c>
      <c r="C8" s="37" t="s">
        <v>513</v>
      </c>
      <c r="D8" s="37" t="s">
        <v>507</v>
      </c>
      <c r="E8" s="43" t="s">
        <v>514</v>
      </c>
      <c r="F8" s="45" t="s">
        <v>437</v>
      </c>
    </row>
    <row r="9" customFormat="false" ht="15.75" hidden="false" customHeight="false" outlineLevel="0" collapsed="false">
      <c r="A9" s="40" t="n">
        <f aca="false">A8+1</f>
        <v>5</v>
      </c>
      <c r="B9" s="41" t="n">
        <v>280004</v>
      </c>
      <c r="C9" s="37" t="s">
        <v>515</v>
      </c>
      <c r="D9" s="37" t="s">
        <v>507</v>
      </c>
      <c r="E9" s="43" t="s">
        <v>516</v>
      </c>
      <c r="F9" s="44" t="s">
        <v>437</v>
      </c>
    </row>
    <row r="10" customFormat="false" ht="15.75" hidden="false" customHeight="false" outlineLevel="0" collapsed="false">
      <c r="A10" s="40" t="n">
        <f aca="false">A9+1</f>
        <v>6</v>
      </c>
      <c r="B10" s="41" t="n">
        <v>280005</v>
      </c>
      <c r="C10" s="37" t="s">
        <v>517</v>
      </c>
      <c r="D10" s="37" t="s">
        <v>507</v>
      </c>
      <c r="E10" s="43" t="s">
        <v>518</v>
      </c>
      <c r="F10" s="44" t="s">
        <v>437</v>
      </c>
    </row>
    <row r="11" customFormat="false" ht="15.75" hidden="false" customHeight="false" outlineLevel="0" collapsed="false">
      <c r="A11" s="40" t="n">
        <f aca="false">A10+1</f>
        <v>7</v>
      </c>
      <c r="B11" s="41" t="n">
        <v>280006</v>
      </c>
      <c r="C11" s="37" t="s">
        <v>519</v>
      </c>
      <c r="D11" s="37" t="s">
        <v>507</v>
      </c>
      <c r="E11" s="43" t="s">
        <v>520</v>
      </c>
      <c r="F11" s="44" t="s">
        <v>437</v>
      </c>
    </row>
    <row r="12" customFormat="false" ht="15.75" hidden="false" customHeight="false" outlineLevel="0" collapsed="false">
      <c r="A12" s="40" t="n">
        <f aca="false">A11+1</f>
        <v>8</v>
      </c>
      <c r="B12" s="41" t="n">
        <v>280007</v>
      </c>
      <c r="C12" s="37" t="s">
        <v>521</v>
      </c>
      <c r="D12" s="37" t="s">
        <v>507</v>
      </c>
      <c r="E12" s="43" t="s">
        <v>522</v>
      </c>
      <c r="F12" s="44" t="s">
        <v>437</v>
      </c>
    </row>
    <row r="13" customFormat="false" ht="15.75" hidden="false" customHeight="false" outlineLevel="0" collapsed="false">
      <c r="A13" s="40" t="n">
        <f aca="false">A12+1</f>
        <v>9</v>
      </c>
      <c r="B13" s="41" t="n">
        <v>280008</v>
      </c>
      <c r="C13" s="37" t="s">
        <v>523</v>
      </c>
      <c r="D13" s="37" t="s">
        <v>507</v>
      </c>
      <c r="E13" s="43" t="s">
        <v>524</v>
      </c>
      <c r="F13" s="44" t="s">
        <v>437</v>
      </c>
    </row>
    <row r="14" customFormat="false" ht="15.75" hidden="false" customHeight="false" outlineLevel="0" collapsed="false">
      <c r="A14" s="40" t="n">
        <f aca="false">A13+1</f>
        <v>10</v>
      </c>
      <c r="B14" s="41" t="n">
        <v>280009</v>
      </c>
      <c r="C14" s="37" t="s">
        <v>525</v>
      </c>
      <c r="D14" s="37" t="s">
        <v>507</v>
      </c>
      <c r="E14" s="43" t="s">
        <v>526</v>
      </c>
      <c r="F14" s="45" t="s">
        <v>437</v>
      </c>
    </row>
    <row r="15" customFormat="false" ht="15.75" hidden="false" customHeight="false" outlineLevel="0" collapsed="false">
      <c r="A15" s="40" t="n">
        <f aca="false">A14+1</f>
        <v>11</v>
      </c>
      <c r="B15" s="41" t="n">
        <v>280010</v>
      </c>
      <c r="C15" s="37" t="s">
        <v>527</v>
      </c>
      <c r="D15" s="37" t="s">
        <v>507</v>
      </c>
      <c r="E15" s="43" t="s">
        <v>528</v>
      </c>
      <c r="F15" s="44" t="s">
        <v>437</v>
      </c>
    </row>
    <row r="16" customFormat="false" ht="15.75" hidden="false" customHeight="false" outlineLevel="0" collapsed="false">
      <c r="A16" s="40" t="n">
        <v>12</v>
      </c>
      <c r="B16" s="41" t="n">
        <v>280011</v>
      </c>
      <c r="C16" s="37" t="s">
        <v>529</v>
      </c>
      <c r="D16" s="37" t="s">
        <v>507</v>
      </c>
      <c r="E16" s="43" t="s">
        <v>530</v>
      </c>
      <c r="F16" s="44" t="s">
        <v>437</v>
      </c>
    </row>
    <row r="17" customFormat="false" ht="15.75" hidden="false" customHeight="false" outlineLevel="0" collapsed="false">
      <c r="A17" s="40" t="n">
        <v>13</v>
      </c>
      <c r="B17" s="41" t="n">
        <v>280012</v>
      </c>
      <c r="C17" s="37" t="s">
        <v>507</v>
      </c>
      <c r="D17" s="37" t="s">
        <v>507</v>
      </c>
      <c r="E17" s="43" t="s">
        <v>531</v>
      </c>
      <c r="F17" s="44" t="s">
        <v>531</v>
      </c>
    </row>
    <row r="18" customFormat="false" ht="15.75" hidden="false" customHeight="false" outlineLevel="0" collapsed="false">
      <c r="A18" s="40" t="n">
        <v>14</v>
      </c>
      <c r="B18" s="41" t="n">
        <v>280013</v>
      </c>
      <c r="C18" s="37" t="s">
        <v>507</v>
      </c>
      <c r="D18" s="37" t="s">
        <v>507</v>
      </c>
      <c r="E18" s="43" t="s">
        <v>532</v>
      </c>
      <c r="F18" s="43" t="s">
        <v>532</v>
      </c>
    </row>
    <row r="19" customFormat="false" ht="15.75" hidden="false" customHeight="false" outlineLevel="0" collapsed="false">
      <c r="A19" s="40" t="n">
        <v>15</v>
      </c>
      <c r="B19" s="41" t="n">
        <v>280014</v>
      </c>
      <c r="C19" s="37" t="s">
        <v>507</v>
      </c>
      <c r="D19" s="37" t="s">
        <v>507</v>
      </c>
      <c r="E19" s="43" t="s">
        <v>533</v>
      </c>
      <c r="F19" s="43" t="s">
        <v>533</v>
      </c>
    </row>
    <row r="20" customFormat="false" ht="15.75" hidden="false" customHeight="false" outlineLevel="0" collapsed="false">
      <c r="A20" s="40" t="n">
        <f aca="false">A19+1</f>
        <v>16</v>
      </c>
      <c r="B20" s="41" t="n">
        <v>280015</v>
      </c>
      <c r="C20" s="37" t="s">
        <v>507</v>
      </c>
      <c r="D20" s="37" t="s">
        <v>507</v>
      </c>
      <c r="E20" s="43" t="s">
        <v>534</v>
      </c>
      <c r="F20" s="43" t="s">
        <v>534</v>
      </c>
    </row>
    <row r="21" customFormat="false" ht="15.75" hidden="false" customHeight="false" outlineLevel="0" collapsed="false">
      <c r="A21" s="40" t="n">
        <f aca="false">A20+1</f>
        <v>17</v>
      </c>
      <c r="B21" s="41" t="n">
        <v>280016</v>
      </c>
      <c r="C21" s="37" t="s">
        <v>507</v>
      </c>
      <c r="D21" s="37" t="s">
        <v>507</v>
      </c>
      <c r="E21" s="43" t="s">
        <v>535</v>
      </c>
      <c r="F21" s="43" t="s">
        <v>535</v>
      </c>
    </row>
    <row r="22" customFormat="false" ht="15.75" hidden="false" customHeight="false" outlineLevel="0" collapsed="false">
      <c r="A22" s="40" t="n">
        <f aca="false">A21+1</f>
        <v>18</v>
      </c>
      <c r="B22" s="41" t="n">
        <v>280017</v>
      </c>
      <c r="C22" s="37" t="s">
        <v>507</v>
      </c>
      <c r="D22" s="37" t="s">
        <v>507</v>
      </c>
      <c r="E22" s="43" t="s">
        <v>536</v>
      </c>
      <c r="F22" s="43" t="s">
        <v>536</v>
      </c>
    </row>
    <row r="23" customFormat="false" ht="15.75" hidden="false" customHeight="false" outlineLevel="0" collapsed="false">
      <c r="A23" s="40" t="n">
        <f aca="false">A22+1</f>
        <v>19</v>
      </c>
      <c r="B23" s="41" t="n">
        <v>280018</v>
      </c>
      <c r="C23" s="37" t="s">
        <v>507</v>
      </c>
      <c r="D23" s="37" t="s">
        <v>507</v>
      </c>
      <c r="E23" s="43" t="s">
        <v>537</v>
      </c>
      <c r="F23" s="43" t="s">
        <v>537</v>
      </c>
    </row>
    <row r="24" customFormat="false" ht="15.75" hidden="false" customHeight="false" outlineLevel="0" collapsed="false">
      <c r="A24" s="40" t="n">
        <f aca="false">A23+1</f>
        <v>20</v>
      </c>
      <c r="B24" s="41" t="n">
        <v>280019</v>
      </c>
      <c r="C24" s="37" t="s">
        <v>507</v>
      </c>
      <c r="D24" s="37" t="s">
        <v>507</v>
      </c>
      <c r="E24" s="43" t="s">
        <v>538</v>
      </c>
      <c r="F24" s="43" t="s">
        <v>538</v>
      </c>
    </row>
    <row r="25" customFormat="false" ht="15.75" hidden="false" customHeight="false" outlineLevel="0" collapsed="false">
      <c r="A25" s="40" t="n">
        <f aca="false">A24+1</f>
        <v>21</v>
      </c>
      <c r="B25" s="41" t="n">
        <v>280020</v>
      </c>
      <c r="C25" s="37" t="s">
        <v>507</v>
      </c>
      <c r="D25" s="37" t="s">
        <v>507</v>
      </c>
      <c r="E25" s="43" t="s">
        <v>539</v>
      </c>
      <c r="F25" s="43" t="s">
        <v>539</v>
      </c>
    </row>
    <row r="26" customFormat="false" ht="15.75" hidden="false" customHeight="false" outlineLevel="0" collapsed="false">
      <c r="A26" s="47" t="s">
        <v>492</v>
      </c>
      <c r="B26" s="41" t="n">
        <v>280021</v>
      </c>
      <c r="C26" s="37" t="s">
        <v>507</v>
      </c>
      <c r="D26" s="37" t="s">
        <v>507</v>
      </c>
      <c r="E26" s="43" t="s">
        <v>540</v>
      </c>
      <c r="F26" s="43" t="s">
        <v>540</v>
      </c>
    </row>
    <row r="27" customFormat="false" ht="15.75" hidden="false" customHeight="false" outlineLevel="0" collapsed="false">
      <c r="A27" s="47" t="s">
        <v>496</v>
      </c>
      <c r="B27" s="41" t="n">
        <v>280022</v>
      </c>
      <c r="C27" s="37" t="s">
        <v>507</v>
      </c>
      <c r="D27" s="37" t="s">
        <v>507</v>
      </c>
      <c r="E27" s="43" t="s">
        <v>541</v>
      </c>
      <c r="F27" s="43" t="s">
        <v>541</v>
      </c>
    </row>
    <row r="28" customFormat="false" ht="15.75" hidden="false" customHeight="false" outlineLevel="0" collapsed="false">
      <c r="A28" s="4"/>
      <c r="B28" s="4"/>
      <c r="C28" s="5"/>
      <c r="D28" s="4"/>
      <c r="E28" s="6"/>
      <c r="F2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9:23:20Z</dcterms:created>
  <dc:creator>Kazimierz</dc:creator>
  <dc:description/>
  <dc:language>en-US</dc:language>
  <cp:lastModifiedBy>Jakub Banik</cp:lastModifiedBy>
  <cp:lastPrinted>2015-02-11T11:51:48Z</cp:lastPrinted>
  <dcterms:modified xsi:type="dcterms:W3CDTF">2025-02-19T14:00:48Z</dcterms:modified>
  <cp:revision>0</cp:revision>
  <dc:subject/>
  <dc:title/>
</cp:coreProperties>
</file>