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iG Barwice" sheetId="1" state="visible" r:id="rId2"/>
    <sheet name="UMiG Biały Bór" sheetId="2" state="visible" r:id="rId3"/>
    <sheet name="UMiG Borne Sulinowo" sheetId="3" state="visible" r:id="rId4"/>
    <sheet name="UG Grzmiąca" sheetId="4" state="visible" r:id="rId5"/>
    <sheet name="UM Szczecinek" sheetId="5" state="visible" r:id="rId6"/>
    <sheet name="UG Szczecinek" sheetId="6" state="visible" r:id="rId7"/>
  </sheets>
  <definedNames>
    <definedName function="false" hidden="false" localSheetId="1" name="_xlnm.Print_Area" vbProcedure="false">'UMiG Biały Bór'!$A$1:$F$59</definedName>
    <definedName function="false" hidden="false" localSheetId="1" name="_xlnm.Print_Titles" vbProcedure="false">'UMiG Biały Bór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869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szczecinecki</t>
  </si>
  <si>
    <t xml:space="preserve">Miasto i Gmina BARWICE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
w ciągu drogi</t>
  </si>
  <si>
    <t xml:space="preserve">380001Z</t>
  </si>
  <si>
    <t xml:space="preserve">Barwice</t>
  </si>
  <si>
    <t xml:space="preserve">Borzęcino - granica gminy /Nowe Dębno/</t>
  </si>
  <si>
    <t xml:space="preserve">380002Z</t>
  </si>
  <si>
    <t xml:space="preserve">Borzęcino - Wojsławiec</t>
  </si>
  <si>
    <t xml:space="preserve">380003Z</t>
  </si>
  <si>
    <t xml:space="preserve">Kłodzino - Łęknica</t>
  </si>
  <si>
    <t xml:space="preserve">380004Z</t>
  </si>
  <si>
    <t xml:space="preserve">Sulikowo - Kazimierzewo</t>
  </si>
  <si>
    <t xml:space="preserve">380005Z</t>
  </si>
  <si>
    <t xml:space="preserve">Sulikowo -  kolonia Sulikowo</t>
  </si>
  <si>
    <t xml:space="preserve">380006Z</t>
  </si>
  <si>
    <t xml:space="preserve">Łeknica - Luboradza</t>
  </si>
  <si>
    <t xml:space="preserve">380007Z</t>
  </si>
  <si>
    <t xml:space="preserve">Łęknica - Ostrowąsy</t>
  </si>
  <si>
    <t xml:space="preserve">380008Z</t>
  </si>
  <si>
    <t xml:space="preserve">Ostrowąsy - Stary Chwalim</t>
  </si>
  <si>
    <t xml:space="preserve">380009Z</t>
  </si>
  <si>
    <t xml:space="preserve">droga wojewódzka nr 171 - droga powiatowa 17623 (1261Z)</t>
  </si>
  <si>
    <t xml:space="preserve">380010Z</t>
  </si>
  <si>
    <t xml:space="preserve">Stary Chwalim - Chwalimki</t>
  </si>
  <si>
    <t xml:space="preserve">380011Z</t>
  </si>
  <si>
    <t xml:space="preserve">Knyki - kolonia Knyki</t>
  </si>
  <si>
    <t xml:space="preserve">380012Z</t>
  </si>
  <si>
    <t xml:space="preserve">droga powiatowa nr 17623 (1261Z) - Ostropole</t>
  </si>
  <si>
    <t xml:space="preserve">380013Z</t>
  </si>
  <si>
    <t xml:space="preserve">Barwice - Knyki</t>
  </si>
  <si>
    <t xml:space="preserve">Polna</t>
  </si>
  <si>
    <t xml:space="preserve">380014Z</t>
  </si>
  <si>
    <t xml:space="preserve">Ostropole - kolonia Ostropole</t>
  </si>
  <si>
    <t xml:space="preserve">380015Z</t>
  </si>
  <si>
    <t xml:space="preserve">Smilcz - droga wojewódzka nr 172</t>
  </si>
  <si>
    <t xml:space="preserve">380016Z</t>
  </si>
  <si>
    <t xml:space="preserve">Stary Grabiąż - granica gminy /Kiełpino/</t>
  </si>
  <si>
    <t xml:space="preserve">380017Z</t>
  </si>
  <si>
    <t xml:space="preserve">Gonne Małe - Świerk</t>
  </si>
  <si>
    <t xml:space="preserve">380018Z</t>
  </si>
  <si>
    <t xml:space="preserve">Przybkówko - droga wojewódzka nr 171</t>
  </si>
  <si>
    <t xml:space="preserve">380019Z</t>
  </si>
  <si>
    <t xml:space="preserve">Przybkowo - droga wojewódzka nr 171</t>
  </si>
  <si>
    <t xml:space="preserve">380020Z</t>
  </si>
  <si>
    <t xml:space="preserve">droga powiatowa nr 17637 (1276Z) - kolonia Przybkowo</t>
  </si>
  <si>
    <t xml:space="preserve">380021Z</t>
  </si>
  <si>
    <t xml:space="preserve">Chłopowo - Nowe Koprzywno</t>
  </si>
  <si>
    <t xml:space="preserve">380022Z</t>
  </si>
  <si>
    <t xml:space="preserve">Chłopowo - kolonia Chłopowo</t>
  </si>
  <si>
    <t xml:space="preserve">380023Z</t>
  </si>
  <si>
    <t xml:space="preserve">Stary Grabiąż - Żdżar - Gonne Małe</t>
  </si>
  <si>
    <t xml:space="preserve">dz. nr 98, 94, 92, 89 obr. Stary Grabiąż</t>
  </si>
  <si>
    <t xml:space="preserve">380024Z</t>
  </si>
  <si>
    <t xml:space="preserve">Lipowa - Ogrodowa -Kwiatowa - Klonowa 
- Dębowa - Brzozowa - Mała</t>
  </si>
  <si>
    <t xml:space="preserve">dz. nr 449/15, 506, 511/4, 512/3, 449/14, 548/4, 549/1, 375/1, 377/4, 376, 505/1, 510/1, 631, 345, 378/1 obr. 03 Barwice; dz. nr 59, 40, 38/8, 31 obr. 05 Barwice</t>
  </si>
  <si>
    <t xml:space="preserve">wg Zarządzenia nr 16/2018 z dn. 16.01.2018 r.</t>
  </si>
  <si>
    <r>
      <rPr>
        <b val="true"/>
        <i val="true"/>
        <sz val="16"/>
        <rFont val="Times New Roman"/>
        <family val="1"/>
        <charset val="238"/>
      </rPr>
      <t xml:space="preserve">WYKAZ DRÓG GMINNYCH
</t>
    </r>
    <r>
      <rPr>
        <b val="true"/>
        <i val="true"/>
        <sz val="14"/>
        <rFont val="Times New Roman"/>
        <family val="1"/>
        <charset val="238"/>
      </rPr>
      <t xml:space="preserve">WOJEWÓDZTWA ZACHODNIOPOMORSKIEGO</t>
    </r>
  </si>
  <si>
    <t xml:space="preserve">     Powiat szczecinecki    </t>
  </si>
  <si>
    <r>
      <rPr>
        <sz val="11"/>
        <color rgb="FF000000"/>
        <rFont val="Times New Roman"/>
        <family val="1"/>
        <charset val="238"/>
      </rPr>
      <t xml:space="preserve">                                                              Miasto i Gmina Biały Bór (</t>
    </r>
    <r>
      <rPr>
        <sz val="9"/>
        <color rgb="FF000000"/>
        <rFont val="Times New Roman"/>
        <family val="1"/>
        <charset val="238"/>
      </rPr>
      <t xml:space="preserve">zał. nr 1 do zarządzenia nr 17/25 z dnia 14-02-25 r.)</t>
    </r>
  </si>
  <si>
    <t xml:space="preserve">Ulice w ciągu drogi</t>
  </si>
  <si>
    <t xml:space="preserve">372001Z</t>
  </si>
  <si>
    <t xml:space="preserve">Biały Bór</t>
  </si>
  <si>
    <t xml:space="preserve">Kamienna od drogi powiatowej nr 1272Z Stare Wierzchowo - Biały Bór</t>
  </si>
  <si>
    <t xml:space="preserve">372002Z</t>
  </si>
  <si>
    <t xml:space="preserve">Stępień - Stepno od drogi powiatowej nr 3581Z do granicy gminy Szczecinek</t>
  </si>
  <si>
    <t xml:space="preserve">372004Z</t>
  </si>
  <si>
    <t xml:space="preserve">Brzeźnica do Brzeźnica "Folwark" 
(dz. 139, 140, 451)</t>
  </si>
  <si>
    <t xml:space="preserve">372005Z</t>
  </si>
  <si>
    <t xml:space="preserve">Brzeźnica - Donimierz</t>
  </si>
  <si>
    <t xml:space="preserve">372006Z</t>
  </si>
  <si>
    <t xml:space="preserve">Grabowo do drogi krajowej nr 20</t>
  </si>
  <si>
    <t xml:space="preserve">372007Z</t>
  </si>
  <si>
    <t xml:space="preserve">Grabowo do granicy województwa (Pieniężnica)</t>
  </si>
  <si>
    <t xml:space="preserve">372009Z</t>
  </si>
  <si>
    <t xml:space="preserve">Przybrda - granica województwa (Brzezie)</t>
  </si>
  <si>
    <t xml:space="preserve">372010Z</t>
  </si>
  <si>
    <t xml:space="preserve">od Radzewa do drogi powiatowej nr 0431Z Drężno-Bielica</t>
  </si>
  <si>
    <t xml:space="preserve">372011Z</t>
  </si>
  <si>
    <t xml:space="preserve">Sępolno</t>
  </si>
  <si>
    <t xml:space="preserve">Drogi wewnątrz miejscowości Sępolno Wielkie (dz. nr 218/2, 298, 299)</t>
  </si>
  <si>
    <t xml:space="preserve">372012Z</t>
  </si>
  <si>
    <t xml:space="preserve">Drzonowo</t>
  </si>
  <si>
    <t xml:space="preserve">Droga wewnątrz miejscowości Drzonowo 
(dz. nr 93, 95, 97/19, 97/2)</t>
  </si>
  <si>
    <t xml:space="preserve">372013Z</t>
  </si>
  <si>
    <t xml:space="preserve">od drogi powiatowej nr 3581Z w kierunku Dyminka (dz. nr 421)</t>
  </si>
  <si>
    <t xml:space="preserve">372014Z</t>
  </si>
  <si>
    <t xml:space="preserve">od drogi powiatowej nr 3581Z do stacji PKP Drzonowo</t>
  </si>
  <si>
    <t xml:space="preserve">372015Z</t>
  </si>
  <si>
    <t xml:space="preserve">od drogi powiatowej nr 1275Z do jeziora Dołgie  (dz. nr 198/10)</t>
  </si>
  <si>
    <t xml:space="preserve">376001Z</t>
  </si>
  <si>
    <t xml:space="preserve">Akacjowa - od ul. Dworcowej drogi krajowej 
nr 25 do ul. Topolowej</t>
  </si>
  <si>
    <t xml:space="preserve">376002Z</t>
  </si>
  <si>
    <t xml:space="preserve">Człuchowska - od ul. Czujnej 
do ul. Dworcowej drogi krajowej nr 25</t>
  </si>
  <si>
    <t xml:space="preserve">376003Z</t>
  </si>
  <si>
    <t xml:space="preserve">Bogusława VIII-go - od ul. Dworcowej drogi krajowej nr 25 do ul. Brzeźnickiej drogi powiatowej nr 1256Z</t>
  </si>
  <si>
    <t xml:space="preserve">376004Z</t>
  </si>
  <si>
    <t xml:space="preserve">Brzeźnicka - od ul. Czujnej do ul. Dworcowej drogi krajowej nr 25</t>
  </si>
  <si>
    <t xml:space="preserve">376005Z</t>
  </si>
  <si>
    <t xml:space="preserve">Chopina - od ul. Sądowej</t>
  </si>
  <si>
    <t xml:space="preserve">376006Z</t>
  </si>
  <si>
    <t xml:space="preserve">Czujna - od ul. Rynek drogi krajowej nr 20 do skrzyżowania ul. Brzeźnickiej i Człuchowska</t>
  </si>
  <si>
    <t xml:space="preserve">376007Z</t>
  </si>
  <si>
    <t xml:space="preserve">Górna - od ul. Brzeźnickiej do ul. Słupskiej drogi krajowej nr 20</t>
  </si>
  <si>
    <t xml:space="preserve">376008Z</t>
  </si>
  <si>
    <t xml:space="preserve">Jeziorna - od ul. Plac Strażacki</t>
  </si>
  <si>
    <t xml:space="preserve">376009Z</t>
  </si>
  <si>
    <t xml:space="preserve">Kasztanowa - od ul. Brzeźnickiej drogi powiatowej nr 1256Z do ul. Akacjowej</t>
  </si>
  <si>
    <t xml:space="preserve">376010Z</t>
  </si>
  <si>
    <t xml:space="preserve">Kochanowskiego - od ul. Sądowej</t>
  </si>
  <si>
    <t xml:space="preserve">376011Z</t>
  </si>
  <si>
    <t xml:space="preserve">Kolejowa od ul. Dworcowej drogi 
krajowej nr 25</t>
  </si>
  <si>
    <t xml:space="preserve">376012Z</t>
  </si>
  <si>
    <r>
      <rPr>
        <sz val="11"/>
        <rFont val="Times New Roman"/>
        <family val="1"/>
        <charset val="238"/>
      </rPr>
      <t xml:space="preserve">Księdza Bazylego</t>
    </r>
    <r>
      <rPr>
        <sz val="11"/>
        <color rgb="FF008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Hrynyka</t>
    </r>
    <r>
      <rPr>
        <sz val="11"/>
        <color rgb="FF008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 drogi 
krajowej nr 20 do ul. Akacjowej</t>
    </r>
  </si>
  <si>
    <t xml:space="preserve">376013Z</t>
  </si>
  <si>
    <t xml:space="preserve">Leśna - od ul. Szczecineckiej drogi 
krajowej nr 20</t>
  </si>
  <si>
    <t xml:space="preserve">376014Z</t>
  </si>
  <si>
    <t xml:space="preserve">Lipowa - od ul. Brzeźnickiej drogi powiatowej nr 1256Z do ul. Akacjowej</t>
  </si>
  <si>
    <t xml:space="preserve">376015Z</t>
  </si>
  <si>
    <t xml:space="preserve">Magazynowa - od ul. Dworcowej drogi krajowej nr 25</t>
  </si>
  <si>
    <t xml:space="preserve">376016Z</t>
  </si>
  <si>
    <t xml:space="preserve">Mickiewicza - od ul. Bobolickiej drogi krajowej nr 25</t>
  </si>
  <si>
    <t xml:space="preserve">376017Z</t>
  </si>
  <si>
    <t xml:space="preserve">Moniuszki - od ul. Sądowej</t>
  </si>
  <si>
    <t xml:space="preserve">376018Z</t>
  </si>
  <si>
    <t xml:space="preserve">Nadrzeczna - od ul. Czujnej do ul. Polnej</t>
  </si>
  <si>
    <t xml:space="preserve">376019Z</t>
  </si>
  <si>
    <t xml:space="preserve">C.K. Norwida - od ul. Dworcowej drogi krajowej nr 25</t>
  </si>
  <si>
    <t xml:space="preserve">376020Z</t>
  </si>
  <si>
    <t xml:space="preserve">Plac Strażacki od ul. Słupskiej drogi krajowej nr 20 do ul. Jeziornej</t>
  </si>
  <si>
    <t xml:space="preserve">376021Z</t>
  </si>
  <si>
    <t xml:space="preserve">Podgórna - od ul. Słupskiej drogi krajowej 
nr 20 do ul. Górnej</t>
  </si>
  <si>
    <t xml:space="preserve">376022Z</t>
  </si>
  <si>
    <t xml:space="preserve">Polna - od ul. Słupskiej drogi krajowej 
nr 20 do ul. Górnej</t>
  </si>
  <si>
    <t xml:space="preserve">376023Z</t>
  </si>
  <si>
    <t xml:space="preserve">Rybacka - od ul. Człuchowskiej</t>
  </si>
  <si>
    <t xml:space="preserve">376024Z</t>
  </si>
  <si>
    <t xml:space="preserve">Sienkiewicza - od ul. Kochanowskiego 
do ul. Chopina</t>
  </si>
  <si>
    <t xml:space="preserve">376025Z</t>
  </si>
  <si>
    <t xml:space="preserve">Sportowa - od Dworcowej drogi krajowej nr 25 do ul. Brzeźnickiej</t>
  </si>
  <si>
    <t xml:space="preserve">376026Z</t>
  </si>
  <si>
    <t xml:space="preserve">Sądowa - od ul. Słupskiej o drogi krajowej 
nr 20</t>
  </si>
  <si>
    <t xml:space="preserve">376027Z</t>
  </si>
  <si>
    <t xml:space="preserve">Topolowa - od ul. Słupskiej drogi krajowej 
nr 20 do ul. Brzeźnickiej drogi powiatowej 
nr 1256Z</t>
  </si>
  <si>
    <t xml:space="preserve">376028Z</t>
  </si>
  <si>
    <t xml:space="preserve">Wysoki Kamień - od ul. Szczecineckiej drogi krajowej nr 20</t>
  </si>
  <si>
    <t xml:space="preserve">376029Z</t>
  </si>
  <si>
    <t xml:space="preserve">26-Lutego - od ul. Człuchowskiej</t>
  </si>
  <si>
    <t xml:space="preserve">376030Z</t>
  </si>
  <si>
    <t xml:space="preserve">Jana Pawła II - od ul. Słupskiej 
do ul. Kwiatowej</t>
  </si>
  <si>
    <t xml:space="preserve">376031Z</t>
  </si>
  <si>
    <t xml:space="preserve">Kwiatowa - od drogi krakowej nr 20 do drogi powiatowej nr 1255Z</t>
  </si>
  <si>
    <t xml:space="preserve">376032Z</t>
  </si>
  <si>
    <t xml:space="preserve">Miastecka - od ul Kwiatowej</t>
  </si>
  <si>
    <t xml:space="preserve">376033Z</t>
  </si>
  <si>
    <t xml:space="preserve">Ogrodowa - od Jana Pawła II do Kwiatowej</t>
  </si>
  <si>
    <t xml:space="preserve">376034Z</t>
  </si>
  <si>
    <t xml:space="preserve">Plac Jana Pawła II</t>
  </si>
  <si>
    <t xml:space="preserve">376035Z</t>
  </si>
  <si>
    <t xml:space="preserve">Rynek</t>
  </si>
  <si>
    <t xml:space="preserve">376036Z</t>
  </si>
  <si>
    <t xml:space="preserve">Słoneczna od ul Miasteckiej 
do ul. Miasteckiej</t>
  </si>
  <si>
    <t xml:space="preserve">376037Z</t>
  </si>
  <si>
    <t xml:space="preserve">ul. Wysoki Kamień i ul. Bobolicka, dz. 235 obr. 02 Biały Bór, 1/1 oraz 1/2 obr. 05 Biały Bór</t>
  </si>
  <si>
    <t xml:space="preserve">376038Z</t>
  </si>
  <si>
    <t xml:space="preserve">Biały Dwór</t>
  </si>
  <si>
    <t xml:space="preserve">droga wewnątrz miejscowości Biały Dwór dz. nr 84/15, 84/6 obr. Sępólno Małe</t>
  </si>
  <si>
    <t xml:space="preserve">376039Z</t>
  </si>
  <si>
    <t xml:space="preserve">Linowo </t>
  </si>
  <si>
    <t xml:space="preserve">od drogi krajowej nr 25 do miejscowości Linowo, dz. nr 156/5, 177/1; obr. Biskupice</t>
  </si>
  <si>
    <t xml:space="preserve">376040Z</t>
  </si>
  <si>
    <t xml:space="preserve">Białka </t>
  </si>
  <si>
    <t xml:space="preserve">droga do miejscowości Białka od drogi krajowej nr 20, dz. nr 292 oraz część działki nr 293/1 obręb Biała </t>
  </si>
  <si>
    <t xml:space="preserve">376041Z</t>
  </si>
  <si>
    <t xml:space="preserve">Grabowo</t>
  </si>
  <si>
    <t xml:space="preserve">Droga wewnątrz miejscowości Grabowo (dz. nr 275/9 obr. Grabowo)</t>
  </si>
  <si>
    <t xml:space="preserve"> </t>
  </si>
  <si>
    <t xml:space="preserve">zgodnie z zarządzeniem nr 17/25 z dnia 14-02-25 r.</t>
  </si>
  <si>
    <r>
      <rPr>
        <b val="true"/>
        <sz val="9"/>
        <rFont val="Times New Roman"/>
        <family val="1"/>
        <charset val="238"/>
      </rPr>
      <t xml:space="preserve">             </t>
    </r>
    <r>
      <rPr>
        <sz val="9"/>
        <rFont val="Times New Roman"/>
        <family val="1"/>
        <charset val="238"/>
      </rPr>
      <t xml:space="preserve">         p.o. DYREKTORA</t>
    </r>
  </si>
  <si>
    <t xml:space="preserve">                                                                                                 mgr inż. Waldemar Wejnerowski</t>
  </si>
  <si>
    <t xml:space="preserve">                                                                                                    /podpisano elektronicznie/</t>
  </si>
  <si>
    <t xml:space="preserve">:</t>
  </si>
  <si>
    <r>
      <rPr>
        <sz val="12"/>
        <rFont val="Times New Roman CE"/>
        <family val="1"/>
        <charset val="238"/>
      </rPr>
      <t xml:space="preserve">                                                                       GMINA BORNE SULINOWO (</t>
    </r>
    <r>
      <rPr>
        <sz val="10"/>
        <rFont val="Times New Roman CE"/>
        <family val="0"/>
        <charset val="238"/>
      </rPr>
      <t xml:space="preserve">zał. nr 1 do zarządzenia nr 37/2023 z dnia 31 maja 2023 r.)</t>
    </r>
  </si>
  <si>
    <t xml:space="preserve">390001Z</t>
  </si>
  <si>
    <t xml:space="preserve">Borne Sulinowo</t>
  </si>
  <si>
    <t xml:space="preserve">Jeziorna - Ostróg (granica gminy)
/dz. nr 68/2, 79/1, 98/1, 113/3 obr. Jeziorna/</t>
  </si>
  <si>
    <t xml:space="preserve">390002Z</t>
  </si>
  <si>
    <t xml:space="preserve"> Okole - Dąbie -Juchowo
/dz. nr 134, 130 obr. Juchowo, 
dz. nr 8,9, 13, 6, 227 obr. Kiełpino, dz. nr 79/1, 79/2, 7/1, 79/3/ obr. Okole</t>
  </si>
  <si>
    <t xml:space="preserve">390003Z</t>
  </si>
  <si>
    <t xml:space="preserve">Przyjezierze - Grabno - Grzywnik - Kucharowo
/dz. nr 9 obr. Przyjezierze, dz. nr 17/3, 27/2, 28 obr. Grzywnik, dz. nr 51/2, 272 obr. Kucharowo/</t>
  </si>
  <si>
    <t xml:space="preserve">390004Z</t>
  </si>
  <si>
    <t xml:space="preserve">Łączno /dz. nr 92 obr. Łączno/</t>
  </si>
  <si>
    <t xml:space="preserve">390005Z</t>
  </si>
  <si>
    <t xml:space="preserve">Silnowo - Piława /dz. nr 261 obr. Silnowo/</t>
  </si>
  <si>
    <t xml:space="preserve">390006Z</t>
  </si>
  <si>
    <t xml:space="preserve">Uniemin - do drogi powiatowej 1282Z 
/dz. nr 105, 1/1 obr. Uniemino/</t>
  </si>
  <si>
    <t xml:space="preserve">390007Z</t>
  </si>
  <si>
    <t xml:space="preserve">Śmiadowo - Dąbrowica do drogi powiatowej 1289Z 
/dz. nr 100, 101 obr. Śmiadowo/</t>
  </si>
  <si>
    <t xml:space="preserve">390008Z</t>
  </si>
  <si>
    <t xml:space="preserve">Dąbrowica - Krągi
/dz. nr 369/3, 99 obr. Śmiadowo/</t>
  </si>
  <si>
    <t xml:space="preserve">390009Z</t>
  </si>
  <si>
    <t xml:space="preserve">Radacz - do drogi wojewódzkiej 172
/dz. nr 61, 42 obr. Radacz/</t>
  </si>
  <si>
    <t xml:space="preserve">390010Z</t>
  </si>
  <si>
    <t xml:space="preserve">Kiełpino</t>
  </si>
  <si>
    <t xml:space="preserve">od drogi powiatowej 1282Z przez m. Kiełpino do drogi powiatowej 1282Z
/dz. nr 253, 252, 195/4, 262 obręb Kiełpino/</t>
  </si>
  <si>
    <t xml:space="preserve">390011Z</t>
  </si>
  <si>
    <t xml:space="preserve">Piława - Uniemino</t>
  </si>
  <si>
    <t xml:space="preserve">od drogi powiatowej nr 1279Z poprzez drogę krajową na 20 do drogi powiatowej nr 1280Z
/dz. nr 208, 218, 225 obr. Piława i dz. nr 110 obr. Uniemino/</t>
  </si>
  <si>
    <t xml:space="preserve">390012Z</t>
  </si>
  <si>
    <t xml:space="preserve">Łączno</t>
  </si>
  <si>
    <t xml:space="preserve">od drogi gminnej nr 390004Z przez przejazd kolejowy w km 76,021 do drogi wewnętrznej dz. nr 293 obr. Juchowo
/ dz. nr 90, 314, 313 obr. Łączno/</t>
  </si>
  <si>
    <t xml:space="preserve">390013Z</t>
  </si>
  <si>
    <t xml:space="preserve">Piława</t>
  </si>
  <si>
    <t xml:space="preserve">od drogi powiatowej 1279Z przez drogę krajową nr 20 praz przejazd kolejowy w km. 78,880 do drogi wewnętrznej dz. nr 230/1 obręb Piława
/205, 216, 228 obręb Piława/</t>
  </si>
  <si>
    <t xml:space="preserve">390014Z</t>
  </si>
  <si>
    <t xml:space="preserve">Krągi</t>
  </si>
  <si>
    <t xml:space="preserve">droga na osiedlu w m. Krągi 
/dz. nr 405/1, 407/2, 406/2 obręb Krągi/</t>
  </si>
  <si>
    <t xml:space="preserve">390015Z</t>
  </si>
  <si>
    <t xml:space="preserve">Juchowo</t>
  </si>
  <si>
    <t xml:space="preserve">dz. nr 86 obręb Juchowo</t>
  </si>
  <si>
    <t xml:space="preserve">390016Z</t>
  </si>
  <si>
    <t xml:space="preserve">Międzylesie</t>
  </si>
  <si>
    <t xml:space="preserve">od drogi krajowej nr 20 przez przejazd kolejowy w km 81,557 do drogi powiatowej 1279Z
/dz. nr 369/6 obręb Piława/</t>
  </si>
  <si>
    <t xml:space="preserve">394001Z</t>
  </si>
  <si>
    <t xml:space="preserve">dz. nr 46/3 obr. Borne 06</t>
  </si>
  <si>
    <t xml:space="preserve">ul. J. Brzechwy</t>
  </si>
  <si>
    <t xml:space="preserve">394002Z</t>
  </si>
  <si>
    <t xml:space="preserve">dz. nr 1/48 obr. Borne 07, dz. nr 26 obr. Borne 07</t>
  </si>
  <si>
    <t xml:space="preserve">ul. Słoneczna, 
ul. Chabrowa</t>
  </si>
  <si>
    <t xml:space="preserve">394003Z</t>
  </si>
  <si>
    <t xml:space="preserve">dz. nr 82/2 obr. Borne 06</t>
  </si>
  <si>
    <t xml:space="preserve">ul. F. Chopina</t>
  </si>
  <si>
    <t xml:space="preserve">394004Z</t>
  </si>
  <si>
    <t xml:space="preserve">dz. nr 14/3 obr. Borne 07</t>
  </si>
  <si>
    <t xml:space="preserve">ul. B. Chrobrego</t>
  </si>
  <si>
    <t xml:space="preserve">394005Z</t>
  </si>
  <si>
    <t xml:space="preserve">dz. nr 27 obr. Borne 07</t>
  </si>
  <si>
    <t xml:space="preserve">ul. Jeziorna</t>
  </si>
  <si>
    <t xml:space="preserve">394006Z</t>
  </si>
  <si>
    <t xml:space="preserve">dz. nr 18/13 i 19 obr. Borne 05</t>
  </si>
  <si>
    <t xml:space="preserve">ul. Kolejowa</t>
  </si>
  <si>
    <t xml:space="preserve">394007Z</t>
  </si>
  <si>
    <t xml:space="preserve">dz. nr 73/2 obr. Borne 06</t>
  </si>
  <si>
    <t xml:space="preserve">ul. M. Konopnickiej </t>
  </si>
  <si>
    <t xml:space="preserve">394008Z</t>
  </si>
  <si>
    <t xml:space="preserve">dz. nr 39/3 i 39/2 obr. Borne 06</t>
  </si>
  <si>
    <t xml:space="preserve">ul. Targowa</t>
  </si>
  <si>
    <t xml:space="preserve">394009Z</t>
  </si>
  <si>
    <t xml:space="preserve">dz. nr 84/1, 84/2 obr. Borne 06</t>
  </si>
  <si>
    <t xml:space="preserve">ul. Krótka</t>
  </si>
  <si>
    <t xml:space="preserve">394010Z</t>
  </si>
  <si>
    <t xml:space="preserve">dz. nr 4/2 obr. Borne 07</t>
  </si>
  <si>
    <t xml:space="preserve">ul. Lipowa</t>
  </si>
  <si>
    <t xml:space="preserve">394011Z</t>
  </si>
  <si>
    <t xml:space="preserve">dz. nr 46/1 obr. Borne 06</t>
  </si>
  <si>
    <t xml:space="preserve">ul. A. Mickiewicza </t>
  </si>
  <si>
    <t xml:space="preserve">394012Z</t>
  </si>
  <si>
    <t xml:space="preserve">dz. nr 65 obr. Borne 07</t>
  </si>
  <si>
    <t xml:space="preserve">ul. Miła</t>
  </si>
  <si>
    <t xml:space="preserve">394013Z</t>
  </si>
  <si>
    <t xml:space="preserve">dz. nr 32 obr. Borne 07</t>
  </si>
  <si>
    <t xml:space="preserve">ul. Ogrodowa</t>
  </si>
  <si>
    <t xml:space="preserve">394014Z</t>
  </si>
  <si>
    <t xml:space="preserve">dz. nr 24/1 obr. Borne 07, dz. </t>
  </si>
  <si>
    <t xml:space="preserve">ul. Parkowa, </t>
  </si>
  <si>
    <t xml:space="preserve">394015Z</t>
  </si>
  <si>
    <t xml:space="preserve">dz. nr 86/1, 86/2 obr. Borne 06</t>
  </si>
  <si>
    <t xml:space="preserve">ul. Poprzeczna</t>
  </si>
  <si>
    <t xml:space="preserve">394016Z</t>
  </si>
  <si>
    <t xml:space="preserve">dz.nr 38/1 i 38/2 obr. Borne 06</t>
  </si>
  <si>
    <t xml:space="preserve">ul. M. Reja</t>
  </si>
  <si>
    <t xml:space="preserve">394017Z</t>
  </si>
  <si>
    <t xml:space="preserve">dz. nr 34 obr. Borne 07</t>
  </si>
  <si>
    <t xml:space="preserve">ul. Różana</t>
  </si>
  <si>
    <t xml:space="preserve">394018Z</t>
  </si>
  <si>
    <t xml:space="preserve">dz. nr  3, 5, 23 obr. Borne 05</t>
  </si>
  <si>
    <t xml:space="preserve">ul. Rzemieślnicza</t>
  </si>
  <si>
    <t xml:space="preserve">394019Z</t>
  </si>
  <si>
    <t xml:space="preserve">dz. nr 23 obr. Borne 07</t>
  </si>
  <si>
    <t xml:space="preserve">ul. Słoneczna</t>
  </si>
  <si>
    <t xml:space="preserve">394020Z</t>
  </si>
  <si>
    <t xml:space="preserve">dz. nr 35/4 obr. Borne 06</t>
  </si>
  <si>
    <t xml:space="preserve">ul. J. Słowackiego</t>
  </si>
  <si>
    <t xml:space="preserve">394021Z</t>
  </si>
  <si>
    <t xml:space="preserve">dz. nr 16 i 17 obr. Borne 06</t>
  </si>
  <si>
    <t xml:space="preserve">ul. Sosnowa </t>
  </si>
  <si>
    <t xml:space="preserve">394022Z</t>
  </si>
  <si>
    <t xml:space="preserve">dz. nr 30 obr. Borne 07</t>
  </si>
  <si>
    <t xml:space="preserve">ul. Spacerowa</t>
  </si>
  <si>
    <t xml:space="preserve">394023Z</t>
  </si>
  <si>
    <t xml:space="preserve">dz. nr 7/9 obręb Borne 04</t>
  </si>
  <si>
    <t xml:space="preserve">ul. Sportowa</t>
  </si>
  <si>
    <t xml:space="preserve">394024Z</t>
  </si>
  <si>
    <t xml:space="preserve">dz. nr 2 obr. Borne 06</t>
  </si>
  <si>
    <t xml:space="preserve">ul. Szpitalna</t>
  </si>
  <si>
    <t xml:space="preserve">394025Z</t>
  </si>
  <si>
    <t xml:space="preserve">dz. nr 2, 9/1,25/2 obr. Borne 05</t>
  </si>
  <si>
    <t xml:space="preserve">ul. Towarowa</t>
  </si>
  <si>
    <t xml:space="preserve">394026Z</t>
  </si>
  <si>
    <t xml:space="preserve">dz. nr 89/172 obr. Borne 06</t>
  </si>
  <si>
    <t xml:space="preserve">ul. Wodociągowa</t>
  </si>
  <si>
    <t xml:space="preserve">394027Z</t>
  </si>
  <si>
    <t xml:space="preserve">dz. nr 37 obr. Borne 07</t>
  </si>
  <si>
    <t xml:space="preserve">ul. Wrzosowa</t>
  </si>
  <si>
    <t xml:space="preserve">394028Z</t>
  </si>
  <si>
    <t xml:space="preserve">dz. nr 22 obr. Borne 06</t>
  </si>
  <si>
    <t xml:space="preserve">ul. Wyszyńskiego</t>
  </si>
  <si>
    <t xml:space="preserve">394029Z</t>
  </si>
  <si>
    <t xml:space="preserve">dz. nr 17 obr. Borne 07, dz. nr 39 obr. Borne 07</t>
  </si>
  <si>
    <t xml:space="preserve">ul. Zielona</t>
  </si>
  <si>
    <t xml:space="preserve">dz. nr 41 obr. Borne 07</t>
  </si>
  <si>
    <t xml:space="preserve">ul. Sosnowa</t>
  </si>
  <si>
    <t xml:space="preserve">dz. nr 7/2, 7/12, 8/8 obręb Borne 04</t>
  </si>
  <si>
    <t xml:space="preserve">dz. nr 8/17, 8/60, 9/30 obręb Borne 04</t>
  </si>
  <si>
    <t xml:space="preserve">ul. Turystyczna</t>
  </si>
  <si>
    <t xml:space="preserve">dz. nr 8/45 obręb Borne 04</t>
  </si>
  <si>
    <t xml:space="preserve">ul. Biwakowa</t>
  </si>
  <si>
    <t xml:space="preserve">dz. nr 8/54, 40 obręb Borne </t>
  </si>
  <si>
    <t xml:space="preserve">ul. Nadbrzeżna</t>
  </si>
  <si>
    <t xml:space="preserve">wg zarządzenia nr 37/2023 z dnia 31 maja 2023 r.</t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   Powiat szczecinecki      </t>
    </r>
    <r>
      <rPr>
        <b val="true"/>
        <i val="true"/>
        <sz val="8"/>
        <rFont val="Times New Roman CE"/>
        <family val="0"/>
        <charset val="238"/>
      </rPr>
      <t xml:space="preserve">zał. nr 6 do zarządzenia nr 51/2023 z dnia 26.09.2023 r.</t>
    </r>
  </si>
  <si>
    <t xml:space="preserve">Gmina GRZMIĄCA</t>
  </si>
  <si>
    <t xml:space="preserve">1. </t>
  </si>
  <si>
    <t xml:space="preserve">350001Z</t>
  </si>
  <si>
    <t xml:space="preserve">Grzmiąca</t>
  </si>
  <si>
    <t xml:space="preserve">Wielanowo - Kłośno</t>
  </si>
  <si>
    <t xml:space="preserve">2. </t>
  </si>
  <si>
    <t xml:space="preserve">350022Z</t>
  </si>
  <si>
    <t xml:space="preserve">Boleszkowice</t>
  </si>
  <si>
    <t xml:space="preserve">dz. nr. 540, 595, 582/6 obręb Krosino,miejscowośćBoleszkowice</t>
  </si>
  <si>
    <t xml:space="preserve">3. </t>
  </si>
  <si>
    <t xml:space="preserve">350002Z</t>
  </si>
  <si>
    <t xml:space="preserve">Nosibądy</t>
  </si>
  <si>
    <t xml:space="preserve">Nosibądy dz. nr 375/4 oraz 400/1</t>
  </si>
  <si>
    <t xml:space="preserve">4. </t>
  </si>
  <si>
    <t xml:space="preserve">Nosibądy - Kłośno - Sucha</t>
  </si>
  <si>
    <t xml:space="preserve">5. </t>
  </si>
  <si>
    <t xml:space="preserve">350003Z</t>
  </si>
  <si>
    <t xml:space="preserve">Ubocze</t>
  </si>
  <si>
    <t xml:space="preserve">6. </t>
  </si>
  <si>
    <t xml:space="preserve">350004Z</t>
  </si>
  <si>
    <t xml:space="preserve">Mieszałki</t>
  </si>
  <si>
    <t xml:space="preserve">Mieszałki dz. nr 371/3</t>
  </si>
  <si>
    <t xml:space="preserve">7. </t>
  </si>
  <si>
    <t xml:space="preserve">Mieszałki - Godzisław</t>
  </si>
  <si>
    <t xml:space="preserve">8. </t>
  </si>
  <si>
    <t xml:space="preserve">350023Z</t>
  </si>
  <si>
    <t xml:space="preserve">Mieszałki dz. nr 372/5</t>
  </si>
  <si>
    <t xml:space="preserve">9. </t>
  </si>
  <si>
    <t xml:space="preserve">350005Z</t>
  </si>
  <si>
    <t xml:space="preserve">Radusz - Mieszałki - Godzisław</t>
  </si>
  <si>
    <t xml:space="preserve">10. </t>
  </si>
  <si>
    <t xml:space="preserve">350006Z</t>
  </si>
  <si>
    <t xml:space="preserve">Przystawy</t>
  </si>
  <si>
    <t xml:space="preserve">11. </t>
  </si>
  <si>
    <t xml:space="preserve">350007Z</t>
  </si>
  <si>
    <t xml:space="preserve">Sławno - /do granicy/ Krągłe</t>
  </si>
  <si>
    <t xml:space="preserve">12. </t>
  </si>
  <si>
    <t xml:space="preserve">350008Z</t>
  </si>
  <si>
    <t xml:space="preserve">Sportowa</t>
  </si>
  <si>
    <t xml:space="preserve">13. </t>
  </si>
  <si>
    <t xml:space="preserve">350009Z</t>
  </si>
  <si>
    <t xml:space="preserve">Spółdzielcza</t>
  </si>
  <si>
    <t xml:space="preserve">14. </t>
  </si>
  <si>
    <t xml:space="preserve">350010Z</t>
  </si>
  <si>
    <t xml:space="preserve">Zaułek</t>
  </si>
  <si>
    <t xml:space="preserve">15. </t>
  </si>
  <si>
    <t xml:space="preserve">350011Z</t>
  </si>
  <si>
    <t xml:space="preserve">Iwin kolonia</t>
  </si>
  <si>
    <t xml:space="preserve">16. </t>
  </si>
  <si>
    <t xml:space="preserve">350012Z</t>
  </si>
  <si>
    <t xml:space="preserve">Przeradz - Przeradz kolonia - Przeradz</t>
  </si>
  <si>
    <t xml:space="preserve">17. </t>
  </si>
  <si>
    <t xml:space="preserve">350013Z</t>
  </si>
  <si>
    <t xml:space="preserve">Przeradz - stacja kolejowa - Przeradz kolonia</t>
  </si>
  <si>
    <t xml:space="preserve">18. </t>
  </si>
  <si>
    <t xml:space="preserve">350024Z</t>
  </si>
  <si>
    <t xml:space="preserve">Radomyśl</t>
  </si>
  <si>
    <t xml:space="preserve">Radomyśl dz. nr 161/1, 160</t>
  </si>
  <si>
    <t xml:space="preserve">19. </t>
  </si>
  <si>
    <t xml:space="preserve">350025Z</t>
  </si>
  <si>
    <t xml:space="preserve">Radomyśl dz. nr 161</t>
  </si>
  <si>
    <t xml:space="preserve">20. </t>
  </si>
  <si>
    <t xml:space="preserve">350014Z</t>
  </si>
  <si>
    <t xml:space="preserve">Nowy Chwalim - Radomyśl</t>
  </si>
  <si>
    <t xml:space="preserve">21. </t>
  </si>
  <si>
    <t xml:space="preserve">350015Z</t>
  </si>
  <si>
    <t xml:space="preserve">dz. nr 1/8 obręb Grzmiąca</t>
  </si>
  <si>
    <t xml:space="preserve">22. </t>
  </si>
  <si>
    <t xml:space="preserve">350016Z</t>
  </si>
  <si>
    <t xml:space="preserve">do m. Gdaniec, dz. nr 213 obręb Grzmiąca</t>
  </si>
  <si>
    <t xml:space="preserve">23. </t>
  </si>
  <si>
    <t xml:space="preserve">350026Z</t>
  </si>
  <si>
    <t xml:space="preserve">Storkowo</t>
  </si>
  <si>
    <t xml:space="preserve">Storkowo dz. nr 30, 44, 49, 50, 54, 73/4, 58</t>
  </si>
  <si>
    <t xml:space="preserve">24. </t>
  </si>
  <si>
    <t xml:space="preserve">350017Z</t>
  </si>
  <si>
    <t xml:space="preserve">Iwin kol.</t>
  </si>
  <si>
    <t xml:space="preserve">dz. nr 192/1 obręb Storkowo</t>
  </si>
  <si>
    <t xml:space="preserve">25. </t>
  </si>
  <si>
    <t xml:space="preserve">350018Z</t>
  </si>
  <si>
    <t xml:space="preserve">Sucha</t>
  </si>
  <si>
    <t xml:space="preserve">dz. nr 128 obręb Sucha</t>
  </si>
  <si>
    <t xml:space="preserve">26. </t>
  </si>
  <si>
    <t xml:space="preserve">350019Z</t>
  </si>
  <si>
    <t xml:space="preserve">dz. nr 73 obręb Sucha</t>
  </si>
  <si>
    <t xml:space="preserve">27. </t>
  </si>
  <si>
    <t xml:space="preserve">350020Z</t>
  </si>
  <si>
    <t xml:space="preserve">Lubogoszcz dz. nr 84</t>
  </si>
  <si>
    <t xml:space="preserve">28. </t>
  </si>
  <si>
    <t xml:space="preserve">Lubogoszcz</t>
  </si>
  <si>
    <t xml:space="preserve">dz. nr 27/2 obręb Lubogoszcz</t>
  </si>
  <si>
    <t xml:space="preserve">29. </t>
  </si>
  <si>
    <t xml:space="preserve">350027Z</t>
  </si>
  <si>
    <t xml:space="preserve">Lubogoszcz dz. nr 89/13</t>
  </si>
  <si>
    <t xml:space="preserve">30. </t>
  </si>
  <si>
    <t xml:space="preserve">350028Z</t>
  </si>
  <si>
    <t xml:space="preserve">Lubogoszcz dz. nr 6/12</t>
  </si>
  <si>
    <t xml:space="preserve">31. </t>
  </si>
  <si>
    <t xml:space="preserve">350021Z</t>
  </si>
  <si>
    <t xml:space="preserve">dz. nr 101/2 obręb Lubogoszcz</t>
  </si>
  <si>
    <t xml:space="preserve">32. </t>
  </si>
  <si>
    <t xml:space="preserve">350029Z</t>
  </si>
  <si>
    <t xml:space="preserve">Grzmiąca dz nr 150, 9/39</t>
  </si>
  <si>
    <t xml:space="preserve">ul. Bankowa</t>
  </si>
  <si>
    <t xml:space="preserve">33. </t>
  </si>
  <si>
    <t xml:space="preserve">350030Z</t>
  </si>
  <si>
    <t xml:space="preserve">Grzmica dz nr 33, 158</t>
  </si>
  <si>
    <t xml:space="preserve">34. </t>
  </si>
  <si>
    <t xml:space="preserve">350031Z</t>
  </si>
  <si>
    <t xml:space="preserve">Grzmiąca nr 9/7</t>
  </si>
  <si>
    <t xml:space="preserve">35. </t>
  </si>
  <si>
    <t xml:space="preserve">345006Z</t>
  </si>
  <si>
    <t xml:space="preserve">Krosino - /granica gminy/ - Doble</t>
  </si>
  <si>
    <t xml:space="preserve">zgodnie z zarządzeniem nr 51/2023 z dnia 26.09.2023 r.</t>
  </si>
  <si>
    <t xml:space="preserve">Miasto Szczecinek</t>
  </si>
  <si>
    <t xml:space="preserve">364001Z</t>
  </si>
  <si>
    <t xml:space="preserve">1-go Maja - od wiaduktu pod ulicą Koszalińską (DP 1274Z) w prawo do ul. G. Narutowicza (DP 1316Z), prosto do Pl. Wolności</t>
  </si>
  <si>
    <t xml:space="preserve">364002Z</t>
  </si>
  <si>
    <t xml:space="preserve">3-go Maja - od  Pl. Sowińskiego do skrzyżowania ulic Bolesława Limanowskiego i Mickiewicza </t>
  </si>
  <si>
    <t xml:space="preserve">364003Z</t>
  </si>
  <si>
    <t xml:space="preserve">Władysława Bartoszewskiego - od ulicy Kardynała Stefana Wyszyńskiego do Pl. Wolności </t>
  </si>
  <si>
    <t xml:space="preserve">364004Z</t>
  </si>
  <si>
    <t xml:space="preserve">Armii Krajowej - od ulicy Kardynała Stefana Wyszyńskiego do ulicy Kwiatowej</t>
  </si>
  <si>
    <t xml:space="preserve">364005Z</t>
  </si>
  <si>
    <t xml:space="preserve">Artyleryjska - od ulicy Słowiańskiej (DK 20) do ulicy Armii Krajowej</t>
  </si>
  <si>
    <t xml:space="preserve">364006Z</t>
  </si>
  <si>
    <t xml:space="preserve">Krzysztofa Kamila Baczyńskiego - od ulicy Słupskiej (DK 20) do ulicy Bolesława Prusa </t>
  </si>
  <si>
    <t xml:space="preserve">364007Z</t>
  </si>
  <si>
    <t xml:space="preserve">Bagienna - od ulicy Winnicznej do wewnętrznego odcinka ulicy Kardynała Stefana Wyszyńskiego</t>
  </si>
  <si>
    <t xml:space="preserve">364008Z</t>
  </si>
  <si>
    <t xml:space="preserve">Boczna - od ulicy Fabrycznej do skrzyżowania z drogami polnymi</t>
  </si>
  <si>
    <t xml:space="preserve">364009Z</t>
  </si>
  <si>
    <t xml:space="preserve">Witolda Pileckiego - od ulicy Kardynała Stefana Wyszyńskiego do ulicy Mickiewicza </t>
  </si>
  <si>
    <t xml:space="preserve">364010Z</t>
  </si>
  <si>
    <t xml:space="preserve">Boh. Warszawy - od Pl. Wolności do skrzyżowania ulicy Jana Pawła II i ulicy Kościuszki (DP 1315Z)</t>
  </si>
  <si>
    <t xml:space="preserve">364011Z</t>
  </si>
  <si>
    <t xml:space="preserve">Brzozowa - od ulicy Cisowej do ulicy Jesionowej </t>
  </si>
  <si>
    <t xml:space="preserve">364012Z</t>
  </si>
  <si>
    <t xml:space="preserve">Budowlanych - od ulicy Polnej ulicy Karlińskiej </t>
  </si>
  <si>
    <t xml:space="preserve">364013Z</t>
  </si>
  <si>
    <t xml:space="preserve">Bukowa - od ulicy Waryńskiego (DP 1294Z) do ulicy Pilskiej (DP 1316Z) wraz z bocznymi odcinkami</t>
  </si>
  <si>
    <t xml:space="preserve">364014Z</t>
  </si>
  <si>
    <t xml:space="preserve">Chełmińska - od skrzyżowania ulicy Kamiennej i ulicy J. Kochanowskiego do ulicy Warszawskiej </t>
  </si>
  <si>
    <t xml:space="preserve">364015Z</t>
  </si>
  <si>
    <t xml:space="preserve">Chodkiewicza - od ulicy Armii Krajowej do ulicy Chełmińskiej</t>
  </si>
  <si>
    <t xml:space="preserve">364016Z</t>
  </si>
  <si>
    <t xml:space="preserve">Chojnicka - od ulicy Gen. W. Sikorskiego (droga wewnętrzna) do ulicy Szczecińskiej (DK 20)</t>
  </si>
  <si>
    <t xml:space="preserve">364017Z</t>
  </si>
  <si>
    <t xml:space="preserve">Cisowa - od ulicy Pilskiej (DP 1316Z) do ulicy Bukowej</t>
  </si>
  <si>
    <t xml:space="preserve">364018Z</t>
  </si>
  <si>
    <t xml:space="preserve">Czaplinecka - od ulicy Gdańskiej (DK 20) do ślepego zakończenia</t>
  </si>
  <si>
    <t xml:space="preserve">364019Z</t>
  </si>
  <si>
    <t xml:space="preserve">Marii Dąbrowskiej - od ulicy Haliny Poświatowskiej do ulicy Konstantego Ildefonsa Gałczyńskiego</t>
  </si>
  <si>
    <t xml:space="preserve">364020Z</t>
  </si>
  <si>
    <t xml:space="preserve">Derdowskiego - od ulicy Kościuszki (DP 1315Z) do ślepego zakończenia, w prawo do ulicy Kosińskiego, w lewo do ulicy Lwowskiej</t>
  </si>
  <si>
    <t xml:space="preserve">364021Z</t>
  </si>
  <si>
    <t xml:space="preserve">Dębowa - od placu do zawracania do ulicy Bukowej</t>
  </si>
  <si>
    <t xml:space="preserve">364022Z</t>
  </si>
  <si>
    <t xml:space="preserve">Drahimska - od ulicy Kanałowej do ulicy Wiśniowej </t>
  </si>
  <si>
    <t xml:space="preserve">364023Z</t>
  </si>
  <si>
    <t xml:space="preserve">Drzymały - od ulicy Juliana Ordona do ulicy Boh. Warszawy</t>
  </si>
  <si>
    <t xml:space="preserve">364024Z</t>
  </si>
  <si>
    <t xml:space="preserve">Fabryczna - od ulicy Pilskiej (DP 1316Z) do ślepego zakończenia</t>
  </si>
  <si>
    <t xml:space="preserve">364025Z</t>
  </si>
  <si>
    <t xml:space="preserve">Konstantego Ildefonsa Gałczyńskiego - od ulicy Krzysztofa Kamila Baczyńskiego do ślepego zakończenia</t>
  </si>
  <si>
    <t xml:space="preserve">364026Z</t>
  </si>
  <si>
    <t xml:space="preserve">Bartosza Głowackiego - 2 odcinki od ulicy Kościuszki (DP 1315Z) do ślepego zakończenia</t>
  </si>
  <si>
    <t xml:space="preserve">364027Z</t>
  </si>
  <si>
    <t xml:space="preserve">Gotycka - od ulicy Malborskiej do ślepego zakończenia</t>
  </si>
  <si>
    <t xml:space="preserve">364028Z</t>
  </si>
  <si>
    <t xml:space="preserve">Grudziądzka - od ulicy Toruńskiej do ulicy Warcisława IV</t>
  </si>
  <si>
    <t xml:space="preserve">364029Z</t>
  </si>
  <si>
    <t xml:space="preserve">Grunwaldzka - od ulicy Malborskiej do ślepego zakończenia</t>
  </si>
  <si>
    <t xml:space="preserve">364030Z</t>
  </si>
  <si>
    <t xml:space="preserve">Harcerska - od ulicy Pilskiej (DP 1316Z) do ulicy Fabrycznej </t>
  </si>
  <si>
    <t xml:space="preserve">364031Z</t>
  </si>
  <si>
    <t xml:space="preserve">Jagiełły - od ulicy Kościuszki (DP 1315Z) do ulicy Lwowskiej</t>
  </si>
  <si>
    <t xml:space="preserve">364032Z</t>
  </si>
  <si>
    <t xml:space="preserve">Jasna - od ulicy Kościuszki  (DP 1315Z) do ulicy Juliana Ordona </t>
  </si>
  <si>
    <t xml:space="preserve">364033Z</t>
  </si>
  <si>
    <t xml:space="preserve">Jesionowa - od ulicy Kasztanowej do ulicy Bukowej</t>
  </si>
  <si>
    <t xml:space="preserve">364034Z</t>
  </si>
  <si>
    <t xml:space="preserve">Jeziorna - od ulicy Koszalińskiej do ulicy Juliana Ordona</t>
  </si>
  <si>
    <t xml:space="preserve">364035Z</t>
  </si>
  <si>
    <t xml:space="preserve">Jodłowa - od ulicy Cisowej do ulicy Jesionowej</t>
  </si>
  <si>
    <t xml:space="preserve">364036Z</t>
  </si>
  <si>
    <t xml:space="preserve">Junacka - od ulicy Boh. Warszawy w prawo do ulicy Księżnej Elżbiety i w lewo do ul. Juliana Ordona</t>
  </si>
  <si>
    <t xml:space="preserve">364037Z</t>
  </si>
  <si>
    <t xml:space="preserve">Kamienna - od ulicy Kardynała Stefana Wyszyńskiego do ulicy Armii Krajowej</t>
  </si>
  <si>
    <t xml:space="preserve">364038Z</t>
  </si>
  <si>
    <t xml:space="preserve">Harcmistrza Aleksandra Kamińskiego - od ulicy Mickiewicza do ulicy Kardynała Stefana Wyszyńskiego</t>
  </si>
  <si>
    <t xml:space="preserve">364039Z</t>
  </si>
  <si>
    <t xml:space="preserve">Kanałowa - od ulicy Warcisława IV do ulicy Drahimskiej </t>
  </si>
  <si>
    <t xml:space="preserve">364040Z</t>
  </si>
  <si>
    <t xml:space="preserve">Kasztanowa - od ulicy Cisowej do ślepego zakończenia</t>
  </si>
  <si>
    <t xml:space="preserve">364041Z</t>
  </si>
  <si>
    <t xml:space="preserve">Kaszubska - od ulicy 1-go Maja do linii kolejowej 404 Szczecinek-Kołobrzeg</t>
  </si>
  <si>
    <t xml:space="preserve">364042Z</t>
  </si>
  <si>
    <t xml:space="preserve">Kilińskiego - od ulicy Kościuszki (DP 1315Z) do drogi wewnętrznej </t>
  </si>
  <si>
    <t xml:space="preserve">364043Z</t>
  </si>
  <si>
    <t xml:space="preserve">Stefana Kisielewskiego - od ulicy Boh. Warszawy do ulicy Jana Pawła II</t>
  </si>
  <si>
    <t xml:space="preserve">364044Z</t>
  </si>
  <si>
    <t xml:space="preserve">Klonowa - od ulicy Bukowej w prawo do ul. Bukowej, w lewo do ślepego zakończenia</t>
  </si>
  <si>
    <t xml:space="preserve">364045Z</t>
  </si>
  <si>
    <t xml:space="preserve">J. Kochanowskiego - od ulicy Armii Krajowej do skrzyżowania ulic Kamiennej i Chełmińskiej</t>
  </si>
  <si>
    <t xml:space="preserve">364046Z</t>
  </si>
  <si>
    <t xml:space="preserve">Gen. T. Bora-Komorowskiego - od ulicy Gen. L. Niedźwiadka-Okulickiego do ślepego zakończenia</t>
  </si>
  <si>
    <t xml:space="preserve">364047Z</t>
  </si>
  <si>
    <t xml:space="preserve">M. Konopnickiej - od ulicy Zielonej do ślepego zakończenia</t>
  </si>
  <si>
    <t xml:space="preserve">364048Z</t>
  </si>
  <si>
    <t xml:space="preserve">Kopernika - od ulicy Cieślaka (DK 20) do zjazdu na osiedle </t>
  </si>
  <si>
    <t xml:space="preserve">364049Z</t>
  </si>
  <si>
    <t xml:space="preserve">Kosińskiego - od ulicy Kościuszki (DP 1315Z) do ulicy Polnej</t>
  </si>
  <si>
    <t xml:space="preserve">364050Z</t>
  </si>
  <si>
    <t xml:space="preserve">Krakowska - od ulicy Lwowskiej do ulicy Polnej</t>
  </si>
  <si>
    <t xml:space="preserve">364051Z</t>
  </si>
  <si>
    <t xml:space="preserve">Kręta - od ulicy Myśliwskiej do ulicy Nowej </t>
  </si>
  <si>
    <t xml:space="preserve">364052Z</t>
  </si>
  <si>
    <t xml:space="preserve">Czesława Miłosza - od ulicy Juliana Tuwima do ślepego zakończenia</t>
  </si>
  <si>
    <t xml:space="preserve">364053Z</t>
  </si>
  <si>
    <t xml:space="preserve">Kr. Jadwigi - od ulicy Witolda do ulicy Lwowskiej </t>
  </si>
  <si>
    <t xml:space="preserve">364054Z</t>
  </si>
  <si>
    <t xml:space="preserve">Ks. Elżbiety - od ulicy Juliana Ordona do ulicy Boh. Warszawy </t>
  </si>
  <si>
    <t xml:space="preserve">364055Z</t>
  </si>
  <si>
    <t xml:space="preserve">Kwiatowa - od ogrodów działkowych do ulicy Armii Krajowej</t>
  </si>
  <si>
    <t xml:space="preserve">364056Z</t>
  </si>
  <si>
    <t xml:space="preserve">Lelewela - od ulicy Kościuszki (DP 1315Z) do drogi wewnętrznej </t>
  </si>
  <si>
    <t xml:space="preserve">364057Z</t>
  </si>
  <si>
    <t xml:space="preserve">Leśna - od (DK S-11 węzeł "Szczecinek Wschód") do linii kolejowej 405 Piła Główna-Ustka</t>
  </si>
  <si>
    <t xml:space="preserve">364058Z</t>
  </si>
  <si>
    <t xml:space="preserve">Bolesława Limanowskiego - od ulicy Harcmistrza Aleksandra Kamińskiego do ulicy 3-go Maja </t>
  </si>
  <si>
    <t xml:space="preserve">364059Z</t>
  </si>
  <si>
    <t xml:space="preserve">Lwowska - od skrzyżowania ulic Malborskiej i Derdowskiego do ślepego zakończenia</t>
  </si>
  <si>
    <t xml:space="preserve">364060Z</t>
  </si>
  <si>
    <t xml:space="preserve">Łącznik Kopernika-Reja - od ulicy M. Reja do ulicy Kopernika </t>
  </si>
  <si>
    <t xml:space="preserve">364061Z</t>
  </si>
  <si>
    <t xml:space="preserve">Ignacego Łukasiewicza - od ulicy Pilskiej (DP 1316Z) do granicy z działką nr 46 w obrębie 21</t>
  </si>
  <si>
    <t xml:space="preserve">364062Z</t>
  </si>
  <si>
    <t xml:space="preserve">Łódzka I+II - od ulicy Słowiańskiej (DK 20) w lewo do ślepego zakończenia, w prawo do ulicy Kwiatowej</t>
  </si>
  <si>
    <t xml:space="preserve">364063Z</t>
  </si>
  <si>
    <t xml:space="preserve">Malborska - od ulicy Kościuszki (DP 1315Z) do skrzyżowania ulic Lwowskiej i Derdowskiego </t>
  </si>
  <si>
    <t xml:space="preserve">364064Z</t>
  </si>
  <si>
    <t xml:space="preserve">Mariacka - od ulicy Wyścigowej do ulicy Władysława Bartoszewskiego</t>
  </si>
  <si>
    <t xml:space="preserve">364065Z</t>
  </si>
  <si>
    <t xml:space="preserve">Matejki - od ulicy Marszałka Józefa Piłsudskiego do ulicy Harcmistrza Aleksandra Kamińskiego </t>
  </si>
  <si>
    <t xml:space="preserve">364066Z</t>
  </si>
  <si>
    <t xml:space="preserve">Dr Genowefy Matusewicz - od ulicy Słowiańskiej (DK 20) do ulicy Moniuszki </t>
  </si>
  <si>
    <t xml:space="preserve">364067Z</t>
  </si>
  <si>
    <t xml:space="preserve">Mazurska - od ulicy Malborskiej do ślepego zakończenia</t>
  </si>
  <si>
    <t xml:space="preserve">364068Z</t>
  </si>
  <si>
    <t xml:space="preserve">Mestwina - od ulicy Klasztornej do ulicy Mickiewicza </t>
  </si>
  <si>
    <t xml:space="preserve">364069Z</t>
  </si>
  <si>
    <t xml:space="preserve">Mickiewicza - od skrzyżowania ulic Bolesława Limanowskiego i 3-go Maja do ulicy Marszałka Józefa Piłsudskiego </t>
  </si>
  <si>
    <t xml:space="preserve">364070Z</t>
  </si>
  <si>
    <t xml:space="preserve">Mierosławskiego - od ul. Kościuszki (DP 1315Z) do skrzyżowania ulic Koszalińskiej i Polnej</t>
  </si>
  <si>
    <t xml:space="preserve">364071Z</t>
  </si>
  <si>
    <t xml:space="preserve">Miła - od ulicy Gdańskiej (DK 20) do ślepego zakończenia</t>
  </si>
  <si>
    <t xml:space="preserve">364072Z</t>
  </si>
  <si>
    <t xml:space="preserve">Miodowa - od ulicy Fabrycznej w lewo do ul. Pilskiej (DP 1316Z), prosto do granicy z działkami 52/10 i 51 w obrębie 22</t>
  </si>
  <si>
    <t xml:space="preserve">364073Z</t>
  </si>
  <si>
    <t xml:space="preserve">Młynarska - od ulicy Wyścigowej do ulicy Strażackiej </t>
  </si>
  <si>
    <t xml:space="preserve">364074Z</t>
  </si>
  <si>
    <t xml:space="preserve">Młyńska - od ulicy Niecałej i Pl. Młyńskiego do ulicy Armii Krajowej </t>
  </si>
  <si>
    <t xml:space="preserve">364075Z</t>
  </si>
  <si>
    <t xml:space="preserve">Modrzewiowa - od ulicy Jesionowej do ślepego zakończenia </t>
  </si>
  <si>
    <t xml:space="preserve">364076Z</t>
  </si>
  <si>
    <t xml:space="preserve">Moniuszki - od ulicy Kopernika do ulicy Pomorskiej </t>
  </si>
  <si>
    <t xml:space="preserve">364077Z</t>
  </si>
  <si>
    <t xml:space="preserve">Myśliwska - od ulicy Kościuszki (DP 1315Z) do ulicy Koszalińskiej </t>
  </si>
  <si>
    <t xml:space="preserve">364078Z</t>
  </si>
  <si>
    <t xml:space="preserve">Niecała - od ulicy Artyleryjskiej do Pl. Młyńskiego</t>
  </si>
  <si>
    <t xml:space="preserve">364079Z</t>
  </si>
  <si>
    <t xml:space="preserve">Cypriana Kamila Norwida - od ul. Krzysztofa Kamila Baczyńskiego do ślepego zakończenia</t>
  </si>
  <si>
    <t xml:space="preserve">364080Z</t>
  </si>
  <si>
    <t xml:space="preserve">Nowa - od ulicy Krętej do ulicy Polnej </t>
  </si>
  <si>
    <t xml:space="preserve">364081Z</t>
  </si>
  <si>
    <t xml:space="preserve">Obrońców Westerplatte - od ulicy Fabrycznej do ulicy Szarych Szeregów</t>
  </si>
  <si>
    <t xml:space="preserve">364082Z</t>
  </si>
  <si>
    <t xml:space="preserve">Ogrodowa - od ulicy Podwale w prawo do ulicy Boh. Warszaway, w lewo do ul. Jana Pawła II </t>
  </si>
  <si>
    <t xml:space="preserve">364083Z</t>
  </si>
  <si>
    <t xml:space="preserve">Gen. L. Niedźwiadka-Okulickiego - od ulicy Kościuszki (DP 1315Z) do ulicy Karlińskiej</t>
  </si>
  <si>
    <t xml:space="preserve">364084Z</t>
  </si>
  <si>
    <t xml:space="preserve">Juliana Ordona - od ulicy Jasnej do Pl. Sowińskiego</t>
  </si>
  <si>
    <t xml:space="preserve">364085Z</t>
  </si>
  <si>
    <t xml:space="preserve">Orzechowa - od ulicy Cisowej do ulicy Jesionowej </t>
  </si>
  <si>
    <t xml:space="preserve">364086Z</t>
  </si>
  <si>
    <t xml:space="preserve">Parkowa - od ulicy Juliana Ordona do ulicy Boh. Warszawy</t>
  </si>
  <si>
    <t xml:space="preserve">364087Z</t>
  </si>
  <si>
    <t xml:space="preserve">Marszałka Józefa Piłsudskiego - od ulicy Mickiewicza do ulicy Warcisława IV</t>
  </si>
  <si>
    <t xml:space="preserve">364088Z</t>
  </si>
  <si>
    <t xml:space="preserve">Plac Harcmistrza Aleksandra Kamińskiego - plac u zbiegu ulic Harcmistrza Aleksandra Kamińskiego i Bolesława Limanowskiego </t>
  </si>
  <si>
    <t xml:space="preserve">364089Z</t>
  </si>
  <si>
    <t xml:space="preserve">Pl. Młyński - od ulicy Niecałej do ulicy Pomorskiej </t>
  </si>
  <si>
    <t xml:space="preserve">364090Z</t>
  </si>
  <si>
    <t xml:space="preserve">Plac Zesłańców Sybiru - plac u zbiegu ulic Warcisława IV i Marszałka Józefa Piłsudskiego</t>
  </si>
  <si>
    <t xml:space="preserve">364091Z</t>
  </si>
  <si>
    <t xml:space="preserve">Pl. Sowińskiego - plac u zbiegu ulic Juliana Ordona, Strażackiej, Powstańców Wielkopolskich i 3-go Maja</t>
  </si>
  <si>
    <t xml:space="preserve">364092Z</t>
  </si>
  <si>
    <t xml:space="preserve">Pl. Wazów - plac u zbiegu ulic Marszałka Józefa Piłsudskiego i Klasztornej</t>
  </si>
  <si>
    <t xml:space="preserve">364093Z</t>
  </si>
  <si>
    <t xml:space="preserve">Pl. Wolności - plac przed Ratuszem - zbieg ulic Władysława Bartoszewskiego, Zamkowej, Boh. Warszawy i 1-go Maja</t>
  </si>
  <si>
    <t xml:space="preserve">364094Z</t>
  </si>
  <si>
    <t xml:space="preserve">E. Plater - od ulicy Bolesława Limanowskiego do ulicy Powstańców Wielkopolskich </t>
  </si>
  <si>
    <t xml:space="preserve">364095Z</t>
  </si>
  <si>
    <t xml:space="preserve">Podgórna - od ulicy Jana Pawła II prosto do ulicy Władysława Bartoszewskiego, w prawo do ślepego zakończenia</t>
  </si>
  <si>
    <t xml:space="preserve">364096Z</t>
  </si>
  <si>
    <t xml:space="preserve">Podwale - od ulicy Jana Pawła do ulicy Boh. Warszawy </t>
  </si>
  <si>
    <t xml:space="preserve">364097Z</t>
  </si>
  <si>
    <t xml:space="preserve">Polna - od ulicy Budowlanych do skrzyżowania ulic Koszalińskiej i Mierosławskiego</t>
  </si>
  <si>
    <t xml:space="preserve">364098Z</t>
  </si>
  <si>
    <t xml:space="preserve">Pomorska - od ulicy Słowiańskiej (DK 20) do ulicy Poniatowskiego</t>
  </si>
  <si>
    <t xml:space="preserve">364099Z</t>
  </si>
  <si>
    <t xml:space="preserve">Poniatowskiego - od ulicy Kopernika do ulicy Armii Krajowej </t>
  </si>
  <si>
    <t xml:space="preserve">364100Z</t>
  </si>
  <si>
    <t xml:space="preserve">Powstańców Wielkopolskich - od Pl. Sowińskiego do ulicy Kardynała Stefana Wyszyńskiego</t>
  </si>
  <si>
    <t xml:space="preserve">364101Z</t>
  </si>
  <si>
    <t xml:space="preserve">Poznańska - od ulicy Gdańskiej (DK 20) do ulicy Chojnickiej</t>
  </si>
  <si>
    <t xml:space="preserve">364102Z</t>
  </si>
  <si>
    <t xml:space="preserve">Haliny Poświatowskiej - od ulicy Cypriana Kamila Norwida do ulicy Bolesława Prusa</t>
  </si>
  <si>
    <t xml:space="preserve">364103Z</t>
  </si>
  <si>
    <t xml:space="preserve">Bolesława Prusa - od ul. Słupskiej (DK 20) do granicy administracyjnej Miasta Szczecinek</t>
  </si>
  <si>
    <t xml:space="preserve">364104Z</t>
  </si>
  <si>
    <t xml:space="preserve">Przemysłowa - od ulicy Warszawskiej do ulicy Wiśniowej </t>
  </si>
  <si>
    <t xml:space="preserve">364105Z</t>
  </si>
  <si>
    <t xml:space="preserve">Pułaskiego - od ulicy Grunwaldzkiej do ulicy Lwowskiej </t>
  </si>
  <si>
    <t xml:space="preserve">364106Z</t>
  </si>
  <si>
    <t xml:space="preserve">M. Reja - od ulicy Winnicznej do zjazdu pod garaże</t>
  </si>
  <si>
    <t xml:space="preserve">364107Z</t>
  </si>
  <si>
    <t xml:space="preserve">Gen. S. Grota-Roweckiego - od ulicy Karlińskiej do Gen. L. Niedźwiadka-Okulickiego</t>
  </si>
  <si>
    <t xml:space="preserve">364108Z</t>
  </si>
  <si>
    <t xml:space="preserve">Rybacka - od drogi serwisowej (DK S-11) do granicy administracyjnej miasta Szczecinek</t>
  </si>
  <si>
    <t xml:space="preserve">364109Z</t>
  </si>
  <si>
    <t xml:space="preserve">Rzeczna - od ulicy Jana Pawła II do ulicy Profesora Władysława Szafera</t>
  </si>
  <si>
    <t xml:space="preserve">364110Z</t>
  </si>
  <si>
    <t xml:space="preserve">Rzemieślnicza - od ulicy Kardynała Stefana Wyszyńskiego do ulicy Bolesława Limanowskiego </t>
  </si>
  <si>
    <t xml:space="preserve">364111Z</t>
  </si>
  <si>
    <t xml:space="preserve">Sadowa - od ulicy Mariackiej do ulicy Strażackiej </t>
  </si>
  <si>
    <t xml:space="preserve">364112Z</t>
  </si>
  <si>
    <t xml:space="preserve">Sienkiewicza - od ulicy Słowiańskiej (DK 20) do ulicy Kwiatowej </t>
  </si>
  <si>
    <t xml:space="preserve">364113Z</t>
  </si>
  <si>
    <t xml:space="preserve">P. Skargi od ulicy Zamkowej do ulicy Ks. Elżbiety</t>
  </si>
  <si>
    <t xml:space="preserve">364114Z</t>
  </si>
  <si>
    <t xml:space="preserve">C. Skłodowskiej - od ulicy Warszawskiej do ulicy Armii Krajowej</t>
  </si>
  <si>
    <t xml:space="preserve">364115Z</t>
  </si>
  <si>
    <t xml:space="preserve">Słoneczna - od ulicy Szczecińskiej (DK 20) do ulicy Miłej</t>
  </si>
  <si>
    <t xml:space="preserve">364116Z</t>
  </si>
  <si>
    <t xml:space="preserve">Słowackiego - od ulicy Pomorskiej do ślepego zakończenia</t>
  </si>
  <si>
    <t xml:space="preserve">364117Z</t>
  </si>
  <si>
    <t xml:space="preserve">Słupska - od ulicy Słupskiej (DK 20) do ślepego zakończenia</t>
  </si>
  <si>
    <t xml:space="preserve">364118Z</t>
  </si>
  <si>
    <t xml:space="preserve">Sosnowa - od ulicy Pilskiej (DP 1316Z) do ślepego zakończenia</t>
  </si>
  <si>
    <t xml:space="preserve">364119Z</t>
  </si>
  <si>
    <t xml:space="preserve">Spółdzielcza - od ulicy Poniatowskiego do ulicy Moniuszki </t>
  </si>
  <si>
    <t xml:space="preserve">364120Z</t>
  </si>
  <si>
    <t xml:space="preserve">Strażacka - od Pl. Sowińskiego do ulicy Sadowej</t>
  </si>
  <si>
    <t xml:space="preserve">364121Z</t>
  </si>
  <si>
    <t xml:space="preserve">Szarych Szeregów - od ulicy Fabrycznej do ul. Miodowej</t>
  </si>
  <si>
    <t xml:space="preserve">364122Z</t>
  </si>
  <si>
    <t xml:space="preserve">Szewska - od ulicy Władysława Bartoszewskiego do ślepego zakończenia</t>
  </si>
  <si>
    <t xml:space="preserve">364123Z</t>
  </si>
  <si>
    <t xml:space="preserve">Szkolna - od ulicy Jana Pawła II w prawo do ulicy 1-go Maja, w lewo do ulicy Zielonej</t>
  </si>
  <si>
    <t xml:space="preserve">364124Z</t>
  </si>
  <si>
    <t xml:space="preserve">Szymanowskiego - od ulicy Słowiańskiej (DK 20) do ulicy Kwiatowej </t>
  </si>
  <si>
    <t xml:space="preserve">364125Z</t>
  </si>
  <si>
    <t xml:space="preserve">Gen. M. Tokarzewskiego-Karaszewicza - od ulicy Gen S. Grota - Roweckiego do ślepego zakończenia przy ulicy Karlińskiej</t>
  </si>
  <si>
    <t xml:space="preserve">364126Z</t>
  </si>
  <si>
    <t xml:space="preserve">Toruńska - od ulicy Marszałka Józefa Piłsudskiego do ulicy Gdańskiej (DK 20)</t>
  </si>
  <si>
    <t xml:space="preserve">364127Z</t>
  </si>
  <si>
    <t xml:space="preserve">Traugutta - od ulicy Klasztornej do ulicy Matejki </t>
  </si>
  <si>
    <t xml:space="preserve">364128Z</t>
  </si>
  <si>
    <t xml:space="preserve">Juliana Tuwima - od ulicy Cyprian Kamila Norwida do granicy administracyjnej Miasta Szczecinek</t>
  </si>
  <si>
    <t xml:space="preserve">364129Z</t>
  </si>
  <si>
    <t xml:space="preserve">Warmińska - od ulicy Malborskiej do ślepego zakończenia</t>
  </si>
  <si>
    <t xml:space="preserve">364130Z</t>
  </si>
  <si>
    <t xml:space="preserve">Warszawska - od ulicy Sikorskiego (DK 20) do ulicy Klasztornej </t>
  </si>
  <si>
    <t xml:space="preserve">364131Z</t>
  </si>
  <si>
    <t xml:space="preserve">Waryńskiego - od ulicy Pilskiej (DP 1316Z) do ulicy Waryńskiego (DP 1294Z)</t>
  </si>
  <si>
    <t xml:space="preserve">364132Z</t>
  </si>
  <si>
    <t xml:space="preserve">Wiatraczna - od ulicy Koszalińskiej do ulicy 1-go Maja</t>
  </si>
  <si>
    <t xml:space="preserve">364133Z</t>
  </si>
  <si>
    <t xml:space="preserve">Wiejska - od ulicy Słowiańskiej (DK 20) do ulicy Kwiatowej </t>
  </si>
  <si>
    <t xml:space="preserve">364134Z</t>
  </si>
  <si>
    <t xml:space="preserve">Wierzbowa - od ulicy Pilskiej (DP 1316Z) do granicy administracyjnej Miasta Szczecinek</t>
  </si>
  <si>
    <t xml:space="preserve">364135Z</t>
  </si>
  <si>
    <t xml:space="preserve">Wileńska - od ulicy Kościuszki (DP 1315Z) do ulicy Kosińskiego </t>
  </si>
  <si>
    <t xml:space="preserve">364136Z</t>
  </si>
  <si>
    <t xml:space="preserve">Winniczna - od ulicy Lipowej do ulicy Kardynała Stefana Wyszyńskiego </t>
  </si>
  <si>
    <t xml:space="preserve">364137Z</t>
  </si>
  <si>
    <t xml:space="preserve">Wiśniowa - od ulicy Warcisława IV do ulicy Kolejowej</t>
  </si>
  <si>
    <t xml:space="preserve">364138Z</t>
  </si>
  <si>
    <t xml:space="preserve">Witolda - od ulicy Pułaskiego do ulicy Malborskiej </t>
  </si>
  <si>
    <t xml:space="preserve">364139Z</t>
  </si>
  <si>
    <t xml:space="preserve">Wodociągowa - od ulicy Profesora Władysława Szafera prosto do ulicy Lipowej (DP 1303Z), w lewo do ślepego zakończenia </t>
  </si>
  <si>
    <t xml:space="preserve">364140Z</t>
  </si>
  <si>
    <t xml:space="preserve">Wojska Polskiego - od ulicy Rzemieślniczej do ulicy Powstańców Wielkopolskich </t>
  </si>
  <si>
    <t xml:space="preserve">364141Z</t>
  </si>
  <si>
    <t xml:space="preserve">Gen. Józefa Wybickiego - od ulicy Mestwina do ślepego zakończenia</t>
  </si>
  <si>
    <t xml:space="preserve">364142Z</t>
  </si>
  <si>
    <t xml:space="preserve">Stanisława Wyspiańskiego - od ulicy Marii Dąbrowskiej prosto do ulicy Juliana Tuwima, w lewo do ulicy Krzysztofa Kamila Baczyńskiego</t>
  </si>
  <si>
    <t xml:space="preserve">364143Z</t>
  </si>
  <si>
    <t xml:space="preserve">Wyścigowa - od ulicy Powstańców Wielkopolskich do ulicy Władysława Bartoszewskiego</t>
  </si>
  <si>
    <t xml:space="preserve">364144Z</t>
  </si>
  <si>
    <t xml:space="preserve">Zamkowa - od ulicy Juliana Ordona do Pl. Wolności</t>
  </si>
  <si>
    <t xml:space="preserve">364145Z</t>
  </si>
  <si>
    <t xml:space="preserve">T. Zana - od ulicy Armii Krajowej do ślepego zakończenia</t>
  </si>
  <si>
    <t xml:space="preserve">364146Z</t>
  </si>
  <si>
    <t xml:space="preserve">Zaułek - od ulicy Zielonej do ślepego zakończenia</t>
  </si>
  <si>
    <t xml:space="preserve">364147Z</t>
  </si>
  <si>
    <t xml:space="preserve">Zawiszy - od ulicy Jagiełły do ulicy Pułaskiego </t>
  </si>
  <si>
    <t xml:space="preserve">364148Z</t>
  </si>
  <si>
    <t xml:space="preserve">Zielona - od ulicy Koszalińskiej do ulicy Kaszubskiej</t>
  </si>
  <si>
    <t xml:space="preserve">364149Z</t>
  </si>
  <si>
    <t xml:space="preserve">Ziemowita - od ulicy Zawiszy do ulicy Lwowskiej </t>
  </si>
  <si>
    <t xml:space="preserve">364150Z</t>
  </si>
  <si>
    <t xml:space="preserve">1274Z</t>
  </si>
  <si>
    <t xml:space="preserve">Koszalińska - od skrzyżowania ulic Jana Pawła II I Kościuszki (DP 1315Z) do skrzyżowania ulic G. Narutowicza (DP 1316Z) i Koszalińskiej (DP 1316Z)</t>
  </si>
  <si>
    <t xml:space="preserve">364151Z</t>
  </si>
  <si>
    <t xml:space="preserve">1297Z</t>
  </si>
  <si>
    <t xml:space="preserve">Stanisława Staszica -  od ulicy Szczecińskiej (DK 20) do drogi wewnętrznej</t>
  </si>
  <si>
    <t xml:space="preserve">364152Z</t>
  </si>
  <si>
    <t xml:space="preserve">1315Z</t>
  </si>
  <si>
    <t xml:space="preserve">Jana Pawła II - od skrzyżownia ulic Lipowej i Profesora Władysława Szafera do skrzyżowania ulic Koszalińskiej, Boh. Warszawy i Kościuszki (DP 1315Z)</t>
  </si>
  <si>
    <t xml:space="preserve">364153Z</t>
  </si>
  <si>
    <t xml:space="preserve">1303Z</t>
  </si>
  <si>
    <t xml:space="preserve">Warcisława IV - od ulicy Dworcowej do ulicy Kardynała Stefana Wyszyńskiego</t>
  </si>
  <si>
    <t xml:space="preserve">364154Z</t>
  </si>
  <si>
    <t xml:space="preserve">Kardynała Stefana Wyszyńskiego - od ulicy Warcisława IV do ulicy Lipowej</t>
  </si>
  <si>
    <t xml:space="preserve">364155Z</t>
  </si>
  <si>
    <t xml:space="preserve">Lipowa - od ulicy Kardynała Stefana Wyszyńskiego do skrzyżowania ulic Lipowa (DP 1303Z), Profesora Władysława Szafera i Jana Pawła II</t>
  </si>
  <si>
    <t xml:space="preserve">364156Z</t>
  </si>
  <si>
    <t xml:space="preserve">Akacjowa - od ulicy Stanisława Staszica do ulicy Wilczkowskiej</t>
  </si>
  <si>
    <t xml:space="preserve">364157Z</t>
  </si>
  <si>
    <t xml:space="preserve">Wilczkowska - od ulicy Stanisława Staszica do drogi Lasów Państwowych</t>
  </si>
  <si>
    <t xml:space="preserve">364158Z</t>
  </si>
  <si>
    <t xml:space="preserve">Jacka Malczewskiego - od ulicy Mestwina do ślepego zakończenia</t>
  </si>
  <si>
    <t xml:space="preserve">364159Z</t>
  </si>
  <si>
    <t xml:space="preserve">Dworcowa - od skrzyżowania ulic Gen W. Sikorskiego (DK 20), Gdańskiej (DK 20) i Pilskiej (DP 1316Z) do ulicy Kolejowej</t>
  </si>
  <si>
    <t xml:space="preserve">364160Z</t>
  </si>
  <si>
    <t xml:space="preserve">Kolejowa - od ulicy Dworcowej do ulicy Wiśniowej </t>
  </si>
  <si>
    <t xml:space="preserve">364161Z</t>
  </si>
  <si>
    <t xml:space="preserve">1316Z</t>
  </si>
  <si>
    <t xml:space="preserve">Szczecińska - od skrzyżowania ulic Marszałka Józefa Piłsudskiego i Klasztornej do skrzyżowania ulic Gdańskiej i Szczecińskiej (DK 20) </t>
  </si>
  <si>
    <t xml:space="preserve">364162Z</t>
  </si>
  <si>
    <t xml:space="preserve">Klasztorna - od ulicy Kardynała Stefana Wyszyńskiego do skrzyżowania ulic Marszałka Józefa Piłsudskiego i Szczecińskiej</t>
  </si>
  <si>
    <t xml:space="preserve">364163Z</t>
  </si>
  <si>
    <t xml:space="preserve">1300Z</t>
  </si>
  <si>
    <t xml:space="preserve">Profesora Władysława Szafera - od skrzyżownia ulic Lipowej i Jana Pawła II do ulicy Kaszubskiej</t>
  </si>
  <si>
    <t xml:space="preserve">364164Z</t>
  </si>
  <si>
    <t xml:space="preserve">Brzegowa - od ulicy Żeglarskiej do drogi wewnętrznej</t>
  </si>
  <si>
    <t xml:space="preserve">364165Z</t>
  </si>
  <si>
    <t xml:space="preserve">Karlińska - od ulicy Kołobrzeskiej (DW 172) prosto do ulicy Kościuszki (DP 1315Z) w prawo do ulicy Budowlanych</t>
  </si>
  <si>
    <t xml:space="preserve">364166Z</t>
  </si>
  <si>
    <t xml:space="preserve">Żeglarska - od ulicy Trzesieckiej (DP 1315Z) do drogi Lasów Państwowych</t>
  </si>
  <si>
    <t xml:space="preserve">364167Z</t>
  </si>
  <si>
    <t xml:space="preserve">357016Z</t>
  </si>
  <si>
    <t xml:space="preserve">Wypoczynkowa - od ulicy Trzesieckiej (DP 1315Z) do granicy administracyjnej Miasta Szczecinek</t>
  </si>
  <si>
    <t xml:space="preserve">364168Z</t>
  </si>
  <si>
    <t xml:space="preserve">357015Z</t>
  </si>
  <si>
    <t xml:space="preserve">Turystyczna - od ulicy Trzesieckiej (DP 1315Z) do ślepego zakończenia</t>
  </si>
  <si>
    <t xml:space="preserve">364169Z</t>
  </si>
  <si>
    <t xml:space="preserve">Sójcza - od  ulicy Trzesieckiej (DP 1315Z) do drogi wojewódzkiej (DW 172)</t>
  </si>
  <si>
    <t xml:space="preserve">364170Z</t>
  </si>
  <si>
    <t xml:space="preserve">Orla - od ulicy Sójczej do ulicy Sowiej</t>
  </si>
  <si>
    <t xml:space="preserve">364171Z</t>
  </si>
  <si>
    <t xml:space="preserve">Gołębia - od ulicy Sójczej do ulicy Sowiej</t>
  </si>
  <si>
    <t xml:space="preserve">364172Z</t>
  </si>
  <si>
    <t xml:space="preserve">Słowicza - od ulicy Orlej do ulicy Żurawiej</t>
  </si>
  <si>
    <t xml:space="preserve">364173Z</t>
  </si>
  <si>
    <t xml:space="preserve">Żurawia - od ulicy Sójczej do ślepego zakończenia</t>
  </si>
  <si>
    <t xml:space="preserve">364174Z</t>
  </si>
  <si>
    <t xml:space="preserve">Kukułcza - od ulicy Sójczej w prawo do ulicy Żurawiej, w lewo do ślepego zakończenia</t>
  </si>
  <si>
    <t xml:space="preserve">364175Z</t>
  </si>
  <si>
    <t xml:space="preserve">Władysława Cieślaka - od ulicy Władysława Cieślaka (DK 20) do ślepego zakończenia</t>
  </si>
  <si>
    <t xml:space="preserve">364176Z</t>
  </si>
  <si>
    <t xml:space="preserve">Sowia - od ulicy Żurawiej do ślepego zakończenia</t>
  </si>
  <si>
    <t xml:space="preserve">364177Z</t>
  </si>
  <si>
    <t xml:space="preserve">Cicha - od drogi wojewódzkiej (DW 172) do ulicy Wypoczynkowej</t>
  </si>
  <si>
    <t xml:space="preserve">364178Z</t>
  </si>
  <si>
    <t xml:space="preserve">Letniskowa - od ulicy Trzesieckiej (DP 1315Z) do ulicy Trzesieckiej (DP 1315Z) </t>
  </si>
  <si>
    <t xml:space="preserve">364179Z</t>
  </si>
  <si>
    <t xml:space="preserve">Radosna - od ulicy Turystycznej do ślepego zakończenia</t>
  </si>
  <si>
    <t xml:space="preserve">364180Z</t>
  </si>
  <si>
    <t xml:space="preserve">Słowiańska - od ulicy Słowiańskiej (DK 20) do ulicy Armii Krajowej</t>
  </si>
  <si>
    <t xml:space="preserve">wg Zarządzenia nr 50/2021 z dn. 05.08.2021 r.</t>
  </si>
  <si>
    <t xml:space="preserve">Gmina Szczecinek</t>
  </si>
  <si>
    <t xml:space="preserve">Szczecinek</t>
  </si>
  <si>
    <t xml:space="preserve">Krągłe - Sławno</t>
  </si>
  <si>
    <t xml:space="preserve">357001Z</t>
  </si>
  <si>
    <t xml:space="preserve">Krągłe - Sławęcice</t>
  </si>
  <si>
    <t xml:space="preserve">357002Z</t>
  </si>
  <si>
    <t xml:space="preserve">Pietrzykowo - Krągłe (do skrzyżowania Krągłe - Sławno)</t>
  </si>
  <si>
    <t xml:space="preserve">357003Z</t>
  </si>
  <si>
    <t xml:space="preserve">Grąbczyn - Grąbczyński Młyn</t>
  </si>
  <si>
    <t xml:space="preserve">357004Z</t>
  </si>
  <si>
    <t xml:space="preserve">Orawka - Stare Wierzchowo</t>
  </si>
  <si>
    <t xml:space="preserve">357005Z</t>
  </si>
  <si>
    <t xml:space="preserve">Stare Wierzchowo - Stępień</t>
  </si>
  <si>
    <t xml:space="preserve">357006Z</t>
  </si>
  <si>
    <t xml:space="preserve">Sławno - Kusowo (od granicy gminy)</t>
  </si>
  <si>
    <t xml:space="preserve">357007Z</t>
  </si>
  <si>
    <t xml:space="preserve">Trzebiechowo - Myślęcin - Świętno</t>
  </si>
  <si>
    <t xml:space="preserve">357008Z</t>
  </si>
  <si>
    <t xml:space="preserve">Trzebiechowo - Brzeźno</t>
  </si>
  <si>
    <t xml:space="preserve">357009Z</t>
  </si>
  <si>
    <t xml:space="preserve">Kusowo - Przeradź (granica gminy)</t>
  </si>
  <si>
    <t xml:space="preserve">357010Z</t>
  </si>
  <si>
    <t xml:space="preserve">Od drogi powiatowej nr 1268Z - Brodźce - Dalęcinko</t>
  </si>
  <si>
    <t xml:space="preserve">357011Z</t>
  </si>
  <si>
    <t xml:space="preserve">Dębno - Dalęcino</t>
  </si>
  <si>
    <t xml:space="preserve">357012Z</t>
  </si>
  <si>
    <t xml:space="preserve">Przeradź - Dalęcino</t>
  </si>
  <si>
    <t xml:space="preserve">357013Z</t>
  </si>
  <si>
    <t xml:space="preserve">Od drogi powiatowej nr 1260Z - Przeradź (granica gminy)</t>
  </si>
  <si>
    <t xml:space="preserve">357014Z</t>
  </si>
  <si>
    <t xml:space="preserve">Od drogi powiatowej nr 1260Z - Dalęcino</t>
  </si>
  <si>
    <t xml:space="preserve">Szczecinek (granica gminy) - Stacja Kolejowa Dalęcino</t>
  </si>
  <si>
    <t xml:space="preserve">Parsęcko - Szczecinek (granica gminy)</t>
  </si>
  <si>
    <t xml:space="preserve">357017Z</t>
  </si>
  <si>
    <t xml:space="preserve">Jelenino - Kucharowo (do Zamęcia)</t>
  </si>
  <si>
    <t xml:space="preserve">357018Z</t>
  </si>
  <si>
    <t xml:space="preserve">Sitno - kolonia Sitno (do skrzyżowania Świątki - Mosina)</t>
  </si>
  <si>
    <t xml:space="preserve">357019Z</t>
  </si>
  <si>
    <t xml:space="preserve">Od drogi powiatowej nr 1286Z - Jelenino - Dziki</t>
  </si>
  <si>
    <t xml:space="preserve">357020Z</t>
  </si>
  <si>
    <t xml:space="preserve">Jelonek (granica gminy) - Dziki</t>
  </si>
  <si>
    <t xml:space="preserve">357021Z</t>
  </si>
  <si>
    <t xml:space="preserve">Turowo - Droga krajowa nr 11</t>
  </si>
  <si>
    <t xml:space="preserve">357022Z</t>
  </si>
  <si>
    <t xml:space="preserve">Żółtnica - Sierszeniska - Miękowo</t>
  </si>
  <si>
    <t xml:space="preserve">357023Z</t>
  </si>
  <si>
    <t xml:space="preserve">Gwda Wielka - Godzimierz - Czarnobór</t>
  </si>
  <si>
    <t xml:space="preserve">357024Z</t>
  </si>
  <si>
    <t xml:space="preserve">Żółtnica - Lotyń (granica gminy)</t>
  </si>
  <si>
    <t xml:space="preserve">357025Z</t>
  </si>
  <si>
    <t xml:space="preserve">Żółtnica - Siedlice</t>
  </si>
  <si>
    <t xml:space="preserve">357026Z</t>
  </si>
  <si>
    <t xml:space="preserve">Drawień - Lubnica (granica gminy)</t>
  </si>
  <si>
    <t xml:space="preserve">357027Z</t>
  </si>
  <si>
    <t xml:space="preserve">Gwda Wielka - ul. Pojezierze, krzyżuje się z drogą powiatową 
nr 1273Z, kończy ślepo</t>
  </si>
  <si>
    <t xml:space="preserve">ul. Pojezierze</t>
  </si>
  <si>
    <t xml:space="preserve">357028Z</t>
  </si>
  <si>
    <t xml:space="preserve">Marcelin, początek drogi krzyżuje się z droga krajową nr 20, koniec na granicy gminy Szczecinek</t>
  </si>
  <si>
    <t xml:space="preserve">wg Zarzadzenia nr 46/2018 z dnia 09.04.2018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sz val="11"/>
      <color rgb="FF008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24"/>
    <col collapsed="false" customWidth="true" hidden="false" outlineLevel="0" max="3" min="3" style="2" width="12.74"/>
    <col collapsed="false" customWidth="true" hidden="false" outlineLevel="0" max="4" min="4" style="1" width="8.24"/>
    <col collapsed="false" customWidth="true" hidden="false" outlineLevel="0" max="5" min="5" style="1" width="41.24"/>
    <col collapsed="false" customWidth="true" hidden="false" outlineLevel="0" max="6" min="6" style="1" width="14.3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48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15.75" hidden="false" customHeight="false" outlineLevel="0" collapsed="false">
      <c r="A6" s="11" t="n">
        <v>1</v>
      </c>
      <c r="B6" s="12" t="s">
        <v>9</v>
      </c>
      <c r="C6" s="12" t="n">
        <v>1705001</v>
      </c>
      <c r="D6" s="12" t="s">
        <v>10</v>
      </c>
      <c r="E6" s="13" t="s">
        <v>11</v>
      </c>
      <c r="F6" s="14"/>
    </row>
    <row r="7" customFormat="false" ht="15.75" hidden="false" customHeight="false" outlineLevel="0" collapsed="false">
      <c r="A7" s="11" t="n">
        <f aca="false">A6+1</f>
        <v>2</v>
      </c>
      <c r="B7" s="12" t="s">
        <v>12</v>
      </c>
      <c r="C7" s="12" t="n">
        <v>1705002</v>
      </c>
      <c r="D7" s="12" t="s">
        <v>10</v>
      </c>
      <c r="E7" s="13" t="s">
        <v>13</v>
      </c>
      <c r="F7" s="14"/>
    </row>
    <row r="8" customFormat="false" ht="15.75" hidden="false" customHeight="false" outlineLevel="0" collapsed="false">
      <c r="A8" s="11" t="n">
        <f aca="false">A7+1</f>
        <v>3</v>
      </c>
      <c r="B8" s="12" t="s">
        <v>14</v>
      </c>
      <c r="C8" s="12" t="n">
        <v>1705006</v>
      </c>
      <c r="D8" s="12" t="s">
        <v>10</v>
      </c>
      <c r="E8" s="13" t="s">
        <v>15</v>
      </c>
      <c r="F8" s="14"/>
    </row>
    <row r="9" customFormat="false" ht="15.75" hidden="false" customHeight="false" outlineLevel="0" collapsed="false">
      <c r="A9" s="11" t="n">
        <f aca="false">A8+1</f>
        <v>4</v>
      </c>
      <c r="B9" s="12" t="s">
        <v>16</v>
      </c>
      <c r="C9" s="12" t="n">
        <v>1705003</v>
      </c>
      <c r="D9" s="12" t="s">
        <v>10</v>
      </c>
      <c r="E9" s="13" t="s">
        <v>17</v>
      </c>
      <c r="F9" s="14"/>
    </row>
    <row r="10" customFormat="false" ht="15.75" hidden="false" customHeight="false" outlineLevel="0" collapsed="false">
      <c r="A10" s="11" t="n">
        <f aca="false">A9+1</f>
        <v>5</v>
      </c>
      <c r="B10" s="12" t="s">
        <v>18</v>
      </c>
      <c r="C10" s="12" t="n">
        <v>1705004</v>
      </c>
      <c r="D10" s="12" t="s">
        <v>10</v>
      </c>
      <c r="E10" s="13" t="s">
        <v>19</v>
      </c>
      <c r="F10" s="14"/>
    </row>
    <row r="11" customFormat="false" ht="15.75" hidden="false" customHeight="false" outlineLevel="0" collapsed="false">
      <c r="A11" s="11" t="n">
        <f aca="false">A10+1</f>
        <v>6</v>
      </c>
      <c r="B11" s="12" t="s">
        <v>20</v>
      </c>
      <c r="C11" s="12" t="n">
        <v>1705016</v>
      </c>
      <c r="D11" s="12" t="s">
        <v>10</v>
      </c>
      <c r="E11" s="13" t="s">
        <v>21</v>
      </c>
      <c r="F11" s="14"/>
    </row>
    <row r="12" customFormat="false" ht="15.75" hidden="false" customHeight="false" outlineLevel="0" collapsed="false">
      <c r="A12" s="11" t="n">
        <f aca="false">A11+1</f>
        <v>7</v>
      </c>
      <c r="B12" s="12" t="s">
        <v>22</v>
      </c>
      <c r="C12" s="12" t="n">
        <v>1705007</v>
      </c>
      <c r="D12" s="12" t="s">
        <v>10</v>
      </c>
      <c r="E12" s="13" t="s">
        <v>23</v>
      </c>
      <c r="F12" s="14"/>
    </row>
    <row r="13" customFormat="false" ht="15.75" hidden="false" customHeight="false" outlineLevel="0" collapsed="false">
      <c r="A13" s="11" t="n">
        <f aca="false">A12+1</f>
        <v>8</v>
      </c>
      <c r="B13" s="12" t="s">
        <v>24</v>
      </c>
      <c r="C13" s="12" t="n">
        <v>1705005</v>
      </c>
      <c r="D13" s="12" t="s">
        <v>10</v>
      </c>
      <c r="E13" s="13" t="s">
        <v>25</v>
      </c>
      <c r="F13" s="14"/>
    </row>
    <row r="14" customFormat="false" ht="31.5" hidden="false" customHeight="false" outlineLevel="0" collapsed="false">
      <c r="A14" s="11" t="n">
        <f aca="false">A13+1</f>
        <v>9</v>
      </c>
      <c r="B14" s="12" t="s">
        <v>26</v>
      </c>
      <c r="C14" s="12" t="n">
        <v>1705008</v>
      </c>
      <c r="D14" s="12" t="s">
        <v>10</v>
      </c>
      <c r="E14" s="13" t="s">
        <v>27</v>
      </c>
      <c r="F14" s="14"/>
    </row>
    <row r="15" customFormat="false" ht="15.75" hidden="false" customHeight="false" outlineLevel="0" collapsed="false">
      <c r="A15" s="11" t="n">
        <f aca="false">A14+1</f>
        <v>10</v>
      </c>
      <c r="B15" s="12" t="s">
        <v>28</v>
      </c>
      <c r="C15" s="12" t="n">
        <v>1705010</v>
      </c>
      <c r="D15" s="12" t="s">
        <v>10</v>
      </c>
      <c r="E15" s="13" t="s">
        <v>29</v>
      </c>
      <c r="F15" s="14"/>
    </row>
    <row r="16" customFormat="false" ht="15.75" hidden="false" customHeight="false" outlineLevel="0" collapsed="false">
      <c r="A16" s="11" t="n">
        <f aca="false">A15+1</f>
        <v>11</v>
      </c>
      <c r="B16" s="12" t="s">
        <v>30</v>
      </c>
      <c r="C16" s="12" t="n">
        <v>1705009</v>
      </c>
      <c r="D16" s="12" t="s">
        <v>10</v>
      </c>
      <c r="E16" s="13" t="s">
        <v>31</v>
      </c>
      <c r="F16" s="14"/>
    </row>
    <row r="17" customFormat="false" ht="15.75" hidden="false" customHeight="false" outlineLevel="0" collapsed="false">
      <c r="A17" s="11" t="n">
        <f aca="false">A16+1</f>
        <v>12</v>
      </c>
      <c r="B17" s="12" t="s">
        <v>32</v>
      </c>
      <c r="C17" s="12" t="n">
        <v>1705012</v>
      </c>
      <c r="D17" s="12" t="s">
        <v>10</v>
      </c>
      <c r="E17" s="13" t="s">
        <v>33</v>
      </c>
      <c r="F17" s="14"/>
    </row>
    <row r="18" customFormat="false" ht="15.75" hidden="false" customHeight="false" outlineLevel="0" collapsed="false">
      <c r="A18" s="11" t="n">
        <f aca="false">A17+1</f>
        <v>13</v>
      </c>
      <c r="B18" s="12" t="s">
        <v>34</v>
      </c>
      <c r="C18" s="12" t="n">
        <v>1705011</v>
      </c>
      <c r="D18" s="12" t="s">
        <v>10</v>
      </c>
      <c r="E18" s="13" t="s">
        <v>35</v>
      </c>
      <c r="F18" s="14" t="s">
        <v>36</v>
      </c>
    </row>
    <row r="19" customFormat="false" ht="15.75" hidden="false" customHeight="false" outlineLevel="0" collapsed="false">
      <c r="A19" s="11" t="n">
        <f aca="false">A18+1</f>
        <v>14</v>
      </c>
      <c r="B19" s="12" t="s">
        <v>37</v>
      </c>
      <c r="C19" s="12" t="n">
        <v>1705015</v>
      </c>
      <c r="D19" s="12" t="s">
        <v>10</v>
      </c>
      <c r="E19" s="13" t="s">
        <v>38</v>
      </c>
      <c r="F19" s="14"/>
    </row>
    <row r="20" customFormat="false" ht="15.75" hidden="false" customHeight="true" outlineLevel="0" collapsed="false">
      <c r="A20" s="11" t="n">
        <f aca="false">A19+1</f>
        <v>15</v>
      </c>
      <c r="B20" s="12" t="s">
        <v>39</v>
      </c>
      <c r="C20" s="12" t="n">
        <v>1705021</v>
      </c>
      <c r="D20" s="12" t="s">
        <v>10</v>
      </c>
      <c r="E20" s="13" t="s">
        <v>40</v>
      </c>
      <c r="F20" s="14"/>
    </row>
    <row r="21" customFormat="false" ht="15.75" hidden="false" customHeight="false" outlineLevel="0" collapsed="false">
      <c r="A21" s="11" t="n">
        <f aca="false">A20+1</f>
        <v>16</v>
      </c>
      <c r="B21" s="12" t="s">
        <v>41</v>
      </c>
      <c r="C21" s="12" t="n">
        <v>1705013</v>
      </c>
      <c r="D21" s="12" t="s">
        <v>10</v>
      </c>
      <c r="E21" s="13" t="s">
        <v>42</v>
      </c>
      <c r="F21" s="14"/>
    </row>
    <row r="22" customFormat="false" ht="15.75" hidden="false" customHeight="false" outlineLevel="0" collapsed="false">
      <c r="A22" s="11" t="n">
        <f aca="false">A21+1</f>
        <v>17</v>
      </c>
      <c r="B22" s="12" t="s">
        <v>43</v>
      </c>
      <c r="C22" s="12" t="n">
        <v>1705014</v>
      </c>
      <c r="D22" s="12" t="s">
        <v>10</v>
      </c>
      <c r="E22" s="13" t="s">
        <v>44</v>
      </c>
      <c r="F22" s="14"/>
    </row>
    <row r="23" customFormat="false" ht="15.75" hidden="false" customHeight="false" outlineLevel="0" collapsed="false">
      <c r="A23" s="11" t="n">
        <f aca="false">A22+1</f>
        <v>18</v>
      </c>
      <c r="B23" s="12" t="s">
        <v>45</v>
      </c>
      <c r="C23" s="12"/>
      <c r="D23" s="12" t="s">
        <v>10</v>
      </c>
      <c r="E23" s="13" t="s">
        <v>46</v>
      </c>
      <c r="F23" s="14"/>
    </row>
    <row r="24" customFormat="false" ht="15.75" hidden="false" customHeight="false" outlineLevel="0" collapsed="false">
      <c r="A24" s="11" t="n">
        <f aca="false">A23+1</f>
        <v>19</v>
      </c>
      <c r="B24" s="12" t="s">
        <v>47</v>
      </c>
      <c r="C24" s="12" t="n">
        <v>1705017</v>
      </c>
      <c r="D24" s="12" t="s">
        <v>10</v>
      </c>
      <c r="E24" s="13" t="s">
        <v>48</v>
      </c>
      <c r="F24" s="14"/>
    </row>
    <row r="25" customFormat="false" ht="31.5" hidden="false" customHeight="false" outlineLevel="0" collapsed="false">
      <c r="A25" s="11" t="n">
        <f aca="false">A24+1</f>
        <v>20</v>
      </c>
      <c r="B25" s="12" t="s">
        <v>49</v>
      </c>
      <c r="C25" s="12" t="n">
        <v>1705018</v>
      </c>
      <c r="D25" s="12" t="s">
        <v>10</v>
      </c>
      <c r="E25" s="13" t="s">
        <v>50</v>
      </c>
      <c r="F25" s="14"/>
    </row>
    <row r="26" customFormat="false" ht="15.75" hidden="false" customHeight="false" outlineLevel="0" collapsed="false">
      <c r="A26" s="11" t="n">
        <f aca="false">A25+1</f>
        <v>21</v>
      </c>
      <c r="B26" s="12" t="s">
        <v>51</v>
      </c>
      <c r="C26" s="12" t="n">
        <v>1705019</v>
      </c>
      <c r="D26" s="12" t="s">
        <v>10</v>
      </c>
      <c r="E26" s="13" t="s">
        <v>52</v>
      </c>
      <c r="F26" s="14"/>
    </row>
    <row r="27" customFormat="false" ht="15.75" hidden="false" customHeight="false" outlineLevel="0" collapsed="false">
      <c r="A27" s="11" t="n">
        <f aca="false">A26+1</f>
        <v>22</v>
      </c>
      <c r="B27" s="12" t="s">
        <v>53</v>
      </c>
      <c r="C27" s="12" t="n">
        <v>1705020</v>
      </c>
      <c r="D27" s="12" t="s">
        <v>10</v>
      </c>
      <c r="E27" s="13" t="s">
        <v>54</v>
      </c>
      <c r="F27" s="14"/>
    </row>
    <row r="28" customFormat="false" ht="47.25" hidden="false" customHeight="false" outlineLevel="0" collapsed="false">
      <c r="A28" s="11" t="n">
        <f aca="false">A27+1</f>
        <v>23</v>
      </c>
      <c r="B28" s="12" t="s">
        <v>55</v>
      </c>
      <c r="C28" s="12" t="s">
        <v>10</v>
      </c>
      <c r="D28" s="12" t="s">
        <v>10</v>
      </c>
      <c r="E28" s="15" t="s">
        <v>56</v>
      </c>
      <c r="F28" s="14" t="s">
        <v>57</v>
      </c>
    </row>
    <row r="29" customFormat="false" ht="174" hidden="false" customHeight="false" outlineLevel="0" collapsed="false">
      <c r="A29" s="16" t="n">
        <f aca="false">A28+1</f>
        <v>24</v>
      </c>
      <c r="B29" s="17" t="s">
        <v>58</v>
      </c>
      <c r="C29" s="17" t="s">
        <v>10</v>
      </c>
      <c r="D29" s="17" t="s">
        <v>10</v>
      </c>
      <c r="E29" s="18" t="s">
        <v>59</v>
      </c>
      <c r="F29" s="19" t="s">
        <v>60</v>
      </c>
    </row>
    <row r="30" customFormat="false" ht="16.5" hidden="false" customHeight="false" outlineLevel="0" collapsed="false"/>
    <row r="31" customFormat="false" ht="15.75" hidden="false" customHeight="false" outlineLevel="0" collapsed="false">
      <c r="A31" s="0" t="s">
        <v>61</v>
      </c>
    </row>
    <row r="1655" customFormat="false" ht="31.5" hidden="false" customHeight="true" outlineLevel="0" collapsed="false"/>
    <row r="1734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1" width="8.87"/>
    <col collapsed="false" customWidth="true" hidden="false" outlineLevel="0" max="3" min="3" style="22" width="13.11"/>
    <col collapsed="false" customWidth="true" hidden="false" outlineLevel="0" max="4" min="4" style="21" width="9.99"/>
    <col collapsed="false" customWidth="true" hidden="false" outlineLevel="0" max="5" min="5" style="23" width="35.99"/>
    <col collapsed="false" customWidth="true" hidden="false" outlineLevel="0" max="6" min="6" style="23" width="12.74"/>
    <col collapsed="false" customWidth="false" hidden="false" outlineLevel="0" max="257" min="7" style="20" width="8.99"/>
  </cols>
  <sheetData>
    <row r="1" customFormat="false" ht="47.25" hidden="false" customHeight="true" outlineLevel="0" collapsed="false">
      <c r="A1" s="24" t="s">
        <v>62</v>
      </c>
      <c r="B1" s="24"/>
      <c r="C1" s="24"/>
      <c r="D1" s="24"/>
      <c r="E1" s="24"/>
      <c r="F1" s="24"/>
      <c r="G1" s="25"/>
      <c r="H1" s="25"/>
      <c r="I1" s="25"/>
    </row>
    <row r="2" customFormat="false" ht="15.75" hidden="false" customHeight="false" outlineLevel="0" collapsed="false">
      <c r="A2" s="26" t="s">
        <v>63</v>
      </c>
      <c r="B2" s="26"/>
      <c r="C2" s="26"/>
      <c r="D2" s="26"/>
      <c r="E2" s="26"/>
      <c r="F2" s="26"/>
    </row>
    <row r="3" customFormat="false" ht="15" hidden="false" customHeight="false" outlineLevel="0" collapsed="false">
      <c r="A3" s="27" t="s">
        <v>64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7"/>
      <c r="C4" s="29"/>
      <c r="D4" s="27"/>
      <c r="E4" s="30"/>
      <c r="F4" s="30"/>
    </row>
    <row r="5" customFormat="false" ht="32.2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2" t="s">
        <v>7</v>
      </c>
      <c r="F5" s="32" t="s">
        <v>65</v>
      </c>
    </row>
    <row r="6" customFormat="false" ht="30" hidden="false" customHeight="true" outlineLevel="0" collapsed="false">
      <c r="A6" s="34" t="n">
        <v>1</v>
      </c>
      <c r="B6" s="35" t="s">
        <v>66</v>
      </c>
      <c r="C6" s="35" t="n">
        <v>1706001</v>
      </c>
      <c r="D6" s="35" t="s">
        <v>67</v>
      </c>
      <c r="E6" s="36" t="s">
        <v>68</v>
      </c>
      <c r="F6" s="37"/>
    </row>
    <row r="7" customFormat="false" ht="30" hidden="false" customHeight="true" outlineLevel="0" collapsed="false">
      <c r="A7" s="34" t="n">
        <f aca="false">A6+1</f>
        <v>2</v>
      </c>
      <c r="B7" s="35" t="s">
        <v>69</v>
      </c>
      <c r="C7" s="35" t="n">
        <v>1706006</v>
      </c>
      <c r="D7" s="35" t="s">
        <v>67</v>
      </c>
      <c r="E7" s="36" t="s">
        <v>70</v>
      </c>
      <c r="F7" s="38"/>
    </row>
    <row r="8" s="39" customFormat="true" ht="30" hidden="false" customHeight="false" outlineLevel="0" collapsed="false">
      <c r="A8" s="34" t="n">
        <v>3</v>
      </c>
      <c r="B8" s="35" t="s">
        <v>71</v>
      </c>
      <c r="C8" s="35" t="n">
        <v>1706003</v>
      </c>
      <c r="D8" s="35" t="s">
        <v>67</v>
      </c>
      <c r="E8" s="36" t="s">
        <v>72</v>
      </c>
      <c r="F8" s="38"/>
    </row>
    <row r="9" customFormat="false" ht="15.75" hidden="false" customHeight="false" outlineLevel="0" collapsed="false">
      <c r="A9" s="34" t="n">
        <f aca="false">A8+1</f>
        <v>4</v>
      </c>
      <c r="B9" s="35" t="s">
        <v>73</v>
      </c>
      <c r="C9" s="35" t="n">
        <v>1706010</v>
      </c>
      <c r="D9" s="35" t="s">
        <v>67</v>
      </c>
      <c r="E9" s="36" t="s">
        <v>74</v>
      </c>
      <c r="F9" s="38"/>
    </row>
    <row r="10" customFormat="false" ht="15.75" hidden="false" customHeight="false" outlineLevel="0" collapsed="false">
      <c r="A10" s="34" t="n">
        <f aca="false">A9+1</f>
        <v>5</v>
      </c>
      <c r="B10" s="35" t="s">
        <v>75</v>
      </c>
      <c r="C10" s="35" t="n">
        <v>1706005</v>
      </c>
      <c r="D10" s="35" t="s">
        <v>67</v>
      </c>
      <c r="E10" s="36" t="s">
        <v>76</v>
      </c>
      <c r="F10" s="38"/>
    </row>
    <row r="11" customFormat="false" ht="15.75" hidden="false" customHeight="true" outlineLevel="0" collapsed="false">
      <c r="A11" s="34" t="n">
        <f aca="false">A10+1</f>
        <v>6</v>
      </c>
      <c r="B11" s="35" t="s">
        <v>77</v>
      </c>
      <c r="C11" s="35" t="n">
        <v>1706004</v>
      </c>
      <c r="D11" s="35" t="s">
        <v>67</v>
      </c>
      <c r="E11" s="36" t="s">
        <v>78</v>
      </c>
      <c r="F11" s="38"/>
    </row>
    <row r="12" customFormat="false" ht="15.75" hidden="false" customHeight="false" outlineLevel="0" collapsed="false">
      <c r="A12" s="34" t="n">
        <v>7</v>
      </c>
      <c r="B12" s="35" t="s">
        <v>79</v>
      </c>
      <c r="C12" s="35" t="n">
        <v>1706007</v>
      </c>
      <c r="D12" s="35" t="s">
        <v>67</v>
      </c>
      <c r="E12" s="40" t="s">
        <v>80</v>
      </c>
      <c r="F12" s="38"/>
    </row>
    <row r="13" s="39" customFormat="true" ht="30" hidden="false" customHeight="false" outlineLevel="0" collapsed="false">
      <c r="A13" s="34" t="n">
        <f aca="false">A12+1</f>
        <v>8</v>
      </c>
      <c r="B13" s="35" t="s">
        <v>81</v>
      </c>
      <c r="C13" s="35" t="n">
        <v>1706002</v>
      </c>
      <c r="D13" s="35" t="s">
        <v>67</v>
      </c>
      <c r="E13" s="36" t="s">
        <v>82</v>
      </c>
      <c r="F13" s="38"/>
    </row>
    <row r="14" customFormat="false" ht="15.75" hidden="false" customHeight="true" outlineLevel="0" collapsed="false">
      <c r="A14" s="34" t="n">
        <f aca="false">A13+1</f>
        <v>9</v>
      </c>
      <c r="B14" s="35" t="s">
        <v>83</v>
      </c>
      <c r="C14" s="35" t="s">
        <v>84</v>
      </c>
      <c r="D14" s="35" t="s">
        <v>67</v>
      </c>
      <c r="E14" s="36" t="s">
        <v>85</v>
      </c>
      <c r="F14" s="38"/>
    </row>
    <row r="15" customFormat="false" ht="30" hidden="false" customHeight="false" outlineLevel="0" collapsed="false">
      <c r="A15" s="34" t="n">
        <f aca="false">A14+1</f>
        <v>10</v>
      </c>
      <c r="B15" s="35" t="s">
        <v>86</v>
      </c>
      <c r="C15" s="35" t="s">
        <v>87</v>
      </c>
      <c r="D15" s="35" t="s">
        <v>67</v>
      </c>
      <c r="E15" s="36" t="s">
        <v>88</v>
      </c>
      <c r="F15" s="38"/>
    </row>
    <row r="16" customFormat="false" ht="30" hidden="false" customHeight="false" outlineLevel="0" collapsed="false">
      <c r="A16" s="34" t="n">
        <f aca="false">A15+1</f>
        <v>11</v>
      </c>
      <c r="B16" s="35" t="s">
        <v>89</v>
      </c>
      <c r="C16" s="35"/>
      <c r="D16" s="35" t="s">
        <v>67</v>
      </c>
      <c r="E16" s="36" t="s">
        <v>90</v>
      </c>
      <c r="F16" s="38"/>
    </row>
    <row r="17" customFormat="false" ht="30" hidden="false" customHeight="false" outlineLevel="0" collapsed="false">
      <c r="A17" s="34" t="n">
        <f aca="false">A16+1</f>
        <v>12</v>
      </c>
      <c r="B17" s="35" t="s">
        <v>91</v>
      </c>
      <c r="C17" s="35"/>
      <c r="D17" s="35" t="s">
        <v>67</v>
      </c>
      <c r="E17" s="36" t="s">
        <v>92</v>
      </c>
      <c r="F17" s="38"/>
    </row>
    <row r="18" customFormat="false" ht="30" hidden="false" customHeight="false" outlineLevel="0" collapsed="false">
      <c r="A18" s="34" t="n">
        <f aca="false">A17+1</f>
        <v>13</v>
      </c>
      <c r="B18" s="35" t="s">
        <v>93</v>
      </c>
      <c r="C18" s="35"/>
      <c r="D18" s="35" t="s">
        <v>67</v>
      </c>
      <c r="E18" s="36" t="s">
        <v>94</v>
      </c>
      <c r="F18" s="38"/>
    </row>
    <row r="19" customFormat="false" ht="30" hidden="false" customHeight="false" outlineLevel="0" collapsed="false">
      <c r="A19" s="34" t="n">
        <f aca="false">A18+1</f>
        <v>14</v>
      </c>
      <c r="B19" s="35" t="s">
        <v>95</v>
      </c>
      <c r="C19" s="35" t="s">
        <v>67</v>
      </c>
      <c r="D19" s="35" t="s">
        <v>67</v>
      </c>
      <c r="E19" s="36" t="s">
        <v>96</v>
      </c>
      <c r="F19" s="38"/>
    </row>
    <row r="20" customFormat="false" ht="30" hidden="false" customHeight="false" outlineLevel="0" collapsed="false">
      <c r="A20" s="34" t="n">
        <f aca="false">A19+1</f>
        <v>15</v>
      </c>
      <c r="B20" s="35" t="s">
        <v>97</v>
      </c>
      <c r="C20" s="35" t="s">
        <v>67</v>
      </c>
      <c r="D20" s="35" t="s">
        <v>67</v>
      </c>
      <c r="E20" s="36" t="s">
        <v>98</v>
      </c>
      <c r="F20" s="38"/>
    </row>
    <row r="21" customFormat="false" ht="45" hidden="false" customHeight="false" outlineLevel="0" collapsed="false">
      <c r="A21" s="34" t="n">
        <f aca="false">A20+1</f>
        <v>16</v>
      </c>
      <c r="B21" s="35" t="s">
        <v>99</v>
      </c>
      <c r="C21" s="35" t="s">
        <v>67</v>
      </c>
      <c r="D21" s="35" t="s">
        <v>67</v>
      </c>
      <c r="E21" s="40" t="s">
        <v>100</v>
      </c>
      <c r="F21" s="38"/>
    </row>
    <row r="22" customFormat="false" ht="30" hidden="false" customHeight="false" outlineLevel="0" collapsed="false">
      <c r="A22" s="34" t="n">
        <f aca="false">A21+1</f>
        <v>17</v>
      </c>
      <c r="B22" s="35" t="s">
        <v>101</v>
      </c>
      <c r="C22" s="35" t="s">
        <v>67</v>
      </c>
      <c r="D22" s="35" t="s">
        <v>67</v>
      </c>
      <c r="E22" s="36" t="s">
        <v>102</v>
      </c>
      <c r="F22" s="38"/>
    </row>
    <row r="23" customFormat="false" ht="45" hidden="false" customHeight="true" outlineLevel="0" collapsed="false">
      <c r="A23" s="34" t="n">
        <f aca="false">A22+1</f>
        <v>18</v>
      </c>
      <c r="B23" s="35" t="s">
        <v>103</v>
      </c>
      <c r="C23" s="35" t="s">
        <v>67</v>
      </c>
      <c r="D23" s="35" t="s">
        <v>67</v>
      </c>
      <c r="E23" s="36" t="s">
        <v>104</v>
      </c>
      <c r="F23" s="38"/>
    </row>
    <row r="24" customFormat="false" ht="30" hidden="false" customHeight="true" outlineLevel="0" collapsed="false">
      <c r="A24" s="34" t="n">
        <f aca="false">A23+1</f>
        <v>19</v>
      </c>
      <c r="B24" s="35" t="s">
        <v>105</v>
      </c>
      <c r="C24" s="35" t="s">
        <v>67</v>
      </c>
      <c r="D24" s="35" t="s">
        <v>67</v>
      </c>
      <c r="E24" s="36" t="s">
        <v>106</v>
      </c>
      <c r="F24" s="38"/>
    </row>
    <row r="25" customFormat="false" ht="15.75" hidden="false" customHeight="true" outlineLevel="0" collapsed="false">
      <c r="A25" s="34" t="n">
        <f aca="false">A24+1</f>
        <v>20</v>
      </c>
      <c r="B25" s="35" t="s">
        <v>107</v>
      </c>
      <c r="C25" s="35" t="s">
        <v>67</v>
      </c>
      <c r="D25" s="35" t="s">
        <v>67</v>
      </c>
      <c r="E25" s="36" t="s">
        <v>108</v>
      </c>
      <c r="F25" s="38"/>
    </row>
    <row r="26" customFormat="false" ht="30" hidden="false" customHeight="true" outlineLevel="0" collapsed="false">
      <c r="A26" s="34" t="n">
        <f aca="false">A25+1</f>
        <v>21</v>
      </c>
      <c r="B26" s="35" t="s">
        <v>109</v>
      </c>
      <c r="C26" s="35" t="s">
        <v>67</v>
      </c>
      <c r="D26" s="35" t="s">
        <v>67</v>
      </c>
      <c r="E26" s="36" t="s">
        <v>110</v>
      </c>
      <c r="F26" s="41"/>
    </row>
    <row r="27" customFormat="false" ht="30" hidden="false" customHeight="false" outlineLevel="0" collapsed="false">
      <c r="A27" s="34" t="n">
        <f aca="false">A26+1</f>
        <v>22</v>
      </c>
      <c r="B27" s="35" t="s">
        <v>111</v>
      </c>
      <c r="C27" s="35" t="s">
        <v>67</v>
      </c>
      <c r="D27" s="35" t="s">
        <v>67</v>
      </c>
      <c r="E27" s="36" t="s">
        <v>112</v>
      </c>
      <c r="F27" s="38"/>
    </row>
    <row r="28" customFormat="false" ht="15.75" hidden="false" customHeight="false" outlineLevel="0" collapsed="false">
      <c r="A28" s="34" t="n">
        <f aca="false">A27+1</f>
        <v>23</v>
      </c>
      <c r="B28" s="35" t="s">
        <v>113</v>
      </c>
      <c r="C28" s="35" t="s">
        <v>67</v>
      </c>
      <c r="D28" s="35" t="s">
        <v>67</v>
      </c>
      <c r="E28" s="36" t="s">
        <v>114</v>
      </c>
      <c r="F28" s="38"/>
      <c r="G28" s="42"/>
      <c r="H28" s="43"/>
    </row>
    <row r="29" customFormat="false" ht="30" hidden="false" customHeight="false" outlineLevel="0" collapsed="false">
      <c r="A29" s="34" t="n">
        <f aca="false">A28+1</f>
        <v>24</v>
      </c>
      <c r="B29" s="35" t="s">
        <v>115</v>
      </c>
      <c r="C29" s="35" t="s">
        <v>67</v>
      </c>
      <c r="D29" s="35" t="s">
        <v>67</v>
      </c>
      <c r="E29" s="36" t="s">
        <v>116</v>
      </c>
      <c r="F29" s="38"/>
    </row>
    <row r="30" customFormat="false" ht="30" hidden="false" customHeight="false" outlineLevel="0" collapsed="false">
      <c r="A30" s="34" t="n">
        <f aca="false">A29+1</f>
        <v>25</v>
      </c>
      <c r="B30" s="35" t="s">
        <v>117</v>
      </c>
      <c r="C30" s="35" t="s">
        <v>67</v>
      </c>
      <c r="D30" s="35" t="s">
        <v>67</v>
      </c>
      <c r="E30" s="36" t="s">
        <v>118</v>
      </c>
      <c r="F30" s="38"/>
    </row>
    <row r="31" customFormat="false" ht="30" hidden="false" customHeight="false" outlineLevel="0" collapsed="false">
      <c r="A31" s="34" t="n">
        <f aca="false">A30+1</f>
        <v>26</v>
      </c>
      <c r="B31" s="35" t="s">
        <v>119</v>
      </c>
      <c r="C31" s="35" t="s">
        <v>67</v>
      </c>
      <c r="D31" s="35" t="s">
        <v>67</v>
      </c>
      <c r="E31" s="36" t="s">
        <v>120</v>
      </c>
      <c r="F31" s="38"/>
    </row>
    <row r="32" customFormat="false" ht="30" hidden="false" customHeight="false" outlineLevel="0" collapsed="false">
      <c r="A32" s="34" t="n">
        <f aca="false">A31+1</f>
        <v>27</v>
      </c>
      <c r="B32" s="35" t="s">
        <v>121</v>
      </c>
      <c r="C32" s="35" t="s">
        <v>67</v>
      </c>
      <c r="D32" s="35" t="s">
        <v>67</v>
      </c>
      <c r="E32" s="36" t="s">
        <v>122</v>
      </c>
      <c r="F32" s="38"/>
    </row>
    <row r="33" customFormat="false" ht="30" hidden="false" customHeight="false" outlineLevel="0" collapsed="false">
      <c r="A33" s="34" t="n">
        <f aca="false">A32+1</f>
        <v>28</v>
      </c>
      <c r="B33" s="35" t="s">
        <v>123</v>
      </c>
      <c r="C33" s="35" t="s">
        <v>67</v>
      </c>
      <c r="D33" s="35" t="s">
        <v>67</v>
      </c>
      <c r="E33" s="36" t="s">
        <v>124</v>
      </c>
      <c r="F33" s="38"/>
    </row>
    <row r="34" customFormat="false" ht="30" hidden="false" customHeight="false" outlineLevel="0" collapsed="false">
      <c r="A34" s="34" t="n">
        <f aca="false">A33+1</f>
        <v>29</v>
      </c>
      <c r="B34" s="35" t="s">
        <v>125</v>
      </c>
      <c r="C34" s="35" t="s">
        <v>67</v>
      </c>
      <c r="D34" s="35" t="s">
        <v>67</v>
      </c>
      <c r="E34" s="36" t="s">
        <v>126</v>
      </c>
      <c r="F34" s="38"/>
    </row>
    <row r="35" customFormat="false" ht="15.75" hidden="false" customHeight="false" outlineLevel="0" collapsed="false">
      <c r="A35" s="34" t="n">
        <f aca="false">A34+1</f>
        <v>30</v>
      </c>
      <c r="B35" s="35" t="s">
        <v>127</v>
      </c>
      <c r="C35" s="35" t="s">
        <v>67</v>
      </c>
      <c r="D35" s="35" t="s">
        <v>67</v>
      </c>
      <c r="E35" s="36" t="s">
        <v>128</v>
      </c>
      <c r="F35" s="38"/>
    </row>
    <row r="36" customFormat="false" ht="15.75" hidden="false" customHeight="false" outlineLevel="0" collapsed="false">
      <c r="A36" s="34" t="n">
        <f aca="false">A35+1</f>
        <v>31</v>
      </c>
      <c r="B36" s="35" t="s">
        <v>129</v>
      </c>
      <c r="C36" s="35" t="s">
        <v>67</v>
      </c>
      <c r="D36" s="35" t="s">
        <v>67</v>
      </c>
      <c r="E36" s="36" t="s">
        <v>130</v>
      </c>
      <c r="F36" s="38"/>
    </row>
    <row r="37" customFormat="false" ht="30" hidden="false" customHeight="false" outlineLevel="0" collapsed="false">
      <c r="A37" s="34" t="n">
        <f aca="false">A36+1</f>
        <v>32</v>
      </c>
      <c r="B37" s="35" t="s">
        <v>131</v>
      </c>
      <c r="C37" s="35" t="s">
        <v>67</v>
      </c>
      <c r="D37" s="35" t="s">
        <v>67</v>
      </c>
      <c r="E37" s="36" t="s">
        <v>132</v>
      </c>
      <c r="F37" s="38"/>
    </row>
    <row r="38" customFormat="false" ht="30" hidden="false" customHeight="false" outlineLevel="0" collapsed="false">
      <c r="A38" s="34" t="n">
        <f aca="false">A37+1</f>
        <v>33</v>
      </c>
      <c r="B38" s="35" t="s">
        <v>133</v>
      </c>
      <c r="C38" s="35" t="s">
        <v>67</v>
      </c>
      <c r="D38" s="35" t="s">
        <v>67</v>
      </c>
      <c r="E38" s="36" t="s">
        <v>134</v>
      </c>
      <c r="F38" s="38"/>
    </row>
    <row r="39" customFormat="false" ht="30" hidden="false" customHeight="false" outlineLevel="0" collapsed="false">
      <c r="A39" s="34" t="n">
        <f aca="false">A38+1</f>
        <v>34</v>
      </c>
      <c r="B39" s="35" t="s">
        <v>135</v>
      </c>
      <c r="C39" s="35" t="s">
        <v>67</v>
      </c>
      <c r="D39" s="35" t="s">
        <v>67</v>
      </c>
      <c r="E39" s="36" t="s">
        <v>136</v>
      </c>
      <c r="F39" s="38"/>
    </row>
    <row r="40" customFormat="false" ht="30" hidden="false" customHeight="false" outlineLevel="0" collapsed="false">
      <c r="A40" s="34" t="n">
        <f aca="false">A39+1</f>
        <v>35</v>
      </c>
      <c r="B40" s="35" t="s">
        <v>137</v>
      </c>
      <c r="C40" s="35" t="s">
        <v>67</v>
      </c>
      <c r="D40" s="35" t="s">
        <v>67</v>
      </c>
      <c r="E40" s="36" t="s">
        <v>138</v>
      </c>
      <c r="F40" s="38"/>
    </row>
    <row r="41" customFormat="false" ht="15.75" hidden="false" customHeight="false" outlineLevel="0" collapsed="false">
      <c r="A41" s="34" t="n">
        <f aca="false">A40+1</f>
        <v>36</v>
      </c>
      <c r="B41" s="35" t="s">
        <v>139</v>
      </c>
      <c r="C41" s="35" t="s">
        <v>67</v>
      </c>
      <c r="D41" s="35" t="s">
        <v>67</v>
      </c>
      <c r="E41" s="36" t="s">
        <v>140</v>
      </c>
      <c r="F41" s="38"/>
    </row>
    <row r="42" customFormat="false" ht="30" hidden="false" customHeight="false" outlineLevel="0" collapsed="false">
      <c r="A42" s="34" t="n">
        <f aca="false">A41+1</f>
        <v>37</v>
      </c>
      <c r="B42" s="35" t="s">
        <v>141</v>
      </c>
      <c r="C42" s="35" t="s">
        <v>67</v>
      </c>
      <c r="D42" s="35" t="s">
        <v>67</v>
      </c>
      <c r="E42" s="36" t="s">
        <v>142</v>
      </c>
      <c r="F42" s="38"/>
    </row>
    <row r="43" customFormat="false" ht="30" hidden="false" customHeight="false" outlineLevel="0" collapsed="false">
      <c r="A43" s="34" t="n">
        <f aca="false">A42+1</f>
        <v>38</v>
      </c>
      <c r="B43" s="35" t="s">
        <v>143</v>
      </c>
      <c r="C43" s="35" t="s">
        <v>67</v>
      </c>
      <c r="D43" s="35" t="s">
        <v>67</v>
      </c>
      <c r="E43" s="36" t="s">
        <v>144</v>
      </c>
      <c r="F43" s="38"/>
    </row>
    <row r="44" customFormat="false" ht="30" hidden="false" customHeight="false" outlineLevel="0" collapsed="false">
      <c r="A44" s="34" t="n">
        <f aca="false">A43+1</f>
        <v>39</v>
      </c>
      <c r="B44" s="35" t="s">
        <v>145</v>
      </c>
      <c r="C44" s="35" t="s">
        <v>67</v>
      </c>
      <c r="D44" s="35" t="s">
        <v>67</v>
      </c>
      <c r="E44" s="36" t="s">
        <v>146</v>
      </c>
      <c r="F44" s="38"/>
    </row>
    <row r="45" customFormat="false" ht="45" hidden="false" customHeight="false" outlineLevel="0" collapsed="false">
      <c r="A45" s="34" t="n">
        <f aca="false">A44+1</f>
        <v>40</v>
      </c>
      <c r="B45" s="35" t="s">
        <v>147</v>
      </c>
      <c r="C45" s="35" t="s">
        <v>67</v>
      </c>
      <c r="D45" s="35" t="s">
        <v>67</v>
      </c>
      <c r="E45" s="36" t="s">
        <v>148</v>
      </c>
      <c r="F45" s="38"/>
    </row>
    <row r="46" customFormat="false" ht="30" hidden="false" customHeight="false" outlineLevel="0" collapsed="false">
      <c r="A46" s="34" t="n">
        <f aca="false">A45+1</f>
        <v>41</v>
      </c>
      <c r="B46" s="35" t="s">
        <v>149</v>
      </c>
      <c r="C46" s="35" t="s">
        <v>67</v>
      </c>
      <c r="D46" s="35" t="s">
        <v>67</v>
      </c>
      <c r="E46" s="36" t="s">
        <v>150</v>
      </c>
      <c r="F46" s="38"/>
    </row>
    <row r="47" customFormat="false" ht="15.75" hidden="false" customHeight="false" outlineLevel="0" collapsed="false">
      <c r="A47" s="34" t="n">
        <f aca="false">A46+1</f>
        <v>42</v>
      </c>
      <c r="B47" s="35" t="s">
        <v>151</v>
      </c>
      <c r="C47" s="35" t="s">
        <v>67</v>
      </c>
      <c r="D47" s="35" t="s">
        <v>67</v>
      </c>
      <c r="E47" s="44" t="s">
        <v>152</v>
      </c>
      <c r="F47" s="38"/>
    </row>
    <row r="48" customFormat="false" ht="31.5" hidden="false" customHeight="false" outlineLevel="0" collapsed="false">
      <c r="A48" s="34" t="n">
        <f aca="false">A47+1</f>
        <v>43</v>
      </c>
      <c r="B48" s="35" t="s">
        <v>153</v>
      </c>
      <c r="C48" s="35" t="s">
        <v>67</v>
      </c>
      <c r="D48" s="35" t="s">
        <v>67</v>
      </c>
      <c r="E48" s="44" t="s">
        <v>154</v>
      </c>
      <c r="F48" s="38"/>
    </row>
    <row r="49" customFormat="false" ht="31.5" hidden="false" customHeight="false" outlineLevel="0" collapsed="false">
      <c r="A49" s="34" t="n">
        <f aca="false">A48+1</f>
        <v>44</v>
      </c>
      <c r="B49" s="35" t="s">
        <v>155</v>
      </c>
      <c r="C49" s="35" t="s">
        <v>67</v>
      </c>
      <c r="D49" s="35" t="s">
        <v>67</v>
      </c>
      <c r="E49" s="44" t="s">
        <v>156</v>
      </c>
      <c r="F49" s="38"/>
    </row>
    <row r="50" customFormat="false" ht="15.75" hidden="false" customHeight="false" outlineLevel="0" collapsed="false">
      <c r="A50" s="34" t="n">
        <f aca="false">A49+1</f>
        <v>45</v>
      </c>
      <c r="B50" s="35" t="s">
        <v>157</v>
      </c>
      <c r="C50" s="35" t="s">
        <v>67</v>
      </c>
      <c r="D50" s="35" t="s">
        <v>67</v>
      </c>
      <c r="E50" s="44" t="s">
        <v>158</v>
      </c>
      <c r="F50" s="38"/>
    </row>
    <row r="51" customFormat="false" ht="15.75" hidden="false" customHeight="false" outlineLevel="0" collapsed="false">
      <c r="A51" s="34" t="n">
        <f aca="false">A50+1</f>
        <v>46</v>
      </c>
      <c r="B51" s="35" t="s">
        <v>159</v>
      </c>
      <c r="C51" s="35" t="s">
        <v>67</v>
      </c>
      <c r="D51" s="35" t="s">
        <v>67</v>
      </c>
      <c r="E51" s="44" t="s">
        <v>160</v>
      </c>
      <c r="F51" s="38"/>
    </row>
    <row r="52" customFormat="false" ht="15.75" hidden="false" customHeight="true" outlineLevel="0" collapsed="false">
      <c r="A52" s="34" t="n">
        <f aca="false">A51+1</f>
        <v>47</v>
      </c>
      <c r="B52" s="35" t="s">
        <v>161</v>
      </c>
      <c r="C52" s="35" t="s">
        <v>67</v>
      </c>
      <c r="D52" s="35" t="s">
        <v>67</v>
      </c>
      <c r="E52" s="44" t="s">
        <v>162</v>
      </c>
      <c r="F52" s="38"/>
    </row>
    <row r="53" customFormat="false" ht="15.75" hidden="false" customHeight="true" outlineLevel="0" collapsed="false">
      <c r="A53" s="34" t="n">
        <f aca="false">A52+1</f>
        <v>48</v>
      </c>
      <c r="B53" s="35" t="s">
        <v>163</v>
      </c>
      <c r="C53" s="35" t="s">
        <v>67</v>
      </c>
      <c r="D53" s="35" t="s">
        <v>67</v>
      </c>
      <c r="E53" s="44" t="s">
        <v>164</v>
      </c>
      <c r="F53" s="38"/>
    </row>
    <row r="54" customFormat="false" ht="31.5" hidden="false" customHeight="false" outlineLevel="0" collapsed="false">
      <c r="A54" s="34" t="n">
        <f aca="false">A53+1</f>
        <v>49</v>
      </c>
      <c r="B54" s="35" t="s">
        <v>165</v>
      </c>
      <c r="C54" s="35" t="s">
        <v>67</v>
      </c>
      <c r="D54" s="35" t="s">
        <v>67</v>
      </c>
      <c r="E54" s="44" t="s">
        <v>166</v>
      </c>
      <c r="F54" s="38"/>
    </row>
    <row r="55" customFormat="false" ht="47.25" hidden="false" customHeight="false" outlineLevel="0" collapsed="false">
      <c r="A55" s="34" t="n">
        <f aca="false">A54+1</f>
        <v>50</v>
      </c>
      <c r="B55" s="45" t="s">
        <v>167</v>
      </c>
      <c r="C55" s="45" t="s">
        <v>67</v>
      </c>
      <c r="D55" s="45" t="s">
        <v>67</v>
      </c>
      <c r="E55" s="46" t="s">
        <v>168</v>
      </c>
      <c r="F55" s="47"/>
    </row>
    <row r="56" customFormat="false" ht="30.75" hidden="false" customHeight="true" outlineLevel="0" collapsed="false">
      <c r="A56" s="34" t="n">
        <f aca="false">A55+1</f>
        <v>51</v>
      </c>
      <c r="B56" s="48" t="s">
        <v>169</v>
      </c>
      <c r="C56" s="48" t="s">
        <v>170</v>
      </c>
      <c r="D56" s="48" t="s">
        <v>67</v>
      </c>
      <c r="E56" s="49" t="s">
        <v>171</v>
      </c>
      <c r="F56" s="50"/>
    </row>
    <row r="57" customFormat="false" ht="31.5" hidden="false" customHeight="false" outlineLevel="0" collapsed="false">
      <c r="A57" s="34" t="n">
        <f aca="false">A56+1</f>
        <v>52</v>
      </c>
      <c r="B57" s="48" t="s">
        <v>172</v>
      </c>
      <c r="C57" s="48" t="s">
        <v>173</v>
      </c>
      <c r="D57" s="48" t="s">
        <v>67</v>
      </c>
      <c r="E57" s="51" t="s">
        <v>174</v>
      </c>
      <c r="F57" s="50"/>
    </row>
    <row r="58" customFormat="false" ht="47.25" hidden="false" customHeight="false" outlineLevel="0" collapsed="false">
      <c r="A58" s="34" t="n">
        <f aca="false">A57+1</f>
        <v>53</v>
      </c>
      <c r="B58" s="35" t="s">
        <v>175</v>
      </c>
      <c r="C58" s="35" t="s">
        <v>176</v>
      </c>
      <c r="D58" s="35" t="s">
        <v>67</v>
      </c>
      <c r="E58" s="44" t="s">
        <v>177</v>
      </c>
      <c r="F58" s="38"/>
    </row>
    <row r="59" customFormat="false" ht="31.5" hidden="false" customHeight="false" outlineLevel="0" collapsed="false">
      <c r="A59" s="52" t="n">
        <v>54</v>
      </c>
      <c r="B59" s="35" t="s">
        <v>178</v>
      </c>
      <c r="C59" s="35" t="s">
        <v>179</v>
      </c>
      <c r="D59" s="35" t="s">
        <v>67</v>
      </c>
      <c r="E59" s="44" t="s">
        <v>180</v>
      </c>
      <c r="F59" s="38"/>
    </row>
    <row r="60" customFormat="false" ht="15.75" hidden="false" customHeight="false" outlineLevel="0" collapsed="false">
      <c r="A60" s="53"/>
      <c r="B60" s="54"/>
      <c r="C60" s="54"/>
      <c r="D60" s="54"/>
      <c r="E60" s="55"/>
      <c r="F60" s="56"/>
    </row>
    <row r="61" customFormat="false" ht="14.25" hidden="false" customHeight="false" outlineLevel="0" collapsed="false">
      <c r="A61" s="57" t="s">
        <v>181</v>
      </c>
      <c r="B61" s="57"/>
      <c r="C61" s="57"/>
      <c r="D61" s="57"/>
    </row>
    <row r="62" customFormat="false" ht="14.25" hidden="false" customHeight="false" outlineLevel="0" collapsed="false">
      <c r="C62" s="22" t="s">
        <v>182</v>
      </c>
    </row>
    <row r="64" customFormat="false" ht="14.25" hidden="false" customHeight="false" outlineLevel="0" collapsed="false">
      <c r="E64" s="58" t="s">
        <v>183</v>
      </c>
    </row>
    <row r="65" customFormat="false" ht="14.25" hidden="false" customHeight="false" outlineLevel="0" collapsed="false">
      <c r="E65" s="59" t="s">
        <v>184</v>
      </c>
    </row>
    <row r="66" customFormat="false" ht="14.25" hidden="false" customHeight="false" outlineLevel="0" collapsed="false">
      <c r="E66" s="60" t="s">
        <v>185</v>
      </c>
    </row>
    <row r="67" customFormat="false" ht="14.25" hidden="false" customHeight="false" outlineLevel="0" collapsed="false">
      <c r="E67" s="61" t="s">
        <v>186</v>
      </c>
    </row>
    <row r="1796" customFormat="false" ht="31.5" hidden="false" customHeight="true" outlineLevel="0" collapsed="false"/>
    <row r="1875" customFormat="false" ht="36.75" hidden="false" customHeight="true" outlineLevel="0" collapsed="false"/>
  </sheetData>
  <mergeCells count="4">
    <mergeCell ref="A1:F1"/>
    <mergeCell ref="A2:F2"/>
    <mergeCell ref="A3:F3"/>
    <mergeCell ref="A61:D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3" width="9.24"/>
    <col collapsed="false" customWidth="true" hidden="false" outlineLevel="0" max="3" min="3" style="64" width="16.11"/>
    <col collapsed="false" customWidth="true" hidden="false" outlineLevel="0" max="4" min="4" style="63" width="13.62"/>
    <col collapsed="false" customWidth="true" hidden="false" outlineLevel="0" max="5" min="5" style="63" width="42.74"/>
    <col collapsed="false" customWidth="true" hidden="false" outlineLevel="0" max="6" min="6" style="63" width="21.24"/>
    <col collapsed="false" customWidth="false" hidden="false" outlineLevel="0" max="257" min="7" style="6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65" t="s">
        <v>1</v>
      </c>
      <c r="B2" s="65"/>
      <c r="C2" s="65"/>
      <c r="D2" s="65"/>
      <c r="E2" s="65"/>
      <c r="F2" s="65"/>
    </row>
    <row r="3" customFormat="false" ht="15.75" hidden="false" customHeight="false" outlineLevel="0" collapsed="false">
      <c r="A3" s="66" t="s">
        <v>187</v>
      </c>
      <c r="B3" s="66"/>
      <c r="C3" s="66"/>
      <c r="D3" s="66"/>
      <c r="E3" s="66"/>
      <c r="F3" s="66"/>
    </row>
    <row r="4" customFormat="false" ht="16.5" hidden="false" customHeight="false" outlineLevel="0" collapsed="false"/>
    <row r="5" customFormat="false" ht="33" hidden="false" customHeight="false" outlineLevel="0" collapsed="false">
      <c r="A5" s="67" t="s">
        <v>3</v>
      </c>
      <c r="B5" s="68" t="s">
        <v>4</v>
      </c>
      <c r="C5" s="69" t="s">
        <v>5</v>
      </c>
      <c r="D5" s="70" t="s">
        <v>6</v>
      </c>
      <c r="E5" s="69" t="s">
        <v>7</v>
      </c>
      <c r="F5" s="71" t="s">
        <v>8</v>
      </c>
    </row>
    <row r="6" customFormat="false" ht="32.25" hidden="false" customHeight="false" outlineLevel="0" collapsed="false">
      <c r="A6" s="72" t="n">
        <v>1</v>
      </c>
      <c r="B6" s="73" t="s">
        <v>188</v>
      </c>
      <c r="C6" s="74" t="n">
        <v>1733001</v>
      </c>
      <c r="D6" s="73" t="s">
        <v>189</v>
      </c>
      <c r="E6" s="75" t="s">
        <v>190</v>
      </c>
      <c r="F6" s="76"/>
    </row>
    <row r="7" customFormat="false" ht="63" hidden="false" customHeight="false" outlineLevel="0" collapsed="false">
      <c r="A7" s="77" t="n">
        <f aca="false">A6+1</f>
        <v>2</v>
      </c>
      <c r="B7" s="78" t="s">
        <v>191</v>
      </c>
      <c r="C7" s="79" t="n">
        <v>1733002</v>
      </c>
      <c r="D7" s="78" t="s">
        <v>189</v>
      </c>
      <c r="E7" s="80" t="s">
        <v>192</v>
      </c>
      <c r="F7" s="81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47.25" hidden="false" customHeight="false" outlineLevel="0" collapsed="false">
      <c r="A8" s="77" t="n">
        <f aca="false">A7+1</f>
        <v>3</v>
      </c>
      <c r="B8" s="78" t="s">
        <v>193</v>
      </c>
      <c r="C8" s="79" t="n">
        <v>1733003</v>
      </c>
      <c r="D8" s="78" t="s">
        <v>189</v>
      </c>
      <c r="E8" s="80" t="s">
        <v>194</v>
      </c>
      <c r="F8" s="83"/>
    </row>
    <row r="9" customFormat="false" ht="15.75" hidden="false" customHeight="false" outlineLevel="0" collapsed="false">
      <c r="A9" s="77" t="n">
        <f aca="false">A8+1</f>
        <v>4</v>
      </c>
      <c r="B9" s="78" t="s">
        <v>195</v>
      </c>
      <c r="C9" s="79" t="n">
        <v>1733004</v>
      </c>
      <c r="D9" s="78" t="s">
        <v>189</v>
      </c>
      <c r="E9" s="80" t="s">
        <v>196</v>
      </c>
      <c r="F9" s="83"/>
    </row>
    <row r="10" customFormat="false" ht="15.75" hidden="false" customHeight="false" outlineLevel="0" collapsed="false">
      <c r="A10" s="77" t="n">
        <f aca="false">A9+1</f>
        <v>5</v>
      </c>
      <c r="B10" s="78" t="s">
        <v>197</v>
      </c>
      <c r="C10" s="79" t="n">
        <v>1733006</v>
      </c>
      <c r="D10" s="78" t="s">
        <v>189</v>
      </c>
      <c r="E10" s="80" t="s">
        <v>198</v>
      </c>
      <c r="F10" s="83"/>
    </row>
    <row r="11" customFormat="false" ht="31.5" hidden="false" customHeight="false" outlineLevel="0" collapsed="false">
      <c r="A11" s="77" t="n">
        <f aca="false">A10+1</f>
        <v>6</v>
      </c>
      <c r="B11" s="78" t="s">
        <v>199</v>
      </c>
      <c r="C11" s="79" t="n">
        <v>1733007</v>
      </c>
      <c r="D11" s="78" t="s">
        <v>189</v>
      </c>
      <c r="E11" s="80" t="s">
        <v>200</v>
      </c>
      <c r="F11" s="83"/>
    </row>
    <row r="12" customFormat="false" ht="31.5" hidden="false" customHeight="false" outlineLevel="0" collapsed="false">
      <c r="A12" s="77" t="n">
        <f aca="false">A11+1</f>
        <v>7</v>
      </c>
      <c r="B12" s="78" t="s">
        <v>201</v>
      </c>
      <c r="C12" s="79" t="n">
        <v>1733008</v>
      </c>
      <c r="D12" s="78" t="s">
        <v>189</v>
      </c>
      <c r="E12" s="80" t="s">
        <v>202</v>
      </c>
      <c r="F12" s="80"/>
    </row>
    <row r="13" customFormat="false" ht="31.5" hidden="false" customHeight="false" outlineLevel="0" collapsed="false">
      <c r="A13" s="77" t="n">
        <f aca="false">A12+1</f>
        <v>8</v>
      </c>
      <c r="B13" s="78" t="s">
        <v>203</v>
      </c>
      <c r="C13" s="79" t="n">
        <v>1733009</v>
      </c>
      <c r="D13" s="78" t="s">
        <v>189</v>
      </c>
      <c r="E13" s="80" t="s">
        <v>204</v>
      </c>
      <c r="F13" s="83"/>
    </row>
    <row r="14" customFormat="false" ht="31.5" hidden="false" customHeight="false" outlineLevel="0" collapsed="false">
      <c r="A14" s="77" t="n">
        <f aca="false">A13+1</f>
        <v>9</v>
      </c>
      <c r="B14" s="78" t="s">
        <v>205</v>
      </c>
      <c r="C14" s="79"/>
      <c r="D14" s="78" t="s">
        <v>189</v>
      </c>
      <c r="E14" s="80" t="s">
        <v>206</v>
      </c>
      <c r="F14" s="83"/>
    </row>
    <row r="15" customFormat="false" ht="47.25" hidden="false" customHeight="false" outlineLevel="0" collapsed="false">
      <c r="A15" s="77" t="n">
        <f aca="false">A14+1</f>
        <v>10</v>
      </c>
      <c r="B15" s="78" t="s">
        <v>207</v>
      </c>
      <c r="C15" s="79" t="s">
        <v>208</v>
      </c>
      <c r="D15" s="78" t="s">
        <v>189</v>
      </c>
      <c r="E15" s="80" t="s">
        <v>209</v>
      </c>
      <c r="F15" s="81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63" hidden="false" customHeight="false" outlineLevel="0" collapsed="false">
      <c r="A16" s="77" t="n">
        <f aca="false">A15+1</f>
        <v>11</v>
      </c>
      <c r="B16" s="78" t="s">
        <v>210</v>
      </c>
      <c r="C16" s="79" t="s">
        <v>211</v>
      </c>
      <c r="D16" s="78" t="s">
        <v>189</v>
      </c>
      <c r="E16" s="80" t="s">
        <v>212</v>
      </c>
      <c r="F16" s="81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63" hidden="false" customHeight="false" outlineLevel="0" collapsed="false">
      <c r="A17" s="77" t="n">
        <f aca="false">A16+1</f>
        <v>12</v>
      </c>
      <c r="B17" s="78" t="s">
        <v>213</v>
      </c>
      <c r="C17" s="79" t="s">
        <v>214</v>
      </c>
      <c r="D17" s="78" t="s">
        <v>189</v>
      </c>
      <c r="E17" s="80" t="s">
        <v>215</v>
      </c>
      <c r="F17" s="8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63" hidden="false" customHeight="false" outlineLevel="0" collapsed="false">
      <c r="A18" s="77" t="n">
        <f aca="false">A17+1</f>
        <v>13</v>
      </c>
      <c r="B18" s="78" t="s">
        <v>216</v>
      </c>
      <c r="C18" s="79" t="s">
        <v>217</v>
      </c>
      <c r="D18" s="78" t="s">
        <v>189</v>
      </c>
      <c r="E18" s="80" t="s">
        <v>218</v>
      </c>
      <c r="F18" s="81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31.5" hidden="false" customHeight="false" outlineLevel="0" collapsed="false">
      <c r="A19" s="77" t="n">
        <f aca="false">A18+1</f>
        <v>14</v>
      </c>
      <c r="B19" s="78" t="s">
        <v>219</v>
      </c>
      <c r="C19" s="79" t="s">
        <v>220</v>
      </c>
      <c r="D19" s="78" t="s">
        <v>189</v>
      </c>
      <c r="E19" s="80" t="s">
        <v>221</v>
      </c>
      <c r="F19" s="81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15.75" hidden="false" customHeight="false" outlineLevel="0" collapsed="false">
      <c r="A20" s="77" t="n">
        <f aca="false">A19+1</f>
        <v>15</v>
      </c>
      <c r="B20" s="78" t="s">
        <v>222</v>
      </c>
      <c r="C20" s="79" t="s">
        <v>223</v>
      </c>
      <c r="D20" s="78" t="s">
        <v>189</v>
      </c>
      <c r="E20" s="80" t="s">
        <v>224</v>
      </c>
      <c r="F20" s="81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47.25" hidden="false" customHeight="false" outlineLevel="0" collapsed="false">
      <c r="A21" s="77" t="n">
        <f aca="false">A20+1</f>
        <v>16</v>
      </c>
      <c r="B21" s="73" t="s">
        <v>225</v>
      </c>
      <c r="C21" s="74" t="s">
        <v>226</v>
      </c>
      <c r="D21" s="73" t="s">
        <v>189</v>
      </c>
      <c r="E21" s="75" t="s">
        <v>227</v>
      </c>
      <c r="F21" s="81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5.75" hidden="false" customHeight="false" outlineLevel="0" collapsed="false">
      <c r="A22" s="77" t="n">
        <v>17</v>
      </c>
      <c r="B22" s="73" t="s">
        <v>228</v>
      </c>
      <c r="C22" s="84" t="s">
        <v>189</v>
      </c>
      <c r="D22" s="73" t="s">
        <v>189</v>
      </c>
      <c r="E22" s="85" t="s">
        <v>229</v>
      </c>
      <c r="F22" s="85" t="s">
        <v>230</v>
      </c>
    </row>
    <row r="23" customFormat="false" ht="30" hidden="false" customHeight="false" outlineLevel="0" collapsed="false">
      <c r="A23" s="77" t="n">
        <f aca="false">A22+1</f>
        <v>18</v>
      </c>
      <c r="B23" s="78" t="s">
        <v>231</v>
      </c>
      <c r="C23" s="86" t="s">
        <v>189</v>
      </c>
      <c r="D23" s="78" t="s">
        <v>189</v>
      </c>
      <c r="E23" s="80" t="s">
        <v>232</v>
      </c>
      <c r="F23" s="87" t="s">
        <v>233</v>
      </c>
    </row>
    <row r="24" customFormat="false" ht="15.75" hidden="false" customHeight="false" outlineLevel="0" collapsed="false">
      <c r="A24" s="77" t="n">
        <f aca="false">A23+1</f>
        <v>19</v>
      </c>
      <c r="B24" s="78" t="s">
        <v>234</v>
      </c>
      <c r="C24" s="86" t="s">
        <v>189</v>
      </c>
      <c r="D24" s="78" t="s">
        <v>189</v>
      </c>
      <c r="E24" s="83" t="s">
        <v>235</v>
      </c>
      <c r="F24" s="83" t="s">
        <v>236</v>
      </c>
    </row>
    <row r="25" customFormat="false" ht="15.75" hidden="false" customHeight="false" outlineLevel="0" collapsed="false">
      <c r="A25" s="77" t="n">
        <f aca="false">A24+1</f>
        <v>20</v>
      </c>
      <c r="B25" s="78" t="s">
        <v>237</v>
      </c>
      <c r="C25" s="86" t="s">
        <v>189</v>
      </c>
      <c r="D25" s="78" t="s">
        <v>189</v>
      </c>
      <c r="E25" s="83" t="s">
        <v>238</v>
      </c>
      <c r="F25" s="83" t="s">
        <v>239</v>
      </c>
    </row>
    <row r="26" customFormat="false" ht="15.75" hidden="false" customHeight="false" outlineLevel="0" collapsed="false">
      <c r="A26" s="77" t="n">
        <f aca="false">A25+1</f>
        <v>21</v>
      </c>
      <c r="B26" s="78" t="s">
        <v>240</v>
      </c>
      <c r="C26" s="86" t="s">
        <v>189</v>
      </c>
      <c r="D26" s="78" t="s">
        <v>189</v>
      </c>
      <c r="E26" s="83" t="s">
        <v>241</v>
      </c>
      <c r="F26" s="83" t="s">
        <v>242</v>
      </c>
    </row>
    <row r="27" customFormat="false" ht="15.75" hidden="false" customHeight="false" outlineLevel="0" collapsed="false">
      <c r="A27" s="77" t="n">
        <f aca="false">A26+1</f>
        <v>22</v>
      </c>
      <c r="B27" s="78" t="s">
        <v>243</v>
      </c>
      <c r="C27" s="86" t="s">
        <v>189</v>
      </c>
      <c r="D27" s="78" t="s">
        <v>189</v>
      </c>
      <c r="E27" s="83" t="s">
        <v>244</v>
      </c>
      <c r="F27" s="83" t="s">
        <v>245</v>
      </c>
    </row>
    <row r="28" customFormat="false" ht="15.75" hidden="false" customHeight="false" outlineLevel="0" collapsed="false">
      <c r="A28" s="77" t="n">
        <f aca="false">A27+1</f>
        <v>23</v>
      </c>
      <c r="B28" s="78" t="s">
        <v>246</v>
      </c>
      <c r="C28" s="86" t="s">
        <v>189</v>
      </c>
      <c r="D28" s="78" t="s">
        <v>189</v>
      </c>
      <c r="E28" s="83" t="s">
        <v>247</v>
      </c>
      <c r="F28" s="83" t="s">
        <v>248</v>
      </c>
    </row>
    <row r="29" customFormat="false" ht="15.75" hidden="false" customHeight="false" outlineLevel="0" collapsed="false">
      <c r="A29" s="77" t="n">
        <f aca="false">A28+1</f>
        <v>24</v>
      </c>
      <c r="B29" s="78" t="s">
        <v>249</v>
      </c>
      <c r="C29" s="86" t="s">
        <v>189</v>
      </c>
      <c r="D29" s="78" t="s">
        <v>189</v>
      </c>
      <c r="E29" s="83" t="s">
        <v>250</v>
      </c>
      <c r="F29" s="83" t="s">
        <v>251</v>
      </c>
    </row>
    <row r="30" customFormat="false" ht="15.75" hidden="false" customHeight="false" outlineLevel="0" collapsed="false">
      <c r="A30" s="77" t="n">
        <f aca="false">A29+1</f>
        <v>25</v>
      </c>
      <c r="B30" s="78" t="s">
        <v>252</v>
      </c>
      <c r="C30" s="86" t="s">
        <v>189</v>
      </c>
      <c r="D30" s="78" t="s">
        <v>189</v>
      </c>
      <c r="E30" s="83" t="s">
        <v>253</v>
      </c>
      <c r="F30" s="83" t="s">
        <v>254</v>
      </c>
    </row>
    <row r="31" customFormat="false" ht="15.75" hidden="false" customHeight="false" outlineLevel="0" collapsed="false">
      <c r="A31" s="77" t="n">
        <f aca="false">A30+1</f>
        <v>26</v>
      </c>
      <c r="B31" s="78" t="s">
        <v>255</v>
      </c>
      <c r="C31" s="86" t="s">
        <v>189</v>
      </c>
      <c r="D31" s="78" t="s">
        <v>189</v>
      </c>
      <c r="E31" s="83" t="s">
        <v>256</v>
      </c>
      <c r="F31" s="83" t="s">
        <v>257</v>
      </c>
    </row>
    <row r="32" customFormat="false" ht="15.75" hidden="false" customHeight="false" outlineLevel="0" collapsed="false">
      <c r="A32" s="77" t="n">
        <f aca="false">A31+1</f>
        <v>27</v>
      </c>
      <c r="B32" s="78" t="s">
        <v>258</v>
      </c>
      <c r="C32" s="86" t="s">
        <v>189</v>
      </c>
      <c r="D32" s="78" t="s">
        <v>189</v>
      </c>
      <c r="E32" s="83" t="s">
        <v>259</v>
      </c>
      <c r="F32" s="83" t="s">
        <v>260</v>
      </c>
    </row>
    <row r="33" customFormat="false" ht="15.75" hidden="false" customHeight="false" outlineLevel="0" collapsed="false">
      <c r="A33" s="77" t="n">
        <f aca="false">A32+1</f>
        <v>28</v>
      </c>
      <c r="B33" s="78" t="s">
        <v>261</v>
      </c>
      <c r="C33" s="86" t="s">
        <v>189</v>
      </c>
      <c r="D33" s="78" t="s">
        <v>189</v>
      </c>
      <c r="E33" s="83" t="s">
        <v>262</v>
      </c>
      <c r="F33" s="80" t="s">
        <v>263</v>
      </c>
    </row>
    <row r="34" customFormat="false" ht="15.75" hidden="false" customHeight="false" outlineLevel="0" collapsed="false">
      <c r="A34" s="77" t="n">
        <f aca="false">A33+1</f>
        <v>29</v>
      </c>
      <c r="B34" s="78" t="s">
        <v>264</v>
      </c>
      <c r="C34" s="86" t="s">
        <v>189</v>
      </c>
      <c r="D34" s="78" t="s">
        <v>189</v>
      </c>
      <c r="E34" s="83" t="s">
        <v>265</v>
      </c>
      <c r="F34" s="83" t="s">
        <v>266</v>
      </c>
    </row>
    <row r="35" customFormat="false" ht="15.75" hidden="false" customHeight="false" outlineLevel="0" collapsed="false">
      <c r="A35" s="77" t="n">
        <f aca="false">A34+1</f>
        <v>30</v>
      </c>
      <c r="B35" s="78" t="s">
        <v>267</v>
      </c>
      <c r="C35" s="86" t="s">
        <v>189</v>
      </c>
      <c r="D35" s="78" t="s">
        <v>189</v>
      </c>
      <c r="E35" s="83" t="s">
        <v>268</v>
      </c>
      <c r="F35" s="80" t="s">
        <v>269</v>
      </c>
    </row>
    <row r="36" customFormat="false" ht="15.75" hidden="false" customHeight="false" outlineLevel="0" collapsed="false">
      <c r="A36" s="77" t="n">
        <f aca="false">A35+1</f>
        <v>31</v>
      </c>
      <c r="B36" s="78" t="s">
        <v>270</v>
      </c>
      <c r="C36" s="86" t="s">
        <v>189</v>
      </c>
      <c r="D36" s="78" t="s">
        <v>189</v>
      </c>
      <c r="E36" s="83" t="s">
        <v>271</v>
      </c>
      <c r="F36" s="83" t="s">
        <v>272</v>
      </c>
    </row>
    <row r="37" customFormat="false" ht="15.75" hidden="false" customHeight="false" outlineLevel="0" collapsed="false">
      <c r="A37" s="77" t="n">
        <f aca="false">A36+1</f>
        <v>32</v>
      </c>
      <c r="B37" s="78" t="s">
        <v>273</v>
      </c>
      <c r="C37" s="86" t="s">
        <v>189</v>
      </c>
      <c r="D37" s="78" t="s">
        <v>189</v>
      </c>
      <c r="E37" s="83" t="s">
        <v>274</v>
      </c>
      <c r="F37" s="83" t="s">
        <v>275</v>
      </c>
    </row>
    <row r="38" customFormat="false" ht="15.75" hidden="false" customHeight="false" outlineLevel="0" collapsed="false">
      <c r="A38" s="77" t="n">
        <f aca="false">A37+1</f>
        <v>33</v>
      </c>
      <c r="B38" s="78" t="s">
        <v>276</v>
      </c>
      <c r="C38" s="86" t="s">
        <v>189</v>
      </c>
      <c r="D38" s="78" t="s">
        <v>189</v>
      </c>
      <c r="E38" s="83" t="s">
        <v>277</v>
      </c>
      <c r="F38" s="83" t="s">
        <v>278</v>
      </c>
    </row>
    <row r="39" customFormat="false" ht="15.75" hidden="false" customHeight="false" outlineLevel="0" collapsed="false">
      <c r="A39" s="77" t="n">
        <f aca="false">A38+1</f>
        <v>34</v>
      </c>
      <c r="B39" s="78" t="s">
        <v>279</v>
      </c>
      <c r="C39" s="86" t="s">
        <v>189</v>
      </c>
      <c r="D39" s="78" t="s">
        <v>189</v>
      </c>
      <c r="E39" s="83" t="s">
        <v>280</v>
      </c>
      <c r="F39" s="83" t="s">
        <v>281</v>
      </c>
    </row>
    <row r="40" customFormat="false" ht="15.75" hidden="false" customHeight="false" outlineLevel="0" collapsed="false">
      <c r="A40" s="77" t="n">
        <f aca="false">A39+1</f>
        <v>35</v>
      </c>
      <c r="B40" s="78" t="s">
        <v>282</v>
      </c>
      <c r="C40" s="86" t="s">
        <v>189</v>
      </c>
      <c r="D40" s="78" t="s">
        <v>189</v>
      </c>
      <c r="E40" s="83" t="s">
        <v>283</v>
      </c>
      <c r="F40" s="83" t="s">
        <v>284</v>
      </c>
    </row>
    <row r="41" customFormat="false" ht="15.75" hidden="false" customHeight="false" outlineLevel="0" collapsed="false">
      <c r="A41" s="77" t="n">
        <f aca="false">A40+1</f>
        <v>36</v>
      </c>
      <c r="B41" s="78" t="s">
        <v>285</v>
      </c>
      <c r="C41" s="86" t="s">
        <v>189</v>
      </c>
      <c r="D41" s="78" t="s">
        <v>189</v>
      </c>
      <c r="E41" s="83" t="s">
        <v>286</v>
      </c>
      <c r="F41" s="83" t="s">
        <v>287</v>
      </c>
    </row>
    <row r="42" customFormat="false" ht="15.75" hidden="false" customHeight="false" outlineLevel="0" collapsed="false">
      <c r="A42" s="77" t="n">
        <f aca="false">A41+1</f>
        <v>37</v>
      </c>
      <c r="B42" s="78" t="s">
        <v>288</v>
      </c>
      <c r="C42" s="86" t="s">
        <v>189</v>
      </c>
      <c r="D42" s="78" t="s">
        <v>189</v>
      </c>
      <c r="E42" s="83" t="s">
        <v>289</v>
      </c>
      <c r="F42" s="83" t="s">
        <v>290</v>
      </c>
    </row>
    <row r="43" customFormat="false" ht="15.75" hidden="false" customHeight="false" outlineLevel="0" collapsed="false">
      <c r="A43" s="77" t="n">
        <f aca="false">A42+1</f>
        <v>38</v>
      </c>
      <c r="B43" s="78" t="s">
        <v>291</v>
      </c>
      <c r="C43" s="86" t="s">
        <v>189</v>
      </c>
      <c r="D43" s="78" t="s">
        <v>189</v>
      </c>
      <c r="E43" s="83" t="s">
        <v>292</v>
      </c>
      <c r="F43" s="83" t="s">
        <v>293</v>
      </c>
    </row>
    <row r="44" customFormat="false" ht="15.75" hidden="false" customHeight="false" outlineLevel="0" collapsed="false">
      <c r="A44" s="77" t="n">
        <f aca="false">A43+1</f>
        <v>39</v>
      </c>
      <c r="B44" s="78" t="s">
        <v>294</v>
      </c>
      <c r="C44" s="86" t="s">
        <v>189</v>
      </c>
      <c r="D44" s="78" t="s">
        <v>189</v>
      </c>
      <c r="E44" s="83" t="s">
        <v>295</v>
      </c>
      <c r="F44" s="83" t="s">
        <v>296</v>
      </c>
    </row>
    <row r="45" customFormat="false" ht="15.75" hidden="false" customHeight="false" outlineLevel="0" collapsed="false">
      <c r="A45" s="77" t="n">
        <f aca="false">A44+1</f>
        <v>40</v>
      </c>
      <c r="B45" s="78" t="s">
        <v>297</v>
      </c>
      <c r="C45" s="86" t="s">
        <v>189</v>
      </c>
      <c r="D45" s="78" t="s">
        <v>189</v>
      </c>
      <c r="E45" s="83" t="s">
        <v>298</v>
      </c>
      <c r="F45" s="83" t="s">
        <v>299</v>
      </c>
    </row>
    <row r="46" customFormat="false" ht="15.75" hidden="false" customHeight="false" outlineLevel="0" collapsed="false">
      <c r="A46" s="77" t="n">
        <f aca="false">A45+1</f>
        <v>41</v>
      </c>
      <c r="B46" s="78" t="s">
        <v>300</v>
      </c>
      <c r="C46" s="86" t="s">
        <v>189</v>
      </c>
      <c r="D46" s="78" t="s">
        <v>189</v>
      </c>
      <c r="E46" s="83" t="s">
        <v>301</v>
      </c>
      <c r="F46" s="83" t="s">
        <v>302</v>
      </c>
    </row>
    <row r="47" customFormat="false" ht="15.75" hidden="false" customHeight="false" outlineLevel="0" collapsed="false">
      <c r="A47" s="77" t="n">
        <f aca="false">A46+1</f>
        <v>42</v>
      </c>
      <c r="B47" s="78" t="s">
        <v>303</v>
      </c>
      <c r="C47" s="86" t="s">
        <v>189</v>
      </c>
      <c r="D47" s="78" t="s">
        <v>189</v>
      </c>
      <c r="E47" s="83" t="s">
        <v>304</v>
      </c>
      <c r="F47" s="83" t="s">
        <v>305</v>
      </c>
    </row>
    <row r="48" customFormat="false" ht="15.75" hidden="false" customHeight="false" outlineLevel="0" collapsed="false">
      <c r="A48" s="77" t="n">
        <f aca="false">A47+1</f>
        <v>43</v>
      </c>
      <c r="B48" s="78" t="s">
        <v>306</v>
      </c>
      <c r="C48" s="86" t="s">
        <v>189</v>
      </c>
      <c r="D48" s="78" t="s">
        <v>189</v>
      </c>
      <c r="E48" s="83" t="s">
        <v>307</v>
      </c>
      <c r="F48" s="80" t="s">
        <v>308</v>
      </c>
    </row>
    <row r="49" customFormat="false" ht="15.75" hidden="false" customHeight="false" outlineLevel="0" collapsed="false">
      <c r="A49" s="77" t="n">
        <f aca="false">A48+1</f>
        <v>44</v>
      </c>
      <c r="B49" s="78" t="s">
        <v>309</v>
      </c>
      <c r="C49" s="86" t="s">
        <v>189</v>
      </c>
      <c r="D49" s="78" t="s">
        <v>189</v>
      </c>
      <c r="E49" s="83" t="s">
        <v>310</v>
      </c>
      <c r="F49" s="83" t="s">
        <v>311</v>
      </c>
    </row>
    <row r="50" customFormat="false" ht="15.75" hidden="false" customHeight="false" outlineLevel="0" collapsed="false">
      <c r="A50" s="77" t="n">
        <f aca="false">A49+1</f>
        <v>45</v>
      </c>
      <c r="B50" s="78" t="s">
        <v>312</v>
      </c>
      <c r="C50" s="86" t="s">
        <v>189</v>
      </c>
      <c r="D50" s="78" t="s">
        <v>189</v>
      </c>
      <c r="E50" s="83" t="s">
        <v>313</v>
      </c>
      <c r="F50" s="80" t="s">
        <v>314</v>
      </c>
    </row>
    <row r="51" customFormat="false" ht="15.75" hidden="false" customHeight="false" outlineLevel="0" collapsed="false">
      <c r="A51" s="88" t="n">
        <f aca="false">A50+1</f>
        <v>46</v>
      </c>
      <c r="B51" s="78" t="s">
        <v>288</v>
      </c>
      <c r="C51" s="86" t="s">
        <v>189</v>
      </c>
      <c r="D51" s="78" t="s">
        <v>189</v>
      </c>
      <c r="E51" s="83" t="s">
        <v>315</v>
      </c>
      <c r="F51" s="80" t="s">
        <v>316</v>
      </c>
    </row>
    <row r="52" customFormat="false" ht="15.75" hidden="false" customHeight="false" outlineLevel="0" collapsed="false">
      <c r="A52" s="88" t="n">
        <f aca="false">A51+1</f>
        <v>47</v>
      </c>
      <c r="B52" s="78" t="s">
        <v>291</v>
      </c>
      <c r="C52" s="89" t="s">
        <v>189</v>
      </c>
      <c r="D52" s="90" t="s">
        <v>189</v>
      </c>
      <c r="E52" s="90" t="s">
        <v>317</v>
      </c>
      <c r="F52" s="80" t="s">
        <v>296</v>
      </c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</row>
    <row r="53" customFormat="false" ht="15.75" hidden="false" customHeight="false" outlineLevel="0" collapsed="false">
      <c r="A53" s="88" t="n">
        <f aca="false">A52+1</f>
        <v>48</v>
      </c>
      <c r="B53" s="78" t="s">
        <v>294</v>
      </c>
      <c r="C53" s="89" t="s">
        <v>189</v>
      </c>
      <c r="D53" s="90" t="s">
        <v>189</v>
      </c>
      <c r="E53" s="90" t="s">
        <v>318</v>
      </c>
      <c r="F53" s="80" t="s">
        <v>319</v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</row>
    <row r="54" customFormat="false" ht="15.75" hidden="false" customHeight="false" outlineLevel="0" collapsed="false">
      <c r="A54" s="88" t="n">
        <f aca="false">A53+1</f>
        <v>49</v>
      </c>
      <c r="B54" s="78" t="s">
        <v>297</v>
      </c>
      <c r="C54" s="89" t="s">
        <v>189</v>
      </c>
      <c r="D54" s="90" t="s">
        <v>189</v>
      </c>
      <c r="E54" s="90" t="s">
        <v>320</v>
      </c>
      <c r="F54" s="80" t="s">
        <v>321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</row>
    <row r="55" customFormat="false" ht="15.75" hidden="false" customHeight="false" outlineLevel="0" collapsed="false">
      <c r="A55" s="88" t="n">
        <f aca="false">A54+1</f>
        <v>50</v>
      </c>
      <c r="B55" s="78" t="s">
        <v>300</v>
      </c>
      <c r="C55" s="89" t="s">
        <v>189</v>
      </c>
      <c r="D55" s="90" t="s">
        <v>189</v>
      </c>
      <c r="E55" s="90" t="s">
        <v>322</v>
      </c>
      <c r="F55" s="80" t="s">
        <v>323</v>
      </c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</row>
    <row r="56" customFormat="false" ht="15.75" hidden="false" customHeight="false" outlineLevel="0" collapsed="false">
      <c r="A56" s="82"/>
      <c r="B56" s="91"/>
      <c r="C56" s="92"/>
      <c r="D56" s="91"/>
      <c r="E56" s="91"/>
      <c r="F56" s="91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</row>
    <row r="57" customFormat="false" ht="15.75" hidden="false" customHeight="false" outlineLevel="0" collapsed="false">
      <c r="B57" s="63" t="s">
        <v>324</v>
      </c>
    </row>
    <row r="59" customFormat="false" ht="15.75" hidden="false" customHeight="false" outlineLevel="0" collapsed="false">
      <c r="G59" s="93"/>
    </row>
    <row r="62" customFormat="false" ht="15.75" hidden="false" customHeight="false" outlineLevel="0" collapsed="false">
      <c r="B62" s="9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4"/>
    <col collapsed="false" customWidth="true" hidden="false" outlineLevel="0" max="3" min="3" style="0" width="12.74"/>
    <col collapsed="false" customWidth="true" hidden="false" outlineLevel="0" max="4" min="4" style="0" width="8.24"/>
    <col collapsed="false" customWidth="true" hidden="false" outlineLevel="0" max="5" min="5" style="0" width="41.24"/>
    <col collapsed="false" customWidth="true" hidden="false" outlineLevel="0" max="6" min="6" style="0" width="14.3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5" t="s">
        <v>325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326</v>
      </c>
      <c r="B3" s="6"/>
      <c r="C3" s="6"/>
      <c r="D3" s="6"/>
      <c r="E3" s="6"/>
      <c r="F3" s="6"/>
    </row>
    <row r="4" customFormat="false" ht="16.5" hidden="false" customHeight="false" outlineLevel="0" collapsed="false">
      <c r="B4" s="1"/>
      <c r="C4" s="2"/>
      <c r="D4" s="1"/>
      <c r="E4" s="1"/>
      <c r="F4" s="1"/>
    </row>
    <row r="5" customFormat="false" ht="48" hidden="false" customHeight="false" outlineLevel="0" collapsed="false">
      <c r="A5" s="95" t="s">
        <v>3</v>
      </c>
      <c r="B5" s="96" t="s">
        <v>4</v>
      </c>
      <c r="C5" s="96" t="s">
        <v>5</v>
      </c>
      <c r="D5" s="97" t="s">
        <v>6</v>
      </c>
      <c r="E5" s="96" t="s">
        <v>7</v>
      </c>
      <c r="F5" s="98" t="s">
        <v>8</v>
      </c>
    </row>
    <row r="6" customFormat="false" ht="18" hidden="false" customHeight="true" outlineLevel="0" collapsed="false">
      <c r="A6" s="99" t="s">
        <v>327</v>
      </c>
      <c r="B6" s="100" t="s">
        <v>328</v>
      </c>
      <c r="C6" s="101" t="n">
        <v>1724014</v>
      </c>
      <c r="D6" s="99" t="s">
        <v>329</v>
      </c>
      <c r="E6" s="102" t="s">
        <v>330</v>
      </c>
      <c r="F6" s="102"/>
    </row>
    <row r="7" customFormat="false" ht="18" hidden="false" customHeight="true" outlineLevel="0" collapsed="false">
      <c r="A7" s="99" t="s">
        <v>331</v>
      </c>
      <c r="B7" s="103" t="s">
        <v>332</v>
      </c>
      <c r="C7" s="104" t="s">
        <v>333</v>
      </c>
      <c r="D7" s="105" t="s">
        <v>329</v>
      </c>
      <c r="E7" s="106" t="s">
        <v>334</v>
      </c>
      <c r="F7" s="102"/>
    </row>
    <row r="8" customFormat="false" ht="18" hidden="false" customHeight="true" outlineLevel="0" collapsed="false">
      <c r="A8" s="99" t="s">
        <v>335</v>
      </c>
      <c r="B8" s="103" t="s">
        <v>336</v>
      </c>
      <c r="C8" s="104" t="s">
        <v>337</v>
      </c>
      <c r="D8" s="105" t="s">
        <v>329</v>
      </c>
      <c r="E8" s="105" t="s">
        <v>338</v>
      </c>
      <c r="F8" s="102"/>
    </row>
    <row r="9" customFormat="false" ht="18" hidden="false" customHeight="true" outlineLevel="0" collapsed="false">
      <c r="A9" s="99" t="s">
        <v>339</v>
      </c>
      <c r="B9" s="107" t="s">
        <v>336</v>
      </c>
      <c r="C9" s="101" t="n">
        <v>1724001</v>
      </c>
      <c r="D9" s="99" t="s">
        <v>329</v>
      </c>
      <c r="E9" s="102" t="s">
        <v>340</v>
      </c>
      <c r="F9" s="102"/>
    </row>
    <row r="10" customFormat="false" ht="18" hidden="false" customHeight="true" outlineLevel="0" collapsed="false">
      <c r="A10" s="99" t="s">
        <v>341</v>
      </c>
      <c r="B10" s="107" t="s">
        <v>342</v>
      </c>
      <c r="C10" s="101" t="n">
        <v>1724002</v>
      </c>
      <c r="D10" s="99" t="s">
        <v>329</v>
      </c>
      <c r="E10" s="102" t="s">
        <v>343</v>
      </c>
      <c r="F10" s="102"/>
    </row>
    <row r="11" customFormat="false" ht="18" hidden="false" customHeight="true" outlineLevel="0" collapsed="false">
      <c r="A11" s="99" t="s">
        <v>344</v>
      </c>
      <c r="B11" s="103" t="s">
        <v>345</v>
      </c>
      <c r="C11" s="104" t="s">
        <v>346</v>
      </c>
      <c r="D11" s="105" t="s">
        <v>329</v>
      </c>
      <c r="E11" s="108" t="s">
        <v>347</v>
      </c>
      <c r="F11" s="102"/>
    </row>
    <row r="12" customFormat="false" ht="18" hidden="false" customHeight="true" outlineLevel="0" collapsed="false">
      <c r="A12" s="99" t="s">
        <v>348</v>
      </c>
      <c r="B12" s="107" t="s">
        <v>345</v>
      </c>
      <c r="C12" s="101" t="n">
        <v>1724003</v>
      </c>
      <c r="D12" s="99" t="s">
        <v>329</v>
      </c>
      <c r="E12" s="102" t="s">
        <v>349</v>
      </c>
      <c r="F12" s="102"/>
    </row>
    <row r="13" customFormat="false" ht="18" hidden="false" customHeight="true" outlineLevel="0" collapsed="false">
      <c r="A13" s="99" t="s">
        <v>350</v>
      </c>
      <c r="B13" s="103" t="s">
        <v>351</v>
      </c>
      <c r="C13" s="104" t="s">
        <v>346</v>
      </c>
      <c r="D13" s="105" t="s">
        <v>329</v>
      </c>
      <c r="E13" s="105" t="s">
        <v>352</v>
      </c>
      <c r="F13" s="102"/>
    </row>
    <row r="14" customFormat="false" ht="18" hidden="false" customHeight="true" outlineLevel="0" collapsed="false">
      <c r="A14" s="99" t="s">
        <v>353</v>
      </c>
      <c r="B14" s="107" t="s">
        <v>354</v>
      </c>
      <c r="C14" s="101" t="n">
        <v>1724007</v>
      </c>
      <c r="D14" s="99" t="s">
        <v>329</v>
      </c>
      <c r="E14" s="102" t="s">
        <v>355</v>
      </c>
      <c r="F14" s="102"/>
    </row>
    <row r="15" customFormat="false" ht="18" hidden="false" customHeight="true" outlineLevel="0" collapsed="false">
      <c r="A15" s="99" t="s">
        <v>356</v>
      </c>
      <c r="B15" s="107" t="s">
        <v>357</v>
      </c>
      <c r="C15" s="101" t="n">
        <v>1724008</v>
      </c>
      <c r="D15" s="99" t="s">
        <v>329</v>
      </c>
      <c r="E15" s="102" t="s">
        <v>358</v>
      </c>
      <c r="F15" s="102"/>
    </row>
    <row r="16" customFormat="false" ht="18" hidden="false" customHeight="true" outlineLevel="0" collapsed="false">
      <c r="A16" s="99" t="s">
        <v>359</v>
      </c>
      <c r="B16" s="107" t="s">
        <v>360</v>
      </c>
      <c r="C16" s="101" t="n">
        <v>1724009</v>
      </c>
      <c r="D16" s="99" t="s">
        <v>329</v>
      </c>
      <c r="E16" s="102" t="s">
        <v>361</v>
      </c>
      <c r="F16" s="102"/>
    </row>
    <row r="17" customFormat="false" ht="18" hidden="false" customHeight="true" outlineLevel="0" collapsed="false">
      <c r="A17" s="99" t="s">
        <v>362</v>
      </c>
      <c r="B17" s="107" t="s">
        <v>363</v>
      </c>
      <c r="C17" s="101" t="n">
        <v>1724005</v>
      </c>
      <c r="D17" s="99" t="s">
        <v>329</v>
      </c>
      <c r="E17" s="102" t="s">
        <v>329</v>
      </c>
      <c r="F17" s="102" t="s">
        <v>364</v>
      </c>
    </row>
    <row r="18" customFormat="false" ht="18" hidden="false" customHeight="true" outlineLevel="0" collapsed="false">
      <c r="A18" s="99" t="s">
        <v>365</v>
      </c>
      <c r="B18" s="107" t="s">
        <v>366</v>
      </c>
      <c r="C18" s="101" t="n">
        <v>1724004</v>
      </c>
      <c r="D18" s="99" t="s">
        <v>329</v>
      </c>
      <c r="E18" s="101" t="s">
        <v>329</v>
      </c>
      <c r="F18" s="102" t="s">
        <v>367</v>
      </c>
    </row>
    <row r="19" customFormat="false" ht="18" hidden="false" customHeight="true" outlineLevel="0" collapsed="false">
      <c r="A19" s="99" t="s">
        <v>368</v>
      </c>
      <c r="B19" s="107" t="s">
        <v>369</v>
      </c>
      <c r="C19" s="101" t="n">
        <v>1724006</v>
      </c>
      <c r="D19" s="99" t="s">
        <v>329</v>
      </c>
      <c r="E19" s="102" t="s">
        <v>329</v>
      </c>
      <c r="F19" s="102" t="s">
        <v>370</v>
      </c>
    </row>
    <row r="20" customFormat="false" ht="18" hidden="false" customHeight="true" outlineLevel="0" collapsed="false">
      <c r="A20" s="99" t="s">
        <v>371</v>
      </c>
      <c r="B20" s="107" t="s">
        <v>372</v>
      </c>
      <c r="C20" s="101" t="n">
        <v>1724012</v>
      </c>
      <c r="D20" s="99" t="s">
        <v>329</v>
      </c>
      <c r="E20" s="102" t="s">
        <v>373</v>
      </c>
      <c r="F20" s="102"/>
    </row>
    <row r="21" customFormat="false" ht="18" hidden="false" customHeight="true" outlineLevel="0" collapsed="false">
      <c r="A21" s="99" t="s">
        <v>374</v>
      </c>
      <c r="B21" s="107" t="s">
        <v>375</v>
      </c>
      <c r="C21" s="101" t="n">
        <v>1724011</v>
      </c>
      <c r="D21" s="99" t="s">
        <v>329</v>
      </c>
      <c r="E21" s="102" t="s">
        <v>376</v>
      </c>
      <c r="F21" s="102"/>
    </row>
    <row r="22" customFormat="false" ht="15.75" hidden="false" customHeight="false" outlineLevel="0" collapsed="false">
      <c r="A22" s="99" t="s">
        <v>377</v>
      </c>
      <c r="B22" s="107" t="s">
        <v>378</v>
      </c>
      <c r="C22" s="101" t="n">
        <v>1724010</v>
      </c>
      <c r="D22" s="99" t="s">
        <v>329</v>
      </c>
      <c r="E22" s="102" t="s">
        <v>379</v>
      </c>
      <c r="F22" s="102"/>
    </row>
    <row r="23" customFormat="false" ht="15.75" hidden="false" customHeight="false" outlineLevel="0" collapsed="false">
      <c r="A23" s="99" t="s">
        <v>380</v>
      </c>
      <c r="B23" s="103" t="s">
        <v>381</v>
      </c>
      <c r="C23" s="104" t="s">
        <v>382</v>
      </c>
      <c r="D23" s="105" t="s">
        <v>329</v>
      </c>
      <c r="E23" s="105" t="s">
        <v>383</v>
      </c>
      <c r="F23" s="102"/>
    </row>
    <row r="24" customFormat="false" ht="15.75" hidden="false" customHeight="false" outlineLevel="0" collapsed="false">
      <c r="A24" s="99" t="s">
        <v>384</v>
      </c>
      <c r="B24" s="103" t="s">
        <v>385</v>
      </c>
      <c r="C24" s="104" t="s">
        <v>382</v>
      </c>
      <c r="D24" s="105" t="s">
        <v>329</v>
      </c>
      <c r="E24" s="105" t="s">
        <v>386</v>
      </c>
      <c r="F24" s="102"/>
    </row>
    <row r="25" customFormat="false" ht="15.75" hidden="false" customHeight="false" outlineLevel="0" collapsed="false">
      <c r="A25" s="99" t="s">
        <v>387</v>
      </c>
      <c r="B25" s="107" t="s">
        <v>388</v>
      </c>
      <c r="C25" s="101" t="n">
        <v>1724013</v>
      </c>
      <c r="D25" s="99" t="s">
        <v>329</v>
      </c>
      <c r="E25" s="102" t="s">
        <v>389</v>
      </c>
      <c r="F25" s="102"/>
    </row>
    <row r="26" customFormat="false" ht="15.75" hidden="false" customHeight="false" outlineLevel="0" collapsed="false">
      <c r="A26" s="99" t="s">
        <v>390</v>
      </c>
      <c r="B26" s="107" t="s">
        <v>391</v>
      </c>
      <c r="C26" s="101" t="s">
        <v>329</v>
      </c>
      <c r="D26" s="99" t="s">
        <v>329</v>
      </c>
      <c r="E26" s="102" t="s">
        <v>392</v>
      </c>
      <c r="F26" s="102"/>
    </row>
    <row r="27" customFormat="false" ht="15.75" hidden="false" customHeight="false" outlineLevel="0" collapsed="false">
      <c r="A27" s="99" t="s">
        <v>393</v>
      </c>
      <c r="B27" s="107" t="s">
        <v>394</v>
      </c>
      <c r="C27" s="101" t="s">
        <v>329</v>
      </c>
      <c r="D27" s="99" t="s">
        <v>329</v>
      </c>
      <c r="E27" s="102" t="s">
        <v>395</v>
      </c>
      <c r="F27" s="102"/>
    </row>
    <row r="28" customFormat="false" ht="15.75" hidden="false" customHeight="false" outlineLevel="0" collapsed="false">
      <c r="A28" s="99" t="s">
        <v>396</v>
      </c>
      <c r="B28" s="103" t="s">
        <v>397</v>
      </c>
      <c r="C28" s="104" t="s">
        <v>398</v>
      </c>
      <c r="D28" s="105" t="s">
        <v>329</v>
      </c>
      <c r="E28" s="105" t="s">
        <v>399</v>
      </c>
      <c r="F28" s="102"/>
    </row>
    <row r="29" customFormat="false" ht="15.75" hidden="false" customHeight="false" outlineLevel="0" collapsed="false">
      <c r="A29" s="99" t="s">
        <v>400</v>
      </c>
      <c r="B29" s="107" t="s">
        <v>401</v>
      </c>
      <c r="C29" s="101" t="s">
        <v>402</v>
      </c>
      <c r="D29" s="99" t="s">
        <v>329</v>
      </c>
      <c r="E29" s="102" t="s">
        <v>403</v>
      </c>
      <c r="F29" s="102"/>
    </row>
    <row r="30" customFormat="false" ht="15.75" hidden="false" customHeight="false" outlineLevel="0" collapsed="false">
      <c r="A30" s="99" t="s">
        <v>404</v>
      </c>
      <c r="B30" s="107" t="s">
        <v>405</v>
      </c>
      <c r="C30" s="101" t="s">
        <v>406</v>
      </c>
      <c r="D30" s="99" t="s">
        <v>329</v>
      </c>
      <c r="E30" s="102" t="s">
        <v>407</v>
      </c>
      <c r="F30" s="102"/>
    </row>
    <row r="31" customFormat="false" ht="15.75" hidden="false" customHeight="false" outlineLevel="0" collapsed="false">
      <c r="A31" s="99" t="s">
        <v>408</v>
      </c>
      <c r="B31" s="107" t="s">
        <v>409</v>
      </c>
      <c r="C31" s="101" t="s">
        <v>406</v>
      </c>
      <c r="D31" s="99" t="s">
        <v>329</v>
      </c>
      <c r="E31" s="102" t="s">
        <v>410</v>
      </c>
      <c r="F31" s="102"/>
    </row>
    <row r="32" customFormat="false" ht="15.75" hidden="false" customHeight="false" outlineLevel="0" collapsed="false">
      <c r="A32" s="99" t="s">
        <v>411</v>
      </c>
      <c r="B32" s="103" t="s">
        <v>412</v>
      </c>
      <c r="C32" s="104"/>
      <c r="D32" s="105" t="s">
        <v>329</v>
      </c>
      <c r="E32" s="105" t="s">
        <v>413</v>
      </c>
      <c r="F32" s="105"/>
    </row>
    <row r="33" customFormat="false" ht="15.75" hidden="false" customHeight="false" outlineLevel="0" collapsed="false">
      <c r="A33" s="99" t="s">
        <v>414</v>
      </c>
      <c r="B33" s="103" t="s">
        <v>412</v>
      </c>
      <c r="C33" s="104" t="s">
        <v>415</v>
      </c>
      <c r="D33" s="105" t="s">
        <v>329</v>
      </c>
      <c r="E33" s="105" t="s">
        <v>416</v>
      </c>
      <c r="F33" s="105"/>
    </row>
    <row r="34" customFormat="false" ht="15.75" hidden="false" customHeight="false" outlineLevel="0" collapsed="false">
      <c r="A34" s="99" t="s">
        <v>417</v>
      </c>
      <c r="B34" s="109" t="s">
        <v>418</v>
      </c>
      <c r="C34" s="104" t="s">
        <v>415</v>
      </c>
      <c r="D34" s="105" t="s">
        <v>329</v>
      </c>
      <c r="E34" s="105" t="s">
        <v>419</v>
      </c>
      <c r="F34" s="105"/>
    </row>
    <row r="35" customFormat="false" ht="15.75" hidden="false" customHeight="false" outlineLevel="0" collapsed="false">
      <c r="A35" s="99" t="s">
        <v>420</v>
      </c>
      <c r="B35" s="109" t="s">
        <v>421</v>
      </c>
      <c r="C35" s="104" t="s">
        <v>415</v>
      </c>
      <c r="D35" s="105" t="s">
        <v>329</v>
      </c>
      <c r="E35" s="105" t="s">
        <v>422</v>
      </c>
      <c r="F35" s="105"/>
    </row>
    <row r="36" customFormat="false" ht="15.75" hidden="false" customHeight="false" outlineLevel="0" collapsed="false">
      <c r="A36" s="99" t="s">
        <v>423</v>
      </c>
      <c r="B36" s="109" t="s">
        <v>424</v>
      </c>
      <c r="C36" s="104" t="s">
        <v>415</v>
      </c>
      <c r="D36" s="105" t="s">
        <v>329</v>
      </c>
      <c r="E36" s="105" t="s">
        <v>425</v>
      </c>
      <c r="F36" s="105"/>
    </row>
    <row r="37" customFormat="false" ht="15.75" hidden="false" customHeight="false" outlineLevel="0" collapsed="false">
      <c r="A37" s="99" t="s">
        <v>426</v>
      </c>
      <c r="B37" s="109" t="s">
        <v>427</v>
      </c>
      <c r="C37" s="104" t="s">
        <v>329</v>
      </c>
      <c r="D37" s="105" t="s">
        <v>329</v>
      </c>
      <c r="E37" s="105" t="s">
        <v>428</v>
      </c>
      <c r="F37" s="105" t="s">
        <v>429</v>
      </c>
    </row>
    <row r="38" customFormat="false" ht="15.75" hidden="false" customHeight="false" outlineLevel="0" collapsed="false">
      <c r="A38" s="99" t="s">
        <v>430</v>
      </c>
      <c r="B38" s="109" t="s">
        <v>431</v>
      </c>
      <c r="C38" s="104" t="s">
        <v>329</v>
      </c>
      <c r="D38" s="105" t="s">
        <v>329</v>
      </c>
      <c r="E38" s="105" t="s">
        <v>432</v>
      </c>
      <c r="F38" s="105" t="s">
        <v>266</v>
      </c>
    </row>
    <row r="39" customFormat="false" ht="16.5" hidden="false" customHeight="false" outlineLevel="0" collapsed="false">
      <c r="A39" s="110" t="s">
        <v>433</v>
      </c>
      <c r="B39" s="111" t="s">
        <v>434</v>
      </c>
      <c r="C39" s="112" t="s">
        <v>329</v>
      </c>
      <c r="D39" s="113" t="s">
        <v>329</v>
      </c>
      <c r="E39" s="113" t="s">
        <v>435</v>
      </c>
      <c r="F39" s="105" t="s">
        <v>254</v>
      </c>
    </row>
    <row r="40" customFormat="false" ht="16.5" hidden="false" customHeight="false" outlineLevel="0" collapsed="false">
      <c r="A40" s="114" t="s">
        <v>436</v>
      </c>
      <c r="B40" s="115" t="s">
        <v>437</v>
      </c>
      <c r="C40" s="116" t="n">
        <v>1724015</v>
      </c>
      <c r="D40" s="114" t="s">
        <v>329</v>
      </c>
      <c r="E40" s="117" t="s">
        <v>438</v>
      </c>
      <c r="F40" s="102"/>
    </row>
    <row r="42" customFormat="false" ht="15.75" hidden="false" customHeight="false" outlineLevel="0" collapsed="false">
      <c r="B42" s="118" t="s">
        <v>439</v>
      </c>
      <c r="C42" s="119"/>
      <c r="D42" s="119"/>
      <c r="E42" s="119"/>
    </row>
    <row r="1647" customFormat="false" ht="31.5" hidden="false" customHeight="true" outlineLevel="0" collapsed="false"/>
    <row r="1726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88" activeCellId="0" sqref="A1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86"/>
    <col collapsed="false" customWidth="true" hidden="false" outlineLevel="0" max="3" min="3" style="0" width="14.87"/>
    <col collapsed="false" customWidth="true" hidden="false" outlineLevel="0" max="4" min="4" style="0" width="13.24"/>
    <col collapsed="false" customWidth="true" hidden="false" outlineLevel="0" max="5" min="5" style="0" width="51.37"/>
    <col collapsed="false" customWidth="true" hidden="false" outlineLevel="0" max="6" min="6" style="0" width="14.37"/>
  </cols>
  <sheetData>
    <row r="1" customFormat="false" ht="39.75" hidden="false" customHeight="true" outlineLevel="0" collapsed="false">
      <c r="A1" s="24" t="s">
        <v>62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27" t="s">
        <v>440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120"/>
      <c r="B4" s="120"/>
      <c r="C4" s="120"/>
      <c r="D4" s="120"/>
      <c r="E4" s="121"/>
      <c r="F4" s="120"/>
    </row>
    <row r="5" customFormat="false" ht="33" hidden="false" customHeight="false" outlineLevel="0" collapsed="false">
      <c r="A5" s="122" t="s">
        <v>3</v>
      </c>
      <c r="B5" s="123" t="s">
        <v>4</v>
      </c>
      <c r="C5" s="123" t="s">
        <v>5</v>
      </c>
      <c r="D5" s="124" t="s">
        <v>6</v>
      </c>
      <c r="E5" s="123" t="s">
        <v>7</v>
      </c>
      <c r="F5" s="125" t="s">
        <v>65</v>
      </c>
    </row>
    <row r="6" customFormat="false" ht="26.25" hidden="false" customHeight="false" outlineLevel="0" collapsed="false">
      <c r="A6" s="126" t="n">
        <v>1</v>
      </c>
      <c r="B6" s="127" t="s">
        <v>441</v>
      </c>
      <c r="C6" s="128"/>
      <c r="D6" s="128" t="s">
        <v>440</v>
      </c>
      <c r="E6" s="129" t="s">
        <v>442</v>
      </c>
      <c r="F6" s="130"/>
    </row>
    <row r="7" customFormat="false" ht="25.5" hidden="false" customHeight="false" outlineLevel="0" collapsed="false">
      <c r="A7" s="131" t="n">
        <f aca="false">A6+1</f>
        <v>2</v>
      </c>
      <c r="B7" s="132" t="s">
        <v>443</v>
      </c>
      <c r="C7" s="133"/>
      <c r="D7" s="133" t="s">
        <v>440</v>
      </c>
      <c r="E7" s="134" t="s">
        <v>444</v>
      </c>
      <c r="F7" s="135"/>
    </row>
    <row r="8" customFormat="false" ht="25.5" hidden="false" customHeight="false" outlineLevel="0" collapsed="false">
      <c r="A8" s="131" t="n">
        <f aca="false">A7+1</f>
        <v>3</v>
      </c>
      <c r="B8" s="132" t="s">
        <v>445</v>
      </c>
      <c r="C8" s="133"/>
      <c r="D8" s="133" t="s">
        <v>440</v>
      </c>
      <c r="E8" s="134" t="s">
        <v>446</v>
      </c>
      <c r="F8" s="135"/>
    </row>
    <row r="9" customFormat="false" ht="25.5" hidden="false" customHeight="false" outlineLevel="0" collapsed="false">
      <c r="A9" s="131" t="n">
        <f aca="false">A8+1</f>
        <v>4</v>
      </c>
      <c r="B9" s="132" t="s">
        <v>447</v>
      </c>
      <c r="C9" s="133"/>
      <c r="D9" s="133" t="s">
        <v>440</v>
      </c>
      <c r="E9" s="134" t="s">
        <v>448</v>
      </c>
      <c r="F9" s="135"/>
    </row>
    <row r="10" customFormat="false" ht="15.75" hidden="false" customHeight="false" outlineLevel="0" collapsed="false">
      <c r="A10" s="131" t="n">
        <f aca="false">A9+1</f>
        <v>5</v>
      </c>
      <c r="B10" s="132" t="s">
        <v>449</v>
      </c>
      <c r="C10" s="133"/>
      <c r="D10" s="133" t="s">
        <v>440</v>
      </c>
      <c r="E10" s="134" t="s">
        <v>450</v>
      </c>
      <c r="F10" s="135"/>
    </row>
    <row r="11" customFormat="false" ht="25.5" hidden="false" customHeight="false" outlineLevel="0" collapsed="false">
      <c r="A11" s="131" t="n">
        <f aca="false">A10+1</f>
        <v>6</v>
      </c>
      <c r="B11" s="132" t="s">
        <v>451</v>
      </c>
      <c r="C11" s="133"/>
      <c r="D11" s="133" t="s">
        <v>440</v>
      </c>
      <c r="E11" s="134" t="s">
        <v>452</v>
      </c>
      <c r="F11" s="135"/>
    </row>
    <row r="12" customFormat="false" ht="25.5" hidden="false" customHeight="false" outlineLevel="0" collapsed="false">
      <c r="A12" s="131" t="n">
        <f aca="false">A11+1</f>
        <v>7</v>
      </c>
      <c r="B12" s="132" t="s">
        <v>453</v>
      </c>
      <c r="C12" s="133"/>
      <c r="D12" s="133" t="s">
        <v>440</v>
      </c>
      <c r="E12" s="134" t="s">
        <v>454</v>
      </c>
      <c r="F12" s="135"/>
    </row>
    <row r="13" customFormat="false" ht="15.75" hidden="false" customHeight="false" outlineLevel="0" collapsed="false">
      <c r="A13" s="131" t="n">
        <f aca="false">A12+1</f>
        <v>8</v>
      </c>
      <c r="B13" s="132" t="s">
        <v>455</v>
      </c>
      <c r="C13" s="133"/>
      <c r="D13" s="133" t="s">
        <v>440</v>
      </c>
      <c r="E13" s="134" t="s">
        <v>456</v>
      </c>
      <c r="F13" s="135"/>
    </row>
    <row r="14" customFormat="false" ht="25.5" hidden="false" customHeight="false" outlineLevel="0" collapsed="false">
      <c r="A14" s="131" t="n">
        <f aca="false">A13+1</f>
        <v>9</v>
      </c>
      <c r="B14" s="132" t="s">
        <v>457</v>
      </c>
      <c r="C14" s="133"/>
      <c r="D14" s="133" t="s">
        <v>440</v>
      </c>
      <c r="E14" s="134" t="s">
        <v>458</v>
      </c>
      <c r="F14" s="135"/>
    </row>
    <row r="15" customFormat="false" ht="25.5" hidden="false" customHeight="false" outlineLevel="0" collapsed="false">
      <c r="A15" s="131" t="n">
        <f aca="false">A14+1</f>
        <v>10</v>
      </c>
      <c r="B15" s="132" t="s">
        <v>459</v>
      </c>
      <c r="C15" s="133"/>
      <c r="D15" s="133" t="s">
        <v>440</v>
      </c>
      <c r="E15" s="134" t="s">
        <v>460</v>
      </c>
      <c r="F15" s="135"/>
    </row>
    <row r="16" customFormat="false" ht="15.75" hidden="false" customHeight="false" outlineLevel="0" collapsed="false">
      <c r="A16" s="131" t="n">
        <f aca="false">A15+1</f>
        <v>11</v>
      </c>
      <c r="B16" s="132" t="s">
        <v>461</v>
      </c>
      <c r="C16" s="133"/>
      <c r="D16" s="133" t="s">
        <v>440</v>
      </c>
      <c r="E16" s="134" t="s">
        <v>462</v>
      </c>
      <c r="F16" s="135"/>
    </row>
    <row r="17" customFormat="false" ht="15.75" hidden="false" customHeight="false" outlineLevel="0" collapsed="false">
      <c r="A17" s="131" t="n">
        <f aca="false">A16+1</f>
        <v>12</v>
      </c>
      <c r="B17" s="132" t="s">
        <v>463</v>
      </c>
      <c r="C17" s="133"/>
      <c r="D17" s="133" t="s">
        <v>440</v>
      </c>
      <c r="E17" s="134" t="s">
        <v>464</v>
      </c>
      <c r="F17" s="135"/>
    </row>
    <row r="18" customFormat="false" ht="25.5" hidden="false" customHeight="false" outlineLevel="0" collapsed="false">
      <c r="A18" s="131" t="n">
        <f aca="false">A17+1</f>
        <v>13</v>
      </c>
      <c r="B18" s="132" t="s">
        <v>465</v>
      </c>
      <c r="C18" s="133"/>
      <c r="D18" s="133" t="s">
        <v>440</v>
      </c>
      <c r="E18" s="134" t="s">
        <v>466</v>
      </c>
      <c r="F18" s="135"/>
    </row>
    <row r="19" customFormat="false" ht="25.5" hidden="false" customHeight="false" outlineLevel="0" collapsed="false">
      <c r="A19" s="131" t="n">
        <f aca="false">A18+1</f>
        <v>14</v>
      </c>
      <c r="B19" s="132" t="s">
        <v>467</v>
      </c>
      <c r="C19" s="133"/>
      <c r="D19" s="133" t="s">
        <v>440</v>
      </c>
      <c r="E19" s="134" t="s">
        <v>468</v>
      </c>
      <c r="F19" s="135"/>
    </row>
    <row r="20" customFormat="false" ht="15.75" hidden="false" customHeight="false" outlineLevel="0" collapsed="false">
      <c r="A20" s="131" t="n">
        <f aca="false">A19+1</f>
        <v>15</v>
      </c>
      <c r="B20" s="132" t="s">
        <v>469</v>
      </c>
      <c r="C20" s="133"/>
      <c r="D20" s="133" t="s">
        <v>440</v>
      </c>
      <c r="E20" s="134" t="s">
        <v>470</v>
      </c>
      <c r="F20" s="135"/>
    </row>
    <row r="21" customFormat="false" ht="25.5" hidden="false" customHeight="false" outlineLevel="0" collapsed="false">
      <c r="A21" s="131" t="n">
        <f aca="false">A20+1</f>
        <v>16</v>
      </c>
      <c r="B21" s="132" t="s">
        <v>471</v>
      </c>
      <c r="C21" s="133"/>
      <c r="D21" s="133" t="s">
        <v>440</v>
      </c>
      <c r="E21" s="134" t="s">
        <v>472</v>
      </c>
      <c r="F21" s="135"/>
    </row>
    <row r="22" customFormat="false" ht="15.75" hidden="false" customHeight="false" outlineLevel="0" collapsed="false">
      <c r="A22" s="131" t="n">
        <f aca="false">A21+1</f>
        <v>17</v>
      </c>
      <c r="B22" s="132" t="s">
        <v>473</v>
      </c>
      <c r="C22" s="133"/>
      <c r="D22" s="133" t="s">
        <v>440</v>
      </c>
      <c r="E22" s="134" t="s">
        <v>474</v>
      </c>
      <c r="F22" s="135"/>
    </row>
    <row r="23" customFormat="false" ht="15.75" hidden="false" customHeight="false" outlineLevel="0" collapsed="false">
      <c r="A23" s="131" t="n">
        <f aca="false">A22+1</f>
        <v>18</v>
      </c>
      <c r="B23" s="132" t="s">
        <v>475</v>
      </c>
      <c r="C23" s="133"/>
      <c r="D23" s="133" t="s">
        <v>440</v>
      </c>
      <c r="E23" s="134" t="s">
        <v>476</v>
      </c>
      <c r="F23" s="135"/>
    </row>
    <row r="24" customFormat="false" ht="25.5" hidden="false" customHeight="false" outlineLevel="0" collapsed="false">
      <c r="A24" s="131" t="n">
        <f aca="false">A23+1</f>
        <v>19</v>
      </c>
      <c r="B24" s="132" t="s">
        <v>477</v>
      </c>
      <c r="C24" s="133"/>
      <c r="D24" s="133" t="s">
        <v>440</v>
      </c>
      <c r="E24" s="134" t="s">
        <v>478</v>
      </c>
      <c r="F24" s="135"/>
    </row>
    <row r="25" customFormat="false" ht="25.5" hidden="false" customHeight="false" outlineLevel="0" collapsed="false">
      <c r="A25" s="131" t="n">
        <f aca="false">A24+1</f>
        <v>20</v>
      </c>
      <c r="B25" s="132" t="s">
        <v>479</v>
      </c>
      <c r="C25" s="133"/>
      <c r="D25" s="133" t="s">
        <v>440</v>
      </c>
      <c r="E25" s="134" t="s">
        <v>480</v>
      </c>
      <c r="F25" s="135"/>
    </row>
    <row r="26" customFormat="false" ht="15.75" hidden="false" customHeight="false" outlineLevel="0" collapsed="false">
      <c r="A26" s="131" t="n">
        <f aca="false">A25+1</f>
        <v>21</v>
      </c>
      <c r="B26" s="132" t="s">
        <v>481</v>
      </c>
      <c r="C26" s="133"/>
      <c r="D26" s="133" t="s">
        <v>440</v>
      </c>
      <c r="E26" s="134" t="s">
        <v>482</v>
      </c>
      <c r="F26" s="135"/>
    </row>
    <row r="27" customFormat="false" ht="15.75" hidden="false" customHeight="false" outlineLevel="0" collapsed="false">
      <c r="A27" s="131" t="n">
        <f aca="false">A26+1</f>
        <v>22</v>
      </c>
      <c r="B27" s="132" t="s">
        <v>483</v>
      </c>
      <c r="C27" s="133"/>
      <c r="D27" s="133" t="s">
        <v>440</v>
      </c>
      <c r="E27" s="134" t="s">
        <v>484</v>
      </c>
      <c r="F27" s="135"/>
    </row>
    <row r="28" customFormat="false" ht="15.75" hidden="false" customHeight="false" outlineLevel="0" collapsed="false">
      <c r="A28" s="131" t="n">
        <f aca="false">A27+1</f>
        <v>23</v>
      </c>
      <c r="B28" s="132" t="s">
        <v>485</v>
      </c>
      <c r="C28" s="133"/>
      <c r="D28" s="133" t="s">
        <v>440</v>
      </c>
      <c r="E28" s="134" t="s">
        <v>486</v>
      </c>
      <c r="F28" s="135"/>
    </row>
    <row r="29" customFormat="false" ht="15.75" hidden="false" customHeight="false" outlineLevel="0" collapsed="false">
      <c r="A29" s="131" t="n">
        <f aca="false">A28+1</f>
        <v>24</v>
      </c>
      <c r="B29" s="132" t="s">
        <v>487</v>
      </c>
      <c r="C29" s="133"/>
      <c r="D29" s="133" t="s">
        <v>440</v>
      </c>
      <c r="E29" s="134" t="s">
        <v>488</v>
      </c>
      <c r="F29" s="135"/>
    </row>
    <row r="30" customFormat="false" ht="25.5" hidden="false" customHeight="false" outlineLevel="0" collapsed="false">
      <c r="A30" s="131" t="n">
        <f aca="false">A29+1</f>
        <v>25</v>
      </c>
      <c r="B30" s="132" t="s">
        <v>489</v>
      </c>
      <c r="C30" s="133"/>
      <c r="D30" s="133" t="s">
        <v>440</v>
      </c>
      <c r="E30" s="134" t="s">
        <v>490</v>
      </c>
      <c r="F30" s="135"/>
    </row>
    <row r="31" customFormat="false" ht="25.5" hidden="false" customHeight="false" outlineLevel="0" collapsed="false">
      <c r="A31" s="131" t="n">
        <f aca="false">A30+1</f>
        <v>26</v>
      </c>
      <c r="B31" s="132" t="s">
        <v>491</v>
      </c>
      <c r="C31" s="133"/>
      <c r="D31" s="133" t="s">
        <v>440</v>
      </c>
      <c r="E31" s="134" t="s">
        <v>492</v>
      </c>
      <c r="F31" s="135"/>
    </row>
    <row r="32" customFormat="false" ht="15.75" hidden="false" customHeight="false" outlineLevel="0" collapsed="false">
      <c r="A32" s="131" t="n">
        <f aca="false">A31+1</f>
        <v>27</v>
      </c>
      <c r="B32" s="132" t="s">
        <v>493</v>
      </c>
      <c r="C32" s="133"/>
      <c r="D32" s="133" t="s">
        <v>440</v>
      </c>
      <c r="E32" s="134" t="s">
        <v>494</v>
      </c>
      <c r="F32" s="135"/>
    </row>
    <row r="33" customFormat="false" ht="15.75" hidden="false" customHeight="false" outlineLevel="0" collapsed="false">
      <c r="A33" s="131" t="n">
        <f aca="false">A32+1</f>
        <v>28</v>
      </c>
      <c r="B33" s="132" t="s">
        <v>495</v>
      </c>
      <c r="C33" s="133"/>
      <c r="D33" s="133" t="s">
        <v>440</v>
      </c>
      <c r="E33" s="134" t="s">
        <v>496</v>
      </c>
      <c r="F33" s="135"/>
    </row>
    <row r="34" customFormat="false" ht="15.75" hidden="false" customHeight="false" outlineLevel="0" collapsed="false">
      <c r="A34" s="131" t="n">
        <f aca="false">A33+1</f>
        <v>29</v>
      </c>
      <c r="B34" s="132" t="s">
        <v>497</v>
      </c>
      <c r="C34" s="133"/>
      <c r="D34" s="133" t="s">
        <v>440</v>
      </c>
      <c r="E34" s="134" t="s">
        <v>498</v>
      </c>
      <c r="F34" s="135"/>
    </row>
    <row r="35" customFormat="false" ht="15.75" hidden="false" customHeight="false" outlineLevel="0" collapsed="false">
      <c r="A35" s="131" t="n">
        <f aca="false">A34+1</f>
        <v>30</v>
      </c>
      <c r="B35" s="132" t="s">
        <v>499</v>
      </c>
      <c r="C35" s="133"/>
      <c r="D35" s="133" t="s">
        <v>440</v>
      </c>
      <c r="E35" s="134" t="s">
        <v>500</v>
      </c>
      <c r="F35" s="135"/>
    </row>
    <row r="36" customFormat="false" ht="15.75" hidden="false" customHeight="false" outlineLevel="0" collapsed="false">
      <c r="A36" s="131" t="n">
        <f aca="false">A35+1</f>
        <v>31</v>
      </c>
      <c r="B36" s="132" t="s">
        <v>501</v>
      </c>
      <c r="C36" s="133"/>
      <c r="D36" s="133" t="s">
        <v>440</v>
      </c>
      <c r="E36" s="134" t="s">
        <v>502</v>
      </c>
      <c r="F36" s="135"/>
    </row>
    <row r="37" customFormat="false" ht="15.75" hidden="false" customHeight="false" outlineLevel="0" collapsed="false">
      <c r="A37" s="131" t="n">
        <f aca="false">A36+1</f>
        <v>32</v>
      </c>
      <c r="B37" s="132" t="s">
        <v>503</v>
      </c>
      <c r="C37" s="133"/>
      <c r="D37" s="133" t="s">
        <v>440</v>
      </c>
      <c r="E37" s="134" t="s">
        <v>504</v>
      </c>
      <c r="F37" s="135"/>
    </row>
    <row r="38" customFormat="false" ht="15.75" hidden="false" customHeight="false" outlineLevel="0" collapsed="false">
      <c r="A38" s="131" t="n">
        <f aca="false">A37+1</f>
        <v>33</v>
      </c>
      <c r="B38" s="132" t="s">
        <v>505</v>
      </c>
      <c r="C38" s="133"/>
      <c r="D38" s="133" t="s">
        <v>440</v>
      </c>
      <c r="E38" s="134" t="s">
        <v>506</v>
      </c>
      <c r="F38" s="135"/>
    </row>
    <row r="39" customFormat="false" ht="15.75" hidden="false" customHeight="false" outlineLevel="0" collapsed="false">
      <c r="A39" s="131" t="n">
        <f aca="false">A38+1</f>
        <v>34</v>
      </c>
      <c r="B39" s="132" t="s">
        <v>507</v>
      </c>
      <c r="C39" s="133"/>
      <c r="D39" s="133" t="s">
        <v>440</v>
      </c>
      <c r="E39" s="134" t="s">
        <v>508</v>
      </c>
      <c r="F39" s="135"/>
    </row>
    <row r="40" customFormat="false" ht="15.75" hidden="false" customHeight="false" outlineLevel="0" collapsed="false">
      <c r="A40" s="131" t="n">
        <f aca="false">A39+1</f>
        <v>35</v>
      </c>
      <c r="B40" s="132" t="s">
        <v>509</v>
      </c>
      <c r="C40" s="133"/>
      <c r="D40" s="133" t="s">
        <v>440</v>
      </c>
      <c r="E40" s="134" t="s">
        <v>510</v>
      </c>
      <c r="F40" s="135"/>
    </row>
    <row r="41" customFormat="false" ht="25.5" hidden="false" customHeight="false" outlineLevel="0" collapsed="false">
      <c r="A41" s="131" t="n">
        <f aca="false">A40+1</f>
        <v>36</v>
      </c>
      <c r="B41" s="132" t="s">
        <v>511</v>
      </c>
      <c r="C41" s="133"/>
      <c r="D41" s="133" t="s">
        <v>440</v>
      </c>
      <c r="E41" s="134" t="s">
        <v>512</v>
      </c>
      <c r="F41" s="135"/>
    </row>
    <row r="42" customFormat="false" ht="25.5" hidden="false" customHeight="false" outlineLevel="0" collapsed="false">
      <c r="A42" s="131" t="n">
        <f aca="false">A41+1</f>
        <v>37</v>
      </c>
      <c r="B42" s="132" t="s">
        <v>513</v>
      </c>
      <c r="C42" s="133"/>
      <c r="D42" s="133" t="s">
        <v>440</v>
      </c>
      <c r="E42" s="134" t="s">
        <v>514</v>
      </c>
      <c r="F42" s="135"/>
    </row>
    <row r="43" customFormat="false" ht="25.5" hidden="false" customHeight="false" outlineLevel="0" collapsed="false">
      <c r="A43" s="131" t="n">
        <f aca="false">A42+1</f>
        <v>38</v>
      </c>
      <c r="B43" s="132" t="s">
        <v>515</v>
      </c>
      <c r="C43" s="133"/>
      <c r="D43" s="133" t="s">
        <v>440</v>
      </c>
      <c r="E43" s="134" t="s">
        <v>516</v>
      </c>
      <c r="F43" s="135"/>
    </row>
    <row r="44" customFormat="false" ht="15.75" hidden="false" customHeight="false" outlineLevel="0" collapsed="false">
      <c r="A44" s="131" t="n">
        <f aca="false">A43+1</f>
        <v>39</v>
      </c>
      <c r="B44" s="132" t="s">
        <v>517</v>
      </c>
      <c r="C44" s="133"/>
      <c r="D44" s="133" t="s">
        <v>440</v>
      </c>
      <c r="E44" s="134" t="s">
        <v>518</v>
      </c>
      <c r="F44" s="135"/>
    </row>
    <row r="45" customFormat="false" ht="15.75" hidden="false" customHeight="false" outlineLevel="0" collapsed="false">
      <c r="A45" s="131" t="n">
        <f aca="false">A44+1</f>
        <v>40</v>
      </c>
      <c r="B45" s="132" t="s">
        <v>519</v>
      </c>
      <c r="C45" s="133"/>
      <c r="D45" s="133" t="s">
        <v>440</v>
      </c>
      <c r="E45" s="134" t="s">
        <v>520</v>
      </c>
      <c r="F45" s="135"/>
    </row>
    <row r="46" customFormat="false" ht="25.5" hidden="false" customHeight="false" outlineLevel="0" collapsed="false">
      <c r="A46" s="131" t="n">
        <f aca="false">A45+1</f>
        <v>41</v>
      </c>
      <c r="B46" s="132" t="s">
        <v>521</v>
      </c>
      <c r="C46" s="133"/>
      <c r="D46" s="133" t="s">
        <v>440</v>
      </c>
      <c r="E46" s="134" t="s">
        <v>522</v>
      </c>
      <c r="F46" s="135"/>
    </row>
    <row r="47" customFormat="false" ht="15.75" hidden="false" customHeight="false" outlineLevel="0" collapsed="false">
      <c r="A47" s="131" t="n">
        <f aca="false">A46+1</f>
        <v>42</v>
      </c>
      <c r="B47" s="132" t="s">
        <v>523</v>
      </c>
      <c r="C47" s="133"/>
      <c r="D47" s="133" t="s">
        <v>440</v>
      </c>
      <c r="E47" s="134" t="s">
        <v>524</v>
      </c>
      <c r="F47" s="135"/>
    </row>
    <row r="48" customFormat="false" ht="15.75" hidden="false" customHeight="false" outlineLevel="0" collapsed="false">
      <c r="A48" s="131" t="n">
        <f aca="false">A47+1</f>
        <v>43</v>
      </c>
      <c r="B48" s="132" t="s">
        <v>525</v>
      </c>
      <c r="C48" s="133"/>
      <c r="D48" s="133" t="s">
        <v>440</v>
      </c>
      <c r="E48" s="134" t="s">
        <v>526</v>
      </c>
      <c r="F48" s="135"/>
    </row>
    <row r="49" customFormat="false" ht="25.5" hidden="false" customHeight="false" outlineLevel="0" collapsed="false">
      <c r="A49" s="131" t="n">
        <f aca="false">A48+1</f>
        <v>44</v>
      </c>
      <c r="B49" s="132" t="s">
        <v>527</v>
      </c>
      <c r="C49" s="133"/>
      <c r="D49" s="133" t="s">
        <v>440</v>
      </c>
      <c r="E49" s="134" t="s">
        <v>528</v>
      </c>
      <c r="F49" s="135"/>
    </row>
    <row r="50" customFormat="false" ht="25.5" hidden="false" customHeight="false" outlineLevel="0" collapsed="false">
      <c r="A50" s="131" t="n">
        <f aca="false">A49+1</f>
        <v>45</v>
      </c>
      <c r="B50" s="132" t="s">
        <v>529</v>
      </c>
      <c r="C50" s="133"/>
      <c r="D50" s="133" t="s">
        <v>440</v>
      </c>
      <c r="E50" s="134" t="s">
        <v>530</v>
      </c>
      <c r="F50" s="135"/>
    </row>
    <row r="51" customFormat="false" ht="25.5" hidden="false" customHeight="false" outlineLevel="0" collapsed="false">
      <c r="A51" s="131" t="n">
        <f aca="false">A50+1</f>
        <v>46</v>
      </c>
      <c r="B51" s="132" t="s">
        <v>531</v>
      </c>
      <c r="C51" s="133"/>
      <c r="D51" s="133" t="s">
        <v>440</v>
      </c>
      <c r="E51" s="134" t="s">
        <v>532</v>
      </c>
      <c r="F51" s="135"/>
    </row>
    <row r="52" customFormat="false" ht="15.75" hidden="false" customHeight="false" outlineLevel="0" collapsed="false">
      <c r="A52" s="131" t="n">
        <f aca="false">A51+1</f>
        <v>47</v>
      </c>
      <c r="B52" s="132" t="s">
        <v>533</v>
      </c>
      <c r="C52" s="133"/>
      <c r="D52" s="133" t="s">
        <v>440</v>
      </c>
      <c r="E52" s="134" t="s">
        <v>534</v>
      </c>
      <c r="F52" s="135"/>
    </row>
    <row r="53" customFormat="false" ht="15.75" hidden="false" customHeight="false" outlineLevel="0" collapsed="false">
      <c r="A53" s="131" t="n">
        <f aca="false">A52+1</f>
        <v>48</v>
      </c>
      <c r="B53" s="132" t="s">
        <v>535</v>
      </c>
      <c r="C53" s="133"/>
      <c r="D53" s="133" t="s">
        <v>440</v>
      </c>
      <c r="E53" s="134" t="s">
        <v>536</v>
      </c>
      <c r="F53" s="135"/>
    </row>
    <row r="54" customFormat="false" ht="15.75" hidden="false" customHeight="false" outlineLevel="0" collapsed="false">
      <c r="A54" s="131" t="n">
        <f aca="false">A53+1</f>
        <v>49</v>
      </c>
      <c r="B54" s="132" t="s">
        <v>537</v>
      </c>
      <c r="C54" s="133"/>
      <c r="D54" s="133" t="s">
        <v>440</v>
      </c>
      <c r="E54" s="134" t="s">
        <v>538</v>
      </c>
      <c r="F54" s="135"/>
    </row>
    <row r="55" customFormat="false" ht="15.75" hidden="false" customHeight="false" outlineLevel="0" collapsed="false">
      <c r="A55" s="131" t="n">
        <f aca="false">A54+1</f>
        <v>50</v>
      </c>
      <c r="B55" s="132" t="s">
        <v>539</v>
      </c>
      <c r="C55" s="133"/>
      <c r="D55" s="133" t="s">
        <v>440</v>
      </c>
      <c r="E55" s="134" t="s">
        <v>540</v>
      </c>
      <c r="F55" s="135"/>
    </row>
    <row r="56" customFormat="false" ht="15.75" hidden="false" customHeight="false" outlineLevel="0" collapsed="false">
      <c r="A56" s="131" t="n">
        <f aca="false">A55+1</f>
        <v>51</v>
      </c>
      <c r="B56" s="132" t="s">
        <v>541</v>
      </c>
      <c r="C56" s="133"/>
      <c r="D56" s="133" t="s">
        <v>440</v>
      </c>
      <c r="E56" s="134" t="s">
        <v>542</v>
      </c>
      <c r="F56" s="135"/>
    </row>
    <row r="57" customFormat="false" ht="15.75" hidden="false" customHeight="false" outlineLevel="0" collapsed="false">
      <c r="A57" s="131" t="n">
        <f aca="false">A56+1</f>
        <v>52</v>
      </c>
      <c r="B57" s="132" t="s">
        <v>543</v>
      </c>
      <c r="C57" s="133"/>
      <c r="D57" s="133" t="s">
        <v>440</v>
      </c>
      <c r="E57" s="134" t="s">
        <v>544</v>
      </c>
      <c r="F57" s="135"/>
    </row>
    <row r="58" customFormat="false" ht="15.75" hidden="false" customHeight="false" outlineLevel="0" collapsed="false">
      <c r="A58" s="131" t="n">
        <f aca="false">A57+1</f>
        <v>53</v>
      </c>
      <c r="B58" s="132" t="s">
        <v>545</v>
      </c>
      <c r="C58" s="133"/>
      <c r="D58" s="133" t="s">
        <v>440</v>
      </c>
      <c r="E58" s="134" t="s">
        <v>546</v>
      </c>
      <c r="F58" s="135"/>
    </row>
    <row r="59" customFormat="false" ht="15.75" hidden="false" customHeight="false" outlineLevel="0" collapsed="false">
      <c r="A59" s="131" t="n">
        <f aca="false">A58+1</f>
        <v>54</v>
      </c>
      <c r="B59" s="132" t="s">
        <v>547</v>
      </c>
      <c r="C59" s="133"/>
      <c r="D59" s="133" t="s">
        <v>440</v>
      </c>
      <c r="E59" s="134" t="s">
        <v>548</v>
      </c>
      <c r="F59" s="135"/>
    </row>
    <row r="60" customFormat="false" ht="15.75" hidden="false" customHeight="false" outlineLevel="0" collapsed="false">
      <c r="A60" s="131" t="n">
        <f aca="false">A59+1</f>
        <v>55</v>
      </c>
      <c r="B60" s="132" t="s">
        <v>549</v>
      </c>
      <c r="C60" s="133"/>
      <c r="D60" s="133" t="s">
        <v>440</v>
      </c>
      <c r="E60" s="134" t="s">
        <v>550</v>
      </c>
      <c r="F60" s="135"/>
    </row>
    <row r="61" customFormat="false" ht="15.75" hidden="false" customHeight="false" outlineLevel="0" collapsed="false">
      <c r="A61" s="131" t="n">
        <f aca="false">A60+1</f>
        <v>56</v>
      </c>
      <c r="B61" s="132" t="s">
        <v>551</v>
      </c>
      <c r="C61" s="133"/>
      <c r="D61" s="133" t="s">
        <v>440</v>
      </c>
      <c r="E61" s="134" t="s">
        <v>552</v>
      </c>
      <c r="F61" s="135"/>
    </row>
    <row r="62" customFormat="false" ht="25.5" hidden="false" customHeight="false" outlineLevel="0" collapsed="false">
      <c r="A62" s="131" t="n">
        <f aca="false">A61+1</f>
        <v>57</v>
      </c>
      <c r="B62" s="132" t="s">
        <v>553</v>
      </c>
      <c r="C62" s="133"/>
      <c r="D62" s="133" t="s">
        <v>440</v>
      </c>
      <c r="E62" s="134" t="s">
        <v>554</v>
      </c>
      <c r="F62" s="135"/>
    </row>
    <row r="63" customFormat="false" ht="25.5" hidden="false" customHeight="false" outlineLevel="0" collapsed="false">
      <c r="A63" s="131" t="n">
        <f aca="false">A62+1</f>
        <v>58</v>
      </c>
      <c r="B63" s="132" t="s">
        <v>555</v>
      </c>
      <c r="C63" s="133"/>
      <c r="D63" s="133" t="s">
        <v>440</v>
      </c>
      <c r="E63" s="134" t="s">
        <v>556</v>
      </c>
      <c r="F63" s="135"/>
    </row>
    <row r="64" customFormat="false" ht="25.5" hidden="false" customHeight="false" outlineLevel="0" collapsed="false">
      <c r="A64" s="131" t="n">
        <f aca="false">A63+1</f>
        <v>59</v>
      </c>
      <c r="B64" s="132" t="s">
        <v>557</v>
      </c>
      <c r="C64" s="133"/>
      <c r="D64" s="133" t="s">
        <v>440</v>
      </c>
      <c r="E64" s="134" t="s">
        <v>558</v>
      </c>
      <c r="F64" s="135"/>
    </row>
    <row r="65" customFormat="false" ht="15.75" hidden="false" customHeight="false" outlineLevel="0" collapsed="false">
      <c r="A65" s="131" t="n">
        <f aca="false">A64+1</f>
        <v>60</v>
      </c>
      <c r="B65" s="132" t="s">
        <v>559</v>
      </c>
      <c r="C65" s="133"/>
      <c r="D65" s="133" t="s">
        <v>440</v>
      </c>
      <c r="E65" s="134" t="s">
        <v>560</v>
      </c>
      <c r="F65" s="135"/>
    </row>
    <row r="66" customFormat="false" ht="25.5" hidden="false" customHeight="false" outlineLevel="0" collapsed="false">
      <c r="A66" s="131" t="n">
        <f aca="false">A65+1</f>
        <v>61</v>
      </c>
      <c r="B66" s="132" t="s">
        <v>561</v>
      </c>
      <c r="C66" s="133"/>
      <c r="D66" s="133" t="s">
        <v>440</v>
      </c>
      <c r="E66" s="134" t="s">
        <v>562</v>
      </c>
      <c r="F66" s="135"/>
    </row>
    <row r="67" customFormat="false" ht="25.5" hidden="false" customHeight="false" outlineLevel="0" collapsed="false">
      <c r="A67" s="131" t="n">
        <f aca="false">A66+1</f>
        <v>62</v>
      </c>
      <c r="B67" s="132" t="s">
        <v>563</v>
      </c>
      <c r="C67" s="133"/>
      <c r="D67" s="133" t="s">
        <v>440</v>
      </c>
      <c r="E67" s="134" t="s">
        <v>564</v>
      </c>
      <c r="F67" s="135"/>
    </row>
    <row r="68" customFormat="false" ht="25.5" hidden="false" customHeight="false" outlineLevel="0" collapsed="false">
      <c r="A68" s="131" t="n">
        <f aca="false">A67+1</f>
        <v>63</v>
      </c>
      <c r="B68" s="132" t="s">
        <v>565</v>
      </c>
      <c r="C68" s="133"/>
      <c r="D68" s="133" t="s">
        <v>440</v>
      </c>
      <c r="E68" s="134" t="s">
        <v>566</v>
      </c>
      <c r="F68" s="135"/>
    </row>
    <row r="69" customFormat="false" ht="15.75" hidden="false" customHeight="false" outlineLevel="0" collapsed="false">
      <c r="A69" s="131" t="n">
        <f aca="false">A68+1</f>
        <v>64</v>
      </c>
      <c r="B69" s="132" t="s">
        <v>567</v>
      </c>
      <c r="C69" s="133"/>
      <c r="D69" s="133" t="s">
        <v>440</v>
      </c>
      <c r="E69" s="134" t="s">
        <v>568</v>
      </c>
      <c r="F69" s="135"/>
    </row>
    <row r="70" customFormat="false" ht="25.5" hidden="false" customHeight="false" outlineLevel="0" collapsed="false">
      <c r="A70" s="131" t="n">
        <f aca="false">A69+1</f>
        <v>65</v>
      </c>
      <c r="B70" s="132" t="s">
        <v>569</v>
      </c>
      <c r="C70" s="133"/>
      <c r="D70" s="133" t="s">
        <v>440</v>
      </c>
      <c r="E70" s="134" t="s">
        <v>570</v>
      </c>
      <c r="F70" s="135"/>
    </row>
    <row r="71" customFormat="false" ht="25.5" hidden="false" customHeight="false" outlineLevel="0" collapsed="false">
      <c r="A71" s="131" t="n">
        <f aca="false">A70+1</f>
        <v>66</v>
      </c>
      <c r="B71" s="132" t="s">
        <v>571</v>
      </c>
      <c r="C71" s="133"/>
      <c r="D71" s="133" t="s">
        <v>440</v>
      </c>
      <c r="E71" s="134" t="s">
        <v>572</v>
      </c>
      <c r="F71" s="135"/>
    </row>
    <row r="72" customFormat="false" ht="15.75" hidden="false" customHeight="false" outlineLevel="0" collapsed="false">
      <c r="A72" s="131" t="n">
        <f aca="false">A71+1</f>
        <v>67</v>
      </c>
      <c r="B72" s="132" t="s">
        <v>573</v>
      </c>
      <c r="C72" s="133"/>
      <c r="D72" s="133" t="s">
        <v>440</v>
      </c>
      <c r="E72" s="134" t="s">
        <v>574</v>
      </c>
      <c r="F72" s="135"/>
    </row>
    <row r="73" customFormat="false" ht="15.75" hidden="false" customHeight="false" outlineLevel="0" collapsed="false">
      <c r="A73" s="131" t="n">
        <f aca="false">A72+1</f>
        <v>68</v>
      </c>
      <c r="B73" s="132" t="s">
        <v>575</v>
      </c>
      <c r="C73" s="133"/>
      <c r="D73" s="133" t="s">
        <v>440</v>
      </c>
      <c r="E73" s="134" t="s">
        <v>576</v>
      </c>
      <c r="F73" s="135"/>
    </row>
    <row r="74" customFormat="false" ht="25.5" hidden="false" customHeight="false" outlineLevel="0" collapsed="false">
      <c r="A74" s="131" t="n">
        <f aca="false">A73+1</f>
        <v>69</v>
      </c>
      <c r="B74" s="132" t="s">
        <v>577</v>
      </c>
      <c r="C74" s="133"/>
      <c r="D74" s="133" t="s">
        <v>440</v>
      </c>
      <c r="E74" s="134" t="s">
        <v>578</v>
      </c>
      <c r="F74" s="135"/>
    </row>
    <row r="75" customFormat="false" ht="25.5" hidden="false" customHeight="false" outlineLevel="0" collapsed="false">
      <c r="A75" s="131" t="n">
        <f aca="false">A74+1</f>
        <v>70</v>
      </c>
      <c r="B75" s="132" t="s">
        <v>579</v>
      </c>
      <c r="C75" s="133"/>
      <c r="D75" s="133" t="s">
        <v>440</v>
      </c>
      <c r="E75" s="134" t="s">
        <v>580</v>
      </c>
      <c r="F75" s="135"/>
    </row>
    <row r="76" customFormat="false" ht="15.75" hidden="false" customHeight="false" outlineLevel="0" collapsed="false">
      <c r="A76" s="131" t="n">
        <f aca="false">A75+1</f>
        <v>71</v>
      </c>
      <c r="B76" s="132" t="s">
        <v>581</v>
      </c>
      <c r="C76" s="133"/>
      <c r="D76" s="133" t="s">
        <v>440</v>
      </c>
      <c r="E76" s="134" t="s">
        <v>582</v>
      </c>
      <c r="F76" s="135"/>
    </row>
    <row r="77" customFormat="false" ht="25.5" hidden="false" customHeight="false" outlineLevel="0" collapsed="false">
      <c r="A77" s="131" t="n">
        <f aca="false">A76+1</f>
        <v>72</v>
      </c>
      <c r="B77" s="132" t="s">
        <v>583</v>
      </c>
      <c r="C77" s="133"/>
      <c r="D77" s="133" t="s">
        <v>440</v>
      </c>
      <c r="E77" s="134" t="s">
        <v>584</v>
      </c>
      <c r="F77" s="135"/>
    </row>
    <row r="78" customFormat="false" ht="15.75" hidden="false" customHeight="false" outlineLevel="0" collapsed="false">
      <c r="A78" s="131" t="n">
        <f aca="false">A77+1</f>
        <v>73</v>
      </c>
      <c r="B78" s="132" t="s">
        <v>585</v>
      </c>
      <c r="C78" s="133"/>
      <c r="D78" s="133" t="s">
        <v>440</v>
      </c>
      <c r="E78" s="134" t="s">
        <v>586</v>
      </c>
      <c r="F78" s="135"/>
    </row>
    <row r="79" customFormat="false" ht="15.75" hidden="false" customHeight="false" outlineLevel="0" collapsed="false">
      <c r="A79" s="131" t="n">
        <f aca="false">A78+1</f>
        <v>74</v>
      </c>
      <c r="B79" s="132" t="s">
        <v>587</v>
      </c>
      <c r="C79" s="133"/>
      <c r="D79" s="133" t="s">
        <v>440</v>
      </c>
      <c r="E79" s="134" t="s">
        <v>588</v>
      </c>
      <c r="F79" s="135"/>
    </row>
    <row r="80" customFormat="false" ht="15.75" hidden="false" customHeight="false" outlineLevel="0" collapsed="false">
      <c r="A80" s="131" t="n">
        <f aca="false">A79+1</f>
        <v>75</v>
      </c>
      <c r="B80" s="132" t="s">
        <v>589</v>
      </c>
      <c r="C80" s="133"/>
      <c r="D80" s="133" t="s">
        <v>440</v>
      </c>
      <c r="E80" s="134" t="s">
        <v>590</v>
      </c>
      <c r="F80" s="135"/>
    </row>
    <row r="81" customFormat="false" ht="15.75" hidden="false" customHeight="false" outlineLevel="0" collapsed="false">
      <c r="A81" s="131" t="n">
        <f aca="false">A80+1</f>
        <v>76</v>
      </c>
      <c r="B81" s="132" t="s">
        <v>591</v>
      </c>
      <c r="C81" s="133"/>
      <c r="D81" s="133" t="s">
        <v>440</v>
      </c>
      <c r="E81" s="134" t="s">
        <v>592</v>
      </c>
      <c r="F81" s="135"/>
    </row>
    <row r="82" customFormat="false" ht="15.75" hidden="false" customHeight="false" outlineLevel="0" collapsed="false">
      <c r="A82" s="131" t="n">
        <f aca="false">A81+1</f>
        <v>77</v>
      </c>
      <c r="B82" s="132" t="s">
        <v>593</v>
      </c>
      <c r="C82" s="133"/>
      <c r="D82" s="133" t="s">
        <v>440</v>
      </c>
      <c r="E82" s="134" t="s">
        <v>594</v>
      </c>
      <c r="F82" s="135"/>
    </row>
    <row r="83" customFormat="false" ht="15.75" hidden="false" customHeight="false" outlineLevel="0" collapsed="false">
      <c r="A83" s="131" t="n">
        <f aca="false">A82+1</f>
        <v>78</v>
      </c>
      <c r="B83" s="132" t="s">
        <v>595</v>
      </c>
      <c r="C83" s="133"/>
      <c r="D83" s="133" t="s">
        <v>440</v>
      </c>
      <c r="E83" s="134" t="s">
        <v>596</v>
      </c>
      <c r="F83" s="135"/>
    </row>
    <row r="84" customFormat="false" ht="25.5" hidden="false" customHeight="false" outlineLevel="0" collapsed="false">
      <c r="A84" s="131" t="n">
        <f aca="false">A83+1</f>
        <v>79</v>
      </c>
      <c r="B84" s="132" t="s">
        <v>597</v>
      </c>
      <c r="C84" s="133"/>
      <c r="D84" s="133" t="s">
        <v>440</v>
      </c>
      <c r="E84" s="134" t="s">
        <v>598</v>
      </c>
      <c r="F84" s="135"/>
    </row>
    <row r="85" customFormat="false" ht="15.75" hidden="false" customHeight="false" outlineLevel="0" collapsed="false">
      <c r="A85" s="131" t="n">
        <f aca="false">A84+1</f>
        <v>80</v>
      </c>
      <c r="B85" s="132" t="s">
        <v>599</v>
      </c>
      <c r="C85" s="133"/>
      <c r="D85" s="133" t="s">
        <v>440</v>
      </c>
      <c r="E85" s="134" t="s">
        <v>600</v>
      </c>
      <c r="F85" s="135"/>
    </row>
    <row r="86" customFormat="false" ht="15.75" hidden="false" customHeight="false" outlineLevel="0" collapsed="false">
      <c r="A86" s="131" t="n">
        <f aca="false">A85+1</f>
        <v>81</v>
      </c>
      <c r="B86" s="132" t="s">
        <v>601</v>
      </c>
      <c r="C86" s="133"/>
      <c r="D86" s="133" t="s">
        <v>440</v>
      </c>
      <c r="E86" s="134" t="s">
        <v>602</v>
      </c>
      <c r="F86" s="135"/>
    </row>
    <row r="87" customFormat="false" ht="25.5" hidden="false" customHeight="false" outlineLevel="0" collapsed="false">
      <c r="A87" s="131" t="n">
        <f aca="false">A86+1</f>
        <v>82</v>
      </c>
      <c r="B87" s="132" t="s">
        <v>603</v>
      </c>
      <c r="C87" s="133"/>
      <c r="D87" s="133" t="s">
        <v>440</v>
      </c>
      <c r="E87" s="134" t="s">
        <v>604</v>
      </c>
      <c r="F87" s="135"/>
    </row>
    <row r="88" customFormat="false" ht="25.5" hidden="false" customHeight="false" outlineLevel="0" collapsed="false">
      <c r="A88" s="131" t="n">
        <f aca="false">A87+1</f>
        <v>83</v>
      </c>
      <c r="B88" s="132" t="s">
        <v>605</v>
      </c>
      <c r="C88" s="133"/>
      <c r="D88" s="133" t="s">
        <v>440</v>
      </c>
      <c r="E88" s="134" t="s">
        <v>606</v>
      </c>
      <c r="F88" s="135"/>
    </row>
    <row r="89" customFormat="false" ht="15.75" hidden="false" customHeight="false" outlineLevel="0" collapsed="false">
      <c r="A89" s="131" t="n">
        <f aca="false">A88+1</f>
        <v>84</v>
      </c>
      <c r="B89" s="132" t="s">
        <v>607</v>
      </c>
      <c r="C89" s="133"/>
      <c r="D89" s="133" t="s">
        <v>440</v>
      </c>
      <c r="E89" s="134" t="s">
        <v>608</v>
      </c>
      <c r="F89" s="135"/>
    </row>
    <row r="90" customFormat="false" ht="15.75" hidden="false" customHeight="false" outlineLevel="0" collapsed="false">
      <c r="A90" s="131" t="n">
        <f aca="false">A89+1</f>
        <v>85</v>
      </c>
      <c r="B90" s="132" t="s">
        <v>609</v>
      </c>
      <c r="C90" s="133"/>
      <c r="D90" s="133" t="s">
        <v>440</v>
      </c>
      <c r="E90" s="134" t="s">
        <v>610</v>
      </c>
      <c r="F90" s="135"/>
    </row>
    <row r="91" customFormat="false" ht="15.75" hidden="false" customHeight="false" outlineLevel="0" collapsed="false">
      <c r="A91" s="131" t="n">
        <f aca="false">A90+1</f>
        <v>86</v>
      </c>
      <c r="B91" s="132" t="s">
        <v>611</v>
      </c>
      <c r="C91" s="133"/>
      <c r="D91" s="133" t="s">
        <v>440</v>
      </c>
      <c r="E91" s="134" t="s">
        <v>612</v>
      </c>
      <c r="F91" s="135"/>
    </row>
    <row r="92" customFormat="false" ht="25.5" hidden="false" customHeight="false" outlineLevel="0" collapsed="false">
      <c r="A92" s="131" t="n">
        <f aca="false">A91+1</f>
        <v>87</v>
      </c>
      <c r="B92" s="132" t="s">
        <v>613</v>
      </c>
      <c r="C92" s="133"/>
      <c r="D92" s="133" t="s">
        <v>440</v>
      </c>
      <c r="E92" s="134" t="s">
        <v>614</v>
      </c>
      <c r="F92" s="135"/>
    </row>
    <row r="93" customFormat="false" ht="25.5" hidden="false" customHeight="false" outlineLevel="0" collapsed="false">
      <c r="A93" s="131" t="n">
        <f aca="false">A92+1</f>
        <v>88</v>
      </c>
      <c r="B93" s="132" t="s">
        <v>615</v>
      </c>
      <c r="C93" s="133"/>
      <c r="D93" s="133" t="s">
        <v>440</v>
      </c>
      <c r="E93" s="134" t="s">
        <v>616</v>
      </c>
      <c r="F93" s="135"/>
    </row>
    <row r="94" customFormat="false" ht="15.75" hidden="false" customHeight="false" outlineLevel="0" collapsed="false">
      <c r="A94" s="131" t="n">
        <f aca="false">A93+1</f>
        <v>89</v>
      </c>
      <c r="B94" s="132" t="s">
        <v>617</v>
      </c>
      <c r="C94" s="133"/>
      <c r="D94" s="133" t="s">
        <v>440</v>
      </c>
      <c r="E94" s="134" t="s">
        <v>618</v>
      </c>
      <c r="F94" s="135"/>
    </row>
    <row r="95" customFormat="false" ht="25.5" hidden="false" customHeight="false" outlineLevel="0" collapsed="false">
      <c r="A95" s="131" t="n">
        <f aca="false">A94+1</f>
        <v>90</v>
      </c>
      <c r="B95" s="132" t="s">
        <v>619</v>
      </c>
      <c r="C95" s="133"/>
      <c r="D95" s="133" t="s">
        <v>440</v>
      </c>
      <c r="E95" s="134" t="s">
        <v>620</v>
      </c>
      <c r="F95" s="135"/>
    </row>
    <row r="96" customFormat="false" ht="25.5" hidden="false" customHeight="false" outlineLevel="0" collapsed="false">
      <c r="A96" s="131" t="n">
        <f aca="false">A95+1</f>
        <v>91</v>
      </c>
      <c r="B96" s="132" t="s">
        <v>621</v>
      </c>
      <c r="C96" s="133"/>
      <c r="D96" s="133" t="s">
        <v>440</v>
      </c>
      <c r="E96" s="134" t="s">
        <v>622</v>
      </c>
      <c r="F96" s="135"/>
    </row>
    <row r="97" customFormat="false" ht="15.75" hidden="false" customHeight="false" outlineLevel="0" collapsed="false">
      <c r="A97" s="131" t="n">
        <f aca="false">A96+1</f>
        <v>92</v>
      </c>
      <c r="B97" s="132" t="s">
        <v>623</v>
      </c>
      <c r="C97" s="133"/>
      <c r="D97" s="133" t="s">
        <v>440</v>
      </c>
      <c r="E97" s="134" t="s">
        <v>624</v>
      </c>
      <c r="F97" s="135"/>
    </row>
    <row r="98" customFormat="false" ht="25.5" hidden="false" customHeight="false" outlineLevel="0" collapsed="false">
      <c r="A98" s="131" t="n">
        <f aca="false">A97+1</f>
        <v>93</v>
      </c>
      <c r="B98" s="132" t="s">
        <v>625</v>
      </c>
      <c r="C98" s="133"/>
      <c r="D98" s="133" t="s">
        <v>440</v>
      </c>
      <c r="E98" s="134" t="s">
        <v>626</v>
      </c>
      <c r="F98" s="135"/>
    </row>
    <row r="99" customFormat="false" ht="25.5" hidden="false" customHeight="false" outlineLevel="0" collapsed="false">
      <c r="A99" s="131" t="n">
        <f aca="false">A98+1</f>
        <v>94</v>
      </c>
      <c r="B99" s="132" t="s">
        <v>627</v>
      </c>
      <c r="C99" s="133"/>
      <c r="D99" s="133" t="s">
        <v>440</v>
      </c>
      <c r="E99" s="134" t="s">
        <v>628</v>
      </c>
      <c r="F99" s="135"/>
    </row>
    <row r="100" customFormat="false" ht="25.5" hidden="false" customHeight="false" outlineLevel="0" collapsed="false">
      <c r="A100" s="131" t="n">
        <f aca="false">A99+1</f>
        <v>95</v>
      </c>
      <c r="B100" s="132" t="s">
        <v>629</v>
      </c>
      <c r="C100" s="133"/>
      <c r="D100" s="133" t="s">
        <v>440</v>
      </c>
      <c r="E100" s="134" t="s">
        <v>630</v>
      </c>
      <c r="F100" s="135"/>
    </row>
    <row r="101" customFormat="false" ht="15.75" hidden="false" customHeight="false" outlineLevel="0" collapsed="false">
      <c r="A101" s="131" t="n">
        <f aca="false">A100+1</f>
        <v>96</v>
      </c>
      <c r="B101" s="132" t="s">
        <v>631</v>
      </c>
      <c r="C101" s="133"/>
      <c r="D101" s="133" t="s">
        <v>440</v>
      </c>
      <c r="E101" s="134" t="s">
        <v>632</v>
      </c>
      <c r="F101" s="135"/>
    </row>
    <row r="102" customFormat="false" ht="25.5" hidden="false" customHeight="false" outlineLevel="0" collapsed="false">
      <c r="A102" s="131" t="n">
        <f aca="false">A101+1</f>
        <v>97</v>
      </c>
      <c r="B102" s="132" t="s">
        <v>633</v>
      </c>
      <c r="C102" s="133"/>
      <c r="D102" s="133" t="s">
        <v>440</v>
      </c>
      <c r="E102" s="134" t="s">
        <v>634</v>
      </c>
      <c r="F102" s="135"/>
    </row>
    <row r="103" customFormat="false" ht="15.75" hidden="false" customHeight="false" outlineLevel="0" collapsed="false">
      <c r="A103" s="131" t="n">
        <f aca="false">A102+1</f>
        <v>98</v>
      </c>
      <c r="B103" s="132" t="s">
        <v>635</v>
      </c>
      <c r="C103" s="133"/>
      <c r="D103" s="133" t="s">
        <v>440</v>
      </c>
      <c r="E103" s="134" t="s">
        <v>636</v>
      </c>
      <c r="F103" s="135"/>
    </row>
    <row r="104" customFormat="false" ht="15.75" hidden="false" customHeight="false" outlineLevel="0" collapsed="false">
      <c r="A104" s="131" t="n">
        <f aca="false">A103+1</f>
        <v>99</v>
      </c>
      <c r="B104" s="132" t="s">
        <v>637</v>
      </c>
      <c r="C104" s="133"/>
      <c r="D104" s="133" t="s">
        <v>440</v>
      </c>
      <c r="E104" s="134" t="s">
        <v>638</v>
      </c>
      <c r="F104" s="135"/>
    </row>
    <row r="105" customFormat="false" ht="25.5" hidden="false" customHeight="false" outlineLevel="0" collapsed="false">
      <c r="A105" s="131" t="n">
        <f aca="false">A104+1</f>
        <v>100</v>
      </c>
      <c r="B105" s="132" t="s">
        <v>639</v>
      </c>
      <c r="C105" s="133"/>
      <c r="D105" s="133" t="s">
        <v>440</v>
      </c>
      <c r="E105" s="134" t="s">
        <v>640</v>
      </c>
      <c r="F105" s="135"/>
    </row>
    <row r="106" customFormat="false" ht="15.75" hidden="false" customHeight="false" outlineLevel="0" collapsed="false">
      <c r="A106" s="131" t="n">
        <f aca="false">A105+1</f>
        <v>101</v>
      </c>
      <c r="B106" s="132" t="s">
        <v>641</v>
      </c>
      <c r="C106" s="133"/>
      <c r="D106" s="133" t="s">
        <v>440</v>
      </c>
      <c r="E106" s="134" t="s">
        <v>642</v>
      </c>
      <c r="F106" s="135"/>
    </row>
    <row r="107" customFormat="false" ht="25.5" hidden="false" customHeight="false" outlineLevel="0" collapsed="false">
      <c r="A107" s="131" t="n">
        <f aca="false">A106+1</f>
        <v>102</v>
      </c>
      <c r="B107" s="132" t="s">
        <v>643</v>
      </c>
      <c r="C107" s="133"/>
      <c r="D107" s="133" t="s">
        <v>440</v>
      </c>
      <c r="E107" s="134" t="s">
        <v>644</v>
      </c>
      <c r="F107" s="135"/>
    </row>
    <row r="108" customFormat="false" ht="25.5" hidden="false" customHeight="false" outlineLevel="0" collapsed="false">
      <c r="A108" s="131" t="n">
        <f aca="false">A107+1</f>
        <v>103</v>
      </c>
      <c r="B108" s="132" t="s">
        <v>645</v>
      </c>
      <c r="C108" s="133"/>
      <c r="D108" s="133" t="s">
        <v>440</v>
      </c>
      <c r="E108" s="134" t="s">
        <v>646</v>
      </c>
      <c r="F108" s="135"/>
    </row>
    <row r="109" customFormat="false" ht="15.75" hidden="false" customHeight="false" outlineLevel="0" collapsed="false">
      <c r="A109" s="131" t="n">
        <f aca="false">A108+1</f>
        <v>104</v>
      </c>
      <c r="B109" s="132" t="s">
        <v>647</v>
      </c>
      <c r="C109" s="133"/>
      <c r="D109" s="133" t="s">
        <v>440</v>
      </c>
      <c r="E109" s="134" t="s">
        <v>648</v>
      </c>
      <c r="F109" s="135"/>
    </row>
    <row r="110" customFormat="false" ht="15.75" hidden="false" customHeight="false" outlineLevel="0" collapsed="false">
      <c r="A110" s="131" t="n">
        <f aca="false">A109+1</f>
        <v>105</v>
      </c>
      <c r="B110" s="132" t="s">
        <v>649</v>
      </c>
      <c r="C110" s="133"/>
      <c r="D110" s="133" t="s">
        <v>440</v>
      </c>
      <c r="E110" s="134" t="s">
        <v>650</v>
      </c>
      <c r="F110" s="135"/>
    </row>
    <row r="111" customFormat="false" ht="15.75" hidden="false" customHeight="false" outlineLevel="0" collapsed="false">
      <c r="A111" s="131" t="n">
        <f aca="false">A110+1</f>
        <v>106</v>
      </c>
      <c r="B111" s="132" t="s">
        <v>651</v>
      </c>
      <c r="C111" s="133"/>
      <c r="D111" s="133" t="s">
        <v>440</v>
      </c>
      <c r="E111" s="134" t="s">
        <v>652</v>
      </c>
      <c r="F111" s="135"/>
    </row>
    <row r="112" customFormat="false" ht="25.5" hidden="false" customHeight="false" outlineLevel="0" collapsed="false">
      <c r="A112" s="131" t="n">
        <f aca="false">A111+1</f>
        <v>107</v>
      </c>
      <c r="B112" s="132" t="s">
        <v>653</v>
      </c>
      <c r="C112" s="133"/>
      <c r="D112" s="133" t="s">
        <v>440</v>
      </c>
      <c r="E112" s="134" t="s">
        <v>654</v>
      </c>
      <c r="F112" s="135"/>
    </row>
    <row r="113" customFormat="false" ht="25.5" hidden="false" customHeight="false" outlineLevel="0" collapsed="false">
      <c r="A113" s="131" t="n">
        <f aca="false">A112+1</f>
        <v>108</v>
      </c>
      <c r="B113" s="132" t="s">
        <v>655</v>
      </c>
      <c r="C113" s="133"/>
      <c r="D113" s="133" t="s">
        <v>440</v>
      </c>
      <c r="E113" s="134" t="s">
        <v>656</v>
      </c>
      <c r="F113" s="135"/>
    </row>
    <row r="114" customFormat="false" ht="15.75" hidden="false" customHeight="false" outlineLevel="0" collapsed="false">
      <c r="A114" s="131" t="n">
        <f aca="false">A113+1</f>
        <v>109</v>
      </c>
      <c r="B114" s="132" t="s">
        <v>657</v>
      </c>
      <c r="C114" s="133"/>
      <c r="D114" s="133" t="s">
        <v>440</v>
      </c>
      <c r="E114" s="134" t="s">
        <v>658</v>
      </c>
      <c r="F114" s="135"/>
    </row>
    <row r="115" customFormat="false" ht="25.5" hidden="false" customHeight="false" outlineLevel="0" collapsed="false">
      <c r="A115" s="131" t="n">
        <f aca="false">A114+1</f>
        <v>110</v>
      </c>
      <c r="B115" s="132" t="s">
        <v>659</v>
      </c>
      <c r="C115" s="133"/>
      <c r="D115" s="133" t="s">
        <v>440</v>
      </c>
      <c r="E115" s="134" t="s">
        <v>660</v>
      </c>
      <c r="F115" s="135"/>
    </row>
    <row r="116" customFormat="false" ht="15.75" hidden="false" customHeight="false" outlineLevel="0" collapsed="false">
      <c r="A116" s="131" t="n">
        <f aca="false">A115+1</f>
        <v>111</v>
      </c>
      <c r="B116" s="132" t="s">
        <v>661</v>
      </c>
      <c r="C116" s="133"/>
      <c r="D116" s="133" t="s">
        <v>440</v>
      </c>
      <c r="E116" s="134" t="s">
        <v>662</v>
      </c>
      <c r="F116" s="135"/>
    </row>
    <row r="117" customFormat="false" ht="15.75" hidden="false" customHeight="false" outlineLevel="0" collapsed="false">
      <c r="A117" s="131" t="n">
        <f aca="false">A116+1</f>
        <v>112</v>
      </c>
      <c r="B117" s="132" t="s">
        <v>663</v>
      </c>
      <c r="C117" s="133"/>
      <c r="D117" s="133" t="s">
        <v>440</v>
      </c>
      <c r="E117" s="134" t="s">
        <v>664</v>
      </c>
      <c r="F117" s="135"/>
    </row>
    <row r="118" customFormat="false" ht="15.75" hidden="false" customHeight="false" outlineLevel="0" collapsed="false">
      <c r="A118" s="131" t="n">
        <f aca="false">A117+1</f>
        <v>113</v>
      </c>
      <c r="B118" s="132" t="s">
        <v>665</v>
      </c>
      <c r="C118" s="133"/>
      <c r="D118" s="133" t="s">
        <v>440</v>
      </c>
      <c r="E118" s="134" t="s">
        <v>666</v>
      </c>
      <c r="F118" s="135"/>
    </row>
    <row r="119" customFormat="false" ht="15.75" hidden="false" customHeight="false" outlineLevel="0" collapsed="false">
      <c r="A119" s="131" t="n">
        <f aca="false">A118+1</f>
        <v>114</v>
      </c>
      <c r="B119" s="132" t="s">
        <v>667</v>
      </c>
      <c r="C119" s="133"/>
      <c r="D119" s="133" t="s">
        <v>440</v>
      </c>
      <c r="E119" s="134" t="s">
        <v>668</v>
      </c>
      <c r="F119" s="135"/>
    </row>
    <row r="120" customFormat="false" ht="15.75" hidden="false" customHeight="false" outlineLevel="0" collapsed="false">
      <c r="A120" s="131" t="n">
        <f aca="false">A119+1</f>
        <v>115</v>
      </c>
      <c r="B120" s="132" t="s">
        <v>669</v>
      </c>
      <c r="C120" s="133"/>
      <c r="D120" s="133" t="s">
        <v>440</v>
      </c>
      <c r="E120" s="134" t="s">
        <v>670</v>
      </c>
      <c r="F120" s="135"/>
    </row>
    <row r="121" customFormat="false" ht="15.75" hidden="false" customHeight="false" outlineLevel="0" collapsed="false">
      <c r="A121" s="131" t="n">
        <f aca="false">A120+1</f>
        <v>116</v>
      </c>
      <c r="B121" s="132" t="s">
        <v>671</v>
      </c>
      <c r="C121" s="133"/>
      <c r="D121" s="133" t="s">
        <v>440</v>
      </c>
      <c r="E121" s="134" t="s">
        <v>672</v>
      </c>
      <c r="F121" s="135"/>
    </row>
    <row r="122" customFormat="false" ht="15.75" hidden="false" customHeight="false" outlineLevel="0" collapsed="false">
      <c r="A122" s="131" t="n">
        <f aca="false">A121+1</f>
        <v>117</v>
      </c>
      <c r="B122" s="132" t="s">
        <v>673</v>
      </c>
      <c r="C122" s="133"/>
      <c r="D122" s="133" t="s">
        <v>440</v>
      </c>
      <c r="E122" s="134" t="s">
        <v>674</v>
      </c>
      <c r="F122" s="135"/>
    </row>
    <row r="123" customFormat="false" ht="15.75" hidden="false" customHeight="false" outlineLevel="0" collapsed="false">
      <c r="A123" s="131" t="n">
        <f aca="false">A122+1</f>
        <v>118</v>
      </c>
      <c r="B123" s="132" t="s">
        <v>675</v>
      </c>
      <c r="C123" s="133"/>
      <c r="D123" s="133" t="s">
        <v>440</v>
      </c>
      <c r="E123" s="134" t="s">
        <v>676</v>
      </c>
      <c r="F123" s="135"/>
    </row>
    <row r="124" customFormat="false" ht="15.75" hidden="false" customHeight="false" outlineLevel="0" collapsed="false">
      <c r="A124" s="131" t="n">
        <f aca="false">A123+1</f>
        <v>119</v>
      </c>
      <c r="B124" s="132" t="s">
        <v>677</v>
      </c>
      <c r="C124" s="133"/>
      <c r="D124" s="133" t="s">
        <v>440</v>
      </c>
      <c r="E124" s="134" t="s">
        <v>678</v>
      </c>
      <c r="F124" s="135"/>
    </row>
    <row r="125" customFormat="false" ht="15.75" hidden="false" customHeight="false" outlineLevel="0" collapsed="false">
      <c r="A125" s="131" t="n">
        <f aca="false">A124+1</f>
        <v>120</v>
      </c>
      <c r="B125" s="132" t="s">
        <v>679</v>
      </c>
      <c r="C125" s="133"/>
      <c r="D125" s="133" t="s">
        <v>440</v>
      </c>
      <c r="E125" s="134" t="s">
        <v>680</v>
      </c>
      <c r="F125" s="135"/>
    </row>
    <row r="126" customFormat="false" ht="15.75" hidden="false" customHeight="false" outlineLevel="0" collapsed="false">
      <c r="A126" s="131" t="n">
        <f aca="false">A125+1</f>
        <v>121</v>
      </c>
      <c r="B126" s="132" t="s">
        <v>681</v>
      </c>
      <c r="C126" s="133"/>
      <c r="D126" s="133" t="s">
        <v>440</v>
      </c>
      <c r="E126" s="134" t="s">
        <v>682</v>
      </c>
      <c r="F126" s="135"/>
    </row>
    <row r="127" customFormat="false" ht="15.75" hidden="false" customHeight="false" outlineLevel="0" collapsed="false">
      <c r="A127" s="131" t="n">
        <f aca="false">A126+1</f>
        <v>122</v>
      </c>
      <c r="B127" s="132" t="s">
        <v>683</v>
      </c>
      <c r="C127" s="133"/>
      <c r="D127" s="133" t="s">
        <v>440</v>
      </c>
      <c r="E127" s="134" t="s">
        <v>684</v>
      </c>
      <c r="F127" s="135"/>
    </row>
    <row r="128" customFormat="false" ht="25.5" hidden="false" customHeight="false" outlineLevel="0" collapsed="false">
      <c r="A128" s="131" t="n">
        <f aca="false">A127+1</f>
        <v>123</v>
      </c>
      <c r="B128" s="132" t="s">
        <v>685</v>
      </c>
      <c r="C128" s="133"/>
      <c r="D128" s="133" t="s">
        <v>440</v>
      </c>
      <c r="E128" s="134" t="s">
        <v>686</v>
      </c>
      <c r="F128" s="135"/>
    </row>
    <row r="129" customFormat="false" ht="15.75" hidden="false" customHeight="false" outlineLevel="0" collapsed="false">
      <c r="A129" s="131" t="n">
        <f aca="false">A128+1</f>
        <v>124</v>
      </c>
      <c r="B129" s="132" t="s">
        <v>687</v>
      </c>
      <c r="C129" s="133"/>
      <c r="D129" s="133" t="s">
        <v>440</v>
      </c>
      <c r="E129" s="134" t="s">
        <v>688</v>
      </c>
      <c r="F129" s="135"/>
    </row>
    <row r="130" customFormat="false" ht="25.5" hidden="false" customHeight="false" outlineLevel="0" collapsed="false">
      <c r="A130" s="131" t="n">
        <f aca="false">A129+1</f>
        <v>125</v>
      </c>
      <c r="B130" s="132" t="s">
        <v>689</v>
      </c>
      <c r="C130" s="133"/>
      <c r="D130" s="133" t="s">
        <v>440</v>
      </c>
      <c r="E130" s="134" t="s">
        <v>690</v>
      </c>
      <c r="F130" s="135"/>
    </row>
    <row r="131" customFormat="false" ht="25.5" hidden="false" customHeight="false" outlineLevel="0" collapsed="false">
      <c r="A131" s="131" t="n">
        <f aca="false">A130+1</f>
        <v>126</v>
      </c>
      <c r="B131" s="132" t="s">
        <v>691</v>
      </c>
      <c r="C131" s="133"/>
      <c r="D131" s="133" t="s">
        <v>440</v>
      </c>
      <c r="E131" s="134" t="s">
        <v>692</v>
      </c>
      <c r="F131" s="135"/>
    </row>
    <row r="132" customFormat="false" ht="15.75" hidden="false" customHeight="false" outlineLevel="0" collapsed="false">
      <c r="A132" s="131" t="n">
        <f aca="false">A131+1</f>
        <v>127</v>
      </c>
      <c r="B132" s="132" t="s">
        <v>693</v>
      </c>
      <c r="C132" s="133"/>
      <c r="D132" s="133" t="s">
        <v>440</v>
      </c>
      <c r="E132" s="134" t="s">
        <v>694</v>
      </c>
      <c r="F132" s="135"/>
    </row>
    <row r="133" customFormat="false" ht="25.5" hidden="false" customHeight="false" outlineLevel="0" collapsed="false">
      <c r="A133" s="131" t="n">
        <f aca="false">A132+1</f>
        <v>128</v>
      </c>
      <c r="B133" s="132" t="s">
        <v>695</v>
      </c>
      <c r="C133" s="133"/>
      <c r="D133" s="133" t="s">
        <v>440</v>
      </c>
      <c r="E133" s="134" t="s">
        <v>696</v>
      </c>
      <c r="F133" s="135"/>
    </row>
    <row r="134" customFormat="false" ht="15.75" hidden="false" customHeight="false" outlineLevel="0" collapsed="false">
      <c r="A134" s="131" t="n">
        <f aca="false">A133+1</f>
        <v>129</v>
      </c>
      <c r="B134" s="132" t="s">
        <v>697</v>
      </c>
      <c r="C134" s="133"/>
      <c r="D134" s="133" t="s">
        <v>440</v>
      </c>
      <c r="E134" s="134" t="s">
        <v>698</v>
      </c>
      <c r="F134" s="135"/>
    </row>
    <row r="135" customFormat="false" ht="15.75" hidden="false" customHeight="false" outlineLevel="0" collapsed="false">
      <c r="A135" s="131" t="n">
        <f aca="false">A134+1</f>
        <v>130</v>
      </c>
      <c r="B135" s="132" t="s">
        <v>699</v>
      </c>
      <c r="C135" s="133"/>
      <c r="D135" s="133" t="s">
        <v>440</v>
      </c>
      <c r="E135" s="134" t="s">
        <v>700</v>
      </c>
      <c r="F135" s="135"/>
    </row>
    <row r="136" customFormat="false" ht="25.5" hidden="false" customHeight="false" outlineLevel="0" collapsed="false">
      <c r="A136" s="131" t="n">
        <f aca="false">A135+1</f>
        <v>131</v>
      </c>
      <c r="B136" s="132" t="s">
        <v>701</v>
      </c>
      <c r="C136" s="133"/>
      <c r="D136" s="133" t="s">
        <v>440</v>
      </c>
      <c r="E136" s="134" t="s">
        <v>702</v>
      </c>
      <c r="F136" s="135"/>
    </row>
    <row r="137" customFormat="false" ht="15.75" hidden="false" customHeight="false" outlineLevel="0" collapsed="false">
      <c r="A137" s="131" t="n">
        <f aca="false">A136+1</f>
        <v>132</v>
      </c>
      <c r="B137" s="132" t="s">
        <v>703</v>
      </c>
      <c r="C137" s="133"/>
      <c r="D137" s="133" t="s">
        <v>440</v>
      </c>
      <c r="E137" s="134" t="s">
        <v>704</v>
      </c>
      <c r="F137" s="135"/>
    </row>
    <row r="138" customFormat="false" ht="15.75" hidden="false" customHeight="false" outlineLevel="0" collapsed="false">
      <c r="A138" s="131" t="n">
        <f aca="false">A137+1</f>
        <v>133</v>
      </c>
      <c r="B138" s="132" t="s">
        <v>705</v>
      </c>
      <c r="C138" s="133"/>
      <c r="D138" s="133" t="s">
        <v>440</v>
      </c>
      <c r="E138" s="134" t="s">
        <v>706</v>
      </c>
      <c r="F138" s="135"/>
    </row>
    <row r="139" customFormat="false" ht="25.5" hidden="false" customHeight="false" outlineLevel="0" collapsed="false">
      <c r="A139" s="131" t="n">
        <f aca="false">A138+1</f>
        <v>134</v>
      </c>
      <c r="B139" s="132" t="s">
        <v>707</v>
      </c>
      <c r="C139" s="133"/>
      <c r="D139" s="133" t="s">
        <v>440</v>
      </c>
      <c r="E139" s="134" t="s">
        <v>708</v>
      </c>
      <c r="F139" s="135"/>
    </row>
    <row r="140" customFormat="false" ht="15.75" hidden="false" customHeight="false" outlineLevel="0" collapsed="false">
      <c r="A140" s="131" t="n">
        <f aca="false">A139+1</f>
        <v>135</v>
      </c>
      <c r="B140" s="132" t="s">
        <v>709</v>
      </c>
      <c r="C140" s="133"/>
      <c r="D140" s="133" t="s">
        <v>440</v>
      </c>
      <c r="E140" s="134" t="s">
        <v>710</v>
      </c>
      <c r="F140" s="135"/>
    </row>
    <row r="141" customFormat="false" ht="15.75" hidden="false" customHeight="false" outlineLevel="0" collapsed="false">
      <c r="A141" s="131" t="n">
        <f aca="false">A140+1</f>
        <v>136</v>
      </c>
      <c r="B141" s="132" t="s">
        <v>711</v>
      </c>
      <c r="C141" s="133"/>
      <c r="D141" s="133" t="s">
        <v>440</v>
      </c>
      <c r="E141" s="134" t="s">
        <v>712</v>
      </c>
      <c r="F141" s="135"/>
    </row>
    <row r="142" customFormat="false" ht="15.75" hidden="false" customHeight="false" outlineLevel="0" collapsed="false">
      <c r="A142" s="131" t="n">
        <f aca="false">A141+1</f>
        <v>137</v>
      </c>
      <c r="B142" s="132" t="s">
        <v>713</v>
      </c>
      <c r="C142" s="133"/>
      <c r="D142" s="133" t="s">
        <v>440</v>
      </c>
      <c r="E142" s="134" t="s">
        <v>714</v>
      </c>
      <c r="F142" s="135"/>
    </row>
    <row r="143" customFormat="false" ht="15.75" hidden="false" customHeight="false" outlineLevel="0" collapsed="false">
      <c r="A143" s="131" t="n">
        <f aca="false">A142+1</f>
        <v>138</v>
      </c>
      <c r="B143" s="132" t="s">
        <v>715</v>
      </c>
      <c r="C143" s="133"/>
      <c r="D143" s="133" t="s">
        <v>440</v>
      </c>
      <c r="E143" s="134" t="s">
        <v>716</v>
      </c>
      <c r="F143" s="135"/>
    </row>
    <row r="144" customFormat="false" ht="25.5" hidden="false" customHeight="false" outlineLevel="0" collapsed="false">
      <c r="A144" s="131" t="n">
        <f aca="false">A143+1</f>
        <v>139</v>
      </c>
      <c r="B144" s="132" t="s">
        <v>717</v>
      </c>
      <c r="C144" s="133"/>
      <c r="D144" s="133" t="s">
        <v>440</v>
      </c>
      <c r="E144" s="134" t="s">
        <v>718</v>
      </c>
      <c r="F144" s="135"/>
    </row>
    <row r="145" customFormat="false" ht="25.5" hidden="false" customHeight="false" outlineLevel="0" collapsed="false">
      <c r="A145" s="131" t="n">
        <f aca="false">A144+1</f>
        <v>140</v>
      </c>
      <c r="B145" s="132" t="s">
        <v>719</v>
      </c>
      <c r="C145" s="133"/>
      <c r="D145" s="133" t="s">
        <v>440</v>
      </c>
      <c r="E145" s="134" t="s">
        <v>720</v>
      </c>
      <c r="F145" s="135"/>
    </row>
    <row r="146" customFormat="false" ht="15.75" hidden="false" customHeight="false" outlineLevel="0" collapsed="false">
      <c r="A146" s="131" t="n">
        <f aca="false">A145+1</f>
        <v>141</v>
      </c>
      <c r="B146" s="132" t="s">
        <v>721</v>
      </c>
      <c r="C146" s="133"/>
      <c r="D146" s="133" t="s">
        <v>440</v>
      </c>
      <c r="E146" s="134" t="s">
        <v>722</v>
      </c>
      <c r="F146" s="135"/>
    </row>
    <row r="147" customFormat="false" ht="25.5" hidden="false" customHeight="false" outlineLevel="0" collapsed="false">
      <c r="A147" s="131" t="n">
        <f aca="false">A146+1</f>
        <v>142</v>
      </c>
      <c r="B147" s="132" t="s">
        <v>723</v>
      </c>
      <c r="C147" s="133"/>
      <c r="D147" s="133" t="s">
        <v>440</v>
      </c>
      <c r="E147" s="134" t="s">
        <v>724</v>
      </c>
      <c r="F147" s="135"/>
    </row>
    <row r="148" customFormat="false" ht="25.5" hidden="false" customHeight="false" outlineLevel="0" collapsed="false">
      <c r="A148" s="131" t="n">
        <f aca="false">A147+1</f>
        <v>143</v>
      </c>
      <c r="B148" s="132" t="s">
        <v>725</v>
      </c>
      <c r="C148" s="133"/>
      <c r="D148" s="133" t="s">
        <v>440</v>
      </c>
      <c r="E148" s="134" t="s">
        <v>726</v>
      </c>
      <c r="F148" s="135"/>
    </row>
    <row r="149" customFormat="false" ht="15.75" hidden="false" customHeight="false" outlineLevel="0" collapsed="false">
      <c r="A149" s="131" t="n">
        <f aca="false">A148+1</f>
        <v>144</v>
      </c>
      <c r="B149" s="132" t="s">
        <v>727</v>
      </c>
      <c r="C149" s="133"/>
      <c r="D149" s="133" t="s">
        <v>440</v>
      </c>
      <c r="E149" s="134" t="s">
        <v>728</v>
      </c>
      <c r="F149" s="135"/>
    </row>
    <row r="150" customFormat="false" ht="15.75" hidden="false" customHeight="false" outlineLevel="0" collapsed="false">
      <c r="A150" s="131" t="n">
        <f aca="false">A149+1</f>
        <v>145</v>
      </c>
      <c r="B150" s="132" t="s">
        <v>729</v>
      </c>
      <c r="C150" s="133"/>
      <c r="D150" s="133" t="s">
        <v>440</v>
      </c>
      <c r="E150" s="134" t="s">
        <v>730</v>
      </c>
      <c r="F150" s="135"/>
    </row>
    <row r="151" customFormat="false" ht="15.75" hidden="false" customHeight="false" outlineLevel="0" collapsed="false">
      <c r="A151" s="131" t="n">
        <f aca="false">A150+1</f>
        <v>146</v>
      </c>
      <c r="B151" s="132" t="s">
        <v>731</v>
      </c>
      <c r="C151" s="133"/>
      <c r="D151" s="133" t="s">
        <v>440</v>
      </c>
      <c r="E151" s="134" t="s">
        <v>732</v>
      </c>
      <c r="F151" s="135"/>
    </row>
    <row r="152" customFormat="false" ht="15.75" hidden="false" customHeight="false" outlineLevel="0" collapsed="false">
      <c r="A152" s="131" t="n">
        <f aca="false">A151+1</f>
        <v>147</v>
      </c>
      <c r="B152" s="132" t="s">
        <v>733</v>
      </c>
      <c r="C152" s="133"/>
      <c r="D152" s="133" t="s">
        <v>440</v>
      </c>
      <c r="E152" s="134" t="s">
        <v>734</v>
      </c>
      <c r="F152" s="135"/>
    </row>
    <row r="153" customFormat="false" ht="15.75" hidden="false" customHeight="false" outlineLevel="0" collapsed="false">
      <c r="A153" s="131" t="n">
        <f aca="false">A152+1</f>
        <v>148</v>
      </c>
      <c r="B153" s="132" t="s">
        <v>735</v>
      </c>
      <c r="C153" s="133"/>
      <c r="D153" s="133" t="s">
        <v>440</v>
      </c>
      <c r="E153" s="134" t="s">
        <v>736</v>
      </c>
      <c r="F153" s="135"/>
    </row>
    <row r="154" customFormat="false" ht="15.75" hidden="false" customHeight="false" outlineLevel="0" collapsed="false">
      <c r="A154" s="131" t="n">
        <f aca="false">A153+1</f>
        <v>149</v>
      </c>
      <c r="B154" s="136" t="s">
        <v>737</v>
      </c>
      <c r="C154" s="133"/>
      <c r="D154" s="133" t="s">
        <v>440</v>
      </c>
      <c r="E154" s="134" t="s">
        <v>738</v>
      </c>
      <c r="F154" s="135"/>
    </row>
    <row r="155" customFormat="false" ht="38.25" hidden="false" customHeight="false" outlineLevel="0" collapsed="false">
      <c r="A155" s="131" t="n">
        <f aca="false">A154+1</f>
        <v>150</v>
      </c>
      <c r="B155" s="137" t="s">
        <v>739</v>
      </c>
      <c r="C155" s="138" t="s">
        <v>740</v>
      </c>
      <c r="D155" s="133" t="s">
        <v>440</v>
      </c>
      <c r="E155" s="134" t="s">
        <v>741</v>
      </c>
      <c r="F155" s="135"/>
    </row>
    <row r="156" customFormat="false" ht="15.75" hidden="false" customHeight="false" outlineLevel="0" collapsed="false">
      <c r="A156" s="131" t="n">
        <f aca="false">A155+1</f>
        <v>151</v>
      </c>
      <c r="B156" s="137" t="s">
        <v>742</v>
      </c>
      <c r="C156" s="139" t="s">
        <v>743</v>
      </c>
      <c r="D156" s="133" t="s">
        <v>440</v>
      </c>
      <c r="E156" s="134" t="s">
        <v>744</v>
      </c>
      <c r="F156" s="135"/>
    </row>
    <row r="157" customFormat="false" ht="38.25" hidden="false" customHeight="false" outlineLevel="0" collapsed="false">
      <c r="A157" s="131" t="n">
        <f aca="false">A156+1</f>
        <v>152</v>
      </c>
      <c r="B157" s="137" t="s">
        <v>745</v>
      </c>
      <c r="C157" s="139" t="s">
        <v>746</v>
      </c>
      <c r="D157" s="133" t="s">
        <v>440</v>
      </c>
      <c r="E157" s="134" t="s">
        <v>747</v>
      </c>
      <c r="F157" s="135"/>
    </row>
    <row r="158" customFormat="false" ht="25.5" hidden="false" customHeight="false" outlineLevel="0" collapsed="false">
      <c r="A158" s="131" t="n">
        <f aca="false">A157+1</f>
        <v>153</v>
      </c>
      <c r="B158" s="137" t="s">
        <v>748</v>
      </c>
      <c r="C158" s="139" t="s">
        <v>749</v>
      </c>
      <c r="D158" s="133" t="s">
        <v>440</v>
      </c>
      <c r="E158" s="134" t="s">
        <v>750</v>
      </c>
      <c r="F158" s="135"/>
    </row>
    <row r="159" customFormat="false" ht="25.5" hidden="false" customHeight="false" outlineLevel="0" collapsed="false">
      <c r="A159" s="131" t="n">
        <f aca="false">A158+1</f>
        <v>154</v>
      </c>
      <c r="B159" s="137" t="s">
        <v>751</v>
      </c>
      <c r="C159" s="139" t="s">
        <v>749</v>
      </c>
      <c r="D159" s="133" t="s">
        <v>440</v>
      </c>
      <c r="E159" s="134" t="s">
        <v>752</v>
      </c>
      <c r="F159" s="135"/>
    </row>
    <row r="160" customFormat="false" ht="25.5" hidden="false" customHeight="false" outlineLevel="0" collapsed="false">
      <c r="A160" s="131" t="n">
        <f aca="false">A159+1</f>
        <v>155</v>
      </c>
      <c r="B160" s="137" t="s">
        <v>753</v>
      </c>
      <c r="C160" s="139" t="s">
        <v>749</v>
      </c>
      <c r="D160" s="133" t="s">
        <v>440</v>
      </c>
      <c r="E160" s="134" t="s">
        <v>754</v>
      </c>
      <c r="F160" s="135"/>
    </row>
    <row r="161" customFormat="false" ht="15.75" hidden="false" customHeight="false" outlineLevel="0" collapsed="false">
      <c r="A161" s="131" t="n">
        <f aca="false">A160+1</f>
        <v>156</v>
      </c>
      <c r="B161" s="137" t="s">
        <v>755</v>
      </c>
      <c r="C161" s="133"/>
      <c r="D161" s="133" t="s">
        <v>440</v>
      </c>
      <c r="E161" s="134" t="s">
        <v>756</v>
      </c>
      <c r="F161" s="135"/>
    </row>
    <row r="162" customFormat="false" ht="15.75" hidden="false" customHeight="false" outlineLevel="0" collapsed="false">
      <c r="A162" s="131" t="n">
        <f aca="false">A161+1</f>
        <v>157</v>
      </c>
      <c r="B162" s="137" t="s">
        <v>757</v>
      </c>
      <c r="C162" s="133"/>
      <c r="D162" s="133" t="s">
        <v>440</v>
      </c>
      <c r="E162" s="134" t="s">
        <v>758</v>
      </c>
      <c r="F162" s="135"/>
    </row>
    <row r="163" customFormat="false" ht="15.75" hidden="false" customHeight="false" outlineLevel="0" collapsed="false">
      <c r="A163" s="131" t="n">
        <f aca="false">A162+1</f>
        <v>158</v>
      </c>
      <c r="B163" s="137" t="s">
        <v>759</v>
      </c>
      <c r="C163" s="133"/>
      <c r="D163" s="133" t="s">
        <v>440</v>
      </c>
      <c r="E163" s="134" t="s">
        <v>760</v>
      </c>
      <c r="F163" s="135"/>
    </row>
    <row r="164" customFormat="false" ht="25.5" hidden="false" customHeight="false" outlineLevel="0" collapsed="false">
      <c r="A164" s="131" t="n">
        <f aca="false">A163+1</f>
        <v>159</v>
      </c>
      <c r="B164" s="137" t="s">
        <v>761</v>
      </c>
      <c r="C164" s="133"/>
      <c r="D164" s="133" t="s">
        <v>440</v>
      </c>
      <c r="E164" s="134" t="s">
        <v>762</v>
      </c>
      <c r="F164" s="135"/>
    </row>
    <row r="165" customFormat="false" ht="15.75" hidden="false" customHeight="false" outlineLevel="0" collapsed="false">
      <c r="A165" s="131" t="n">
        <f aca="false">A164+1</f>
        <v>160</v>
      </c>
      <c r="B165" s="137" t="s">
        <v>763</v>
      </c>
      <c r="C165" s="133"/>
      <c r="D165" s="133" t="s">
        <v>440</v>
      </c>
      <c r="E165" s="134" t="s">
        <v>764</v>
      </c>
      <c r="F165" s="135"/>
    </row>
    <row r="166" customFormat="false" ht="25.5" hidden="false" customHeight="false" outlineLevel="0" collapsed="false">
      <c r="A166" s="131" t="n">
        <f aca="false">A165+1</f>
        <v>161</v>
      </c>
      <c r="B166" s="137" t="s">
        <v>765</v>
      </c>
      <c r="C166" s="139" t="s">
        <v>766</v>
      </c>
      <c r="D166" s="133" t="s">
        <v>440</v>
      </c>
      <c r="E166" s="134" t="s">
        <v>767</v>
      </c>
      <c r="F166" s="135"/>
    </row>
    <row r="167" customFormat="false" ht="25.5" hidden="false" customHeight="false" outlineLevel="0" collapsed="false">
      <c r="A167" s="131" t="n">
        <f aca="false">A166+1</f>
        <v>162</v>
      </c>
      <c r="B167" s="137" t="s">
        <v>768</v>
      </c>
      <c r="C167" s="139" t="s">
        <v>766</v>
      </c>
      <c r="D167" s="133" t="s">
        <v>440</v>
      </c>
      <c r="E167" s="134" t="s">
        <v>769</v>
      </c>
      <c r="F167" s="135"/>
    </row>
    <row r="168" customFormat="false" ht="25.5" hidden="false" customHeight="false" outlineLevel="0" collapsed="false">
      <c r="A168" s="131" t="n">
        <f aca="false">A167+1</f>
        <v>163</v>
      </c>
      <c r="B168" s="137" t="s">
        <v>770</v>
      </c>
      <c r="C168" s="139" t="s">
        <v>771</v>
      </c>
      <c r="D168" s="133" t="s">
        <v>440</v>
      </c>
      <c r="E168" s="134" t="s">
        <v>772</v>
      </c>
      <c r="F168" s="135"/>
    </row>
    <row r="169" customFormat="false" ht="15.75" hidden="false" customHeight="false" outlineLevel="0" collapsed="false">
      <c r="A169" s="131" t="n">
        <f aca="false">A168+1</f>
        <v>164</v>
      </c>
      <c r="B169" s="137" t="s">
        <v>773</v>
      </c>
      <c r="C169" s="133"/>
      <c r="D169" s="133" t="s">
        <v>440</v>
      </c>
      <c r="E169" s="134" t="s">
        <v>774</v>
      </c>
      <c r="F169" s="135"/>
    </row>
    <row r="170" customFormat="false" ht="25.5" hidden="false" customHeight="false" outlineLevel="0" collapsed="false">
      <c r="A170" s="131" t="n">
        <f aca="false">A169+1</f>
        <v>165</v>
      </c>
      <c r="B170" s="137" t="s">
        <v>775</v>
      </c>
      <c r="C170" s="133"/>
      <c r="D170" s="133" t="s">
        <v>440</v>
      </c>
      <c r="E170" s="134" t="s">
        <v>776</v>
      </c>
      <c r="F170" s="135"/>
    </row>
    <row r="171" customFormat="false" ht="25.5" hidden="false" customHeight="false" outlineLevel="0" collapsed="false">
      <c r="A171" s="131" t="n">
        <f aca="false">A170+1</f>
        <v>166</v>
      </c>
      <c r="B171" s="137" t="s">
        <v>777</v>
      </c>
      <c r="C171" s="133"/>
      <c r="D171" s="133" t="s">
        <v>440</v>
      </c>
      <c r="E171" s="134" t="s">
        <v>778</v>
      </c>
      <c r="F171" s="135"/>
    </row>
    <row r="172" customFormat="false" ht="25.5" hidden="false" customHeight="false" outlineLevel="0" collapsed="false">
      <c r="A172" s="131" t="n">
        <f aca="false">A171+1</f>
        <v>167</v>
      </c>
      <c r="B172" s="137" t="s">
        <v>779</v>
      </c>
      <c r="C172" s="139" t="s">
        <v>780</v>
      </c>
      <c r="D172" s="133" t="s">
        <v>440</v>
      </c>
      <c r="E172" s="134" t="s">
        <v>781</v>
      </c>
      <c r="F172" s="135"/>
    </row>
    <row r="173" customFormat="false" ht="15.75" hidden="false" customHeight="false" outlineLevel="0" collapsed="false">
      <c r="A173" s="131" t="n">
        <f aca="false">A172+1</f>
        <v>168</v>
      </c>
      <c r="B173" s="137" t="s">
        <v>782</v>
      </c>
      <c r="C173" s="139" t="s">
        <v>783</v>
      </c>
      <c r="D173" s="133" t="s">
        <v>440</v>
      </c>
      <c r="E173" s="134" t="s">
        <v>784</v>
      </c>
      <c r="F173" s="135"/>
    </row>
    <row r="174" customFormat="false" ht="15.75" hidden="false" customHeight="false" outlineLevel="0" collapsed="false">
      <c r="A174" s="131" t="n">
        <f aca="false">A173+1</f>
        <v>169</v>
      </c>
      <c r="B174" s="137" t="s">
        <v>785</v>
      </c>
      <c r="C174" s="133"/>
      <c r="D174" s="133" t="s">
        <v>440</v>
      </c>
      <c r="E174" s="134" t="s">
        <v>786</v>
      </c>
      <c r="F174" s="135"/>
    </row>
    <row r="175" customFormat="false" ht="15.75" hidden="false" customHeight="false" outlineLevel="0" collapsed="false">
      <c r="A175" s="131" t="n">
        <f aca="false">A174+1</f>
        <v>170</v>
      </c>
      <c r="B175" s="137" t="s">
        <v>787</v>
      </c>
      <c r="C175" s="133"/>
      <c r="D175" s="133" t="s">
        <v>440</v>
      </c>
      <c r="E175" s="134" t="s">
        <v>788</v>
      </c>
      <c r="F175" s="135"/>
    </row>
    <row r="176" customFormat="false" ht="15.75" hidden="false" customHeight="false" outlineLevel="0" collapsed="false">
      <c r="A176" s="131" t="n">
        <f aca="false">A175+1</f>
        <v>171</v>
      </c>
      <c r="B176" s="137" t="s">
        <v>789</v>
      </c>
      <c r="C176" s="133"/>
      <c r="D176" s="133" t="s">
        <v>440</v>
      </c>
      <c r="E176" s="134" t="s">
        <v>790</v>
      </c>
      <c r="F176" s="135"/>
    </row>
    <row r="177" customFormat="false" ht="15.75" hidden="false" customHeight="false" outlineLevel="0" collapsed="false">
      <c r="A177" s="131" t="n">
        <f aca="false">A176+1</f>
        <v>172</v>
      </c>
      <c r="B177" s="137" t="s">
        <v>791</v>
      </c>
      <c r="C177" s="133"/>
      <c r="D177" s="133" t="s">
        <v>440</v>
      </c>
      <c r="E177" s="134" t="s">
        <v>792</v>
      </c>
      <c r="F177" s="135"/>
    </row>
    <row r="178" customFormat="false" ht="15.75" hidden="false" customHeight="false" outlineLevel="0" collapsed="false">
      <c r="A178" s="131" t="n">
        <f aca="false">A177+1</f>
        <v>173</v>
      </c>
      <c r="B178" s="137" t="s">
        <v>793</v>
      </c>
      <c r="C178" s="133"/>
      <c r="D178" s="133" t="s">
        <v>440</v>
      </c>
      <c r="E178" s="134" t="s">
        <v>794</v>
      </c>
      <c r="F178" s="135"/>
    </row>
    <row r="179" customFormat="false" ht="25.5" hidden="false" customHeight="false" outlineLevel="0" collapsed="false">
      <c r="A179" s="131" t="n">
        <f aca="false">A178+1</f>
        <v>174</v>
      </c>
      <c r="B179" s="137" t="s">
        <v>795</v>
      </c>
      <c r="C179" s="133"/>
      <c r="D179" s="133" t="s">
        <v>440</v>
      </c>
      <c r="E179" s="134" t="s">
        <v>796</v>
      </c>
      <c r="F179" s="135"/>
    </row>
    <row r="180" customFormat="false" ht="25.5" hidden="false" customHeight="false" outlineLevel="0" collapsed="false">
      <c r="A180" s="131" t="n">
        <f aca="false">A179+1</f>
        <v>175</v>
      </c>
      <c r="B180" s="137" t="s">
        <v>797</v>
      </c>
      <c r="C180" s="140"/>
      <c r="D180" s="133" t="s">
        <v>440</v>
      </c>
      <c r="E180" s="141" t="s">
        <v>798</v>
      </c>
      <c r="F180" s="142"/>
    </row>
    <row r="181" customFormat="false" ht="15.75" hidden="false" customHeight="false" outlineLevel="0" collapsed="false">
      <c r="A181" s="131" t="n">
        <f aca="false">A180+1</f>
        <v>176</v>
      </c>
      <c r="B181" s="137" t="s">
        <v>799</v>
      </c>
      <c r="C181" s="134"/>
      <c r="D181" s="133" t="s">
        <v>440</v>
      </c>
      <c r="E181" s="134" t="s">
        <v>800</v>
      </c>
      <c r="F181" s="135"/>
    </row>
    <row r="182" customFormat="false" ht="15.75" hidden="false" customHeight="false" outlineLevel="0" collapsed="false">
      <c r="A182" s="131" t="n">
        <f aca="false">A181+1</f>
        <v>177</v>
      </c>
      <c r="B182" s="137" t="s">
        <v>801</v>
      </c>
      <c r="C182" s="134"/>
      <c r="D182" s="133" t="s">
        <v>440</v>
      </c>
      <c r="E182" s="134" t="s">
        <v>802</v>
      </c>
      <c r="F182" s="135"/>
    </row>
    <row r="183" customFormat="false" ht="25.5" hidden="false" customHeight="false" outlineLevel="0" collapsed="false">
      <c r="A183" s="131" t="n">
        <f aca="false">A182+1</f>
        <v>178</v>
      </c>
      <c r="B183" s="137" t="s">
        <v>803</v>
      </c>
      <c r="C183" s="134"/>
      <c r="D183" s="133" t="s">
        <v>440</v>
      </c>
      <c r="E183" s="134" t="s">
        <v>804</v>
      </c>
      <c r="F183" s="135"/>
    </row>
    <row r="184" customFormat="false" ht="15.75" hidden="false" customHeight="false" outlineLevel="0" collapsed="false">
      <c r="A184" s="131" t="n">
        <f aca="false">A183+1</f>
        <v>179</v>
      </c>
      <c r="B184" s="137" t="s">
        <v>805</v>
      </c>
      <c r="C184" s="134"/>
      <c r="D184" s="133" t="s">
        <v>440</v>
      </c>
      <c r="E184" s="134" t="s">
        <v>806</v>
      </c>
      <c r="F184" s="135"/>
    </row>
    <row r="185" customFormat="false" ht="16.5" hidden="false" customHeight="false" outlineLevel="0" collapsed="false">
      <c r="A185" s="143" t="n">
        <f aca="false">A184+1</f>
        <v>180</v>
      </c>
      <c r="B185" s="144" t="s">
        <v>807</v>
      </c>
      <c r="C185" s="145"/>
      <c r="D185" s="146" t="s">
        <v>440</v>
      </c>
      <c r="E185" s="145" t="s">
        <v>808</v>
      </c>
      <c r="F185" s="147"/>
    </row>
    <row r="186" customFormat="false" ht="16.5" hidden="false" customHeight="false" outlineLevel="0" collapsed="false"/>
    <row r="187" customFormat="false" ht="15.75" hidden="false" customHeight="false" outlineLevel="0" collapsed="false">
      <c r="A187" s="0" t="s">
        <v>80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48" width="3.86"/>
    <col collapsed="false" customWidth="true" hidden="false" outlineLevel="0" max="2" min="2" style="148" width="9.86"/>
    <col collapsed="false" customWidth="true" hidden="false" outlineLevel="0" max="3" min="3" style="148" width="14.87"/>
    <col collapsed="false" customWidth="true" hidden="false" outlineLevel="0" max="4" min="4" style="148" width="13.24"/>
    <col collapsed="false" customWidth="true" hidden="false" outlineLevel="0" max="5" min="5" style="148" width="51.37"/>
    <col collapsed="false" customWidth="true" hidden="false" outlineLevel="0" max="6" min="6" style="148" width="14.37"/>
  </cols>
  <sheetData>
    <row r="1" customFormat="false" ht="20.25" hidden="false" customHeight="true" outlineLevel="0" collapsed="false">
      <c r="A1" s="24" t="s">
        <v>62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27" t="s">
        <v>810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7"/>
      <c r="C4" s="27"/>
      <c r="D4" s="27"/>
      <c r="E4" s="29"/>
      <c r="F4" s="27"/>
    </row>
    <row r="5" customFormat="false" ht="31.5" hidden="false" customHeight="false" outlineLevel="0" collapsed="false">
      <c r="A5" s="149" t="s">
        <v>3</v>
      </c>
      <c r="B5" s="150" t="s">
        <v>4</v>
      </c>
      <c r="C5" s="150" t="s">
        <v>5</v>
      </c>
      <c r="D5" s="149" t="s">
        <v>6</v>
      </c>
      <c r="E5" s="150" t="s">
        <v>7</v>
      </c>
      <c r="F5" s="150" t="s">
        <v>65</v>
      </c>
    </row>
    <row r="6" customFormat="false" ht="15.75" hidden="false" customHeight="false" outlineLevel="0" collapsed="false">
      <c r="A6" s="151" t="n">
        <v>1</v>
      </c>
      <c r="B6" s="152" t="s">
        <v>360</v>
      </c>
      <c r="C6" s="153" t="n">
        <v>1735002</v>
      </c>
      <c r="D6" s="152" t="s">
        <v>811</v>
      </c>
      <c r="E6" s="154" t="s">
        <v>812</v>
      </c>
      <c r="F6" s="154"/>
    </row>
    <row r="7" customFormat="false" ht="15.75" hidden="false" customHeight="false" outlineLevel="0" collapsed="false">
      <c r="A7" s="151" t="n">
        <v>2</v>
      </c>
      <c r="B7" s="152" t="s">
        <v>813</v>
      </c>
      <c r="C7" s="153" t="n">
        <v>1735003</v>
      </c>
      <c r="D7" s="152" t="s">
        <v>811</v>
      </c>
      <c r="E7" s="154" t="s">
        <v>814</v>
      </c>
      <c r="F7" s="154"/>
    </row>
    <row r="8" customFormat="false" ht="15.75" hidden="false" customHeight="false" outlineLevel="0" collapsed="false">
      <c r="A8" s="151" t="n">
        <v>3</v>
      </c>
      <c r="B8" s="152" t="s">
        <v>815</v>
      </c>
      <c r="C8" s="153" t="n">
        <v>1735017</v>
      </c>
      <c r="D8" s="152" t="s">
        <v>811</v>
      </c>
      <c r="E8" s="154" t="s">
        <v>816</v>
      </c>
      <c r="F8" s="154"/>
    </row>
    <row r="9" customFormat="false" ht="15.75" hidden="false" customHeight="false" outlineLevel="0" collapsed="false">
      <c r="A9" s="151" t="n">
        <v>4</v>
      </c>
      <c r="B9" s="152" t="s">
        <v>817</v>
      </c>
      <c r="C9" s="153" t="n">
        <v>1735016</v>
      </c>
      <c r="D9" s="152" t="s">
        <v>811</v>
      </c>
      <c r="E9" s="154" t="s">
        <v>818</v>
      </c>
      <c r="F9" s="154"/>
    </row>
    <row r="10" customFormat="false" ht="15.75" hidden="false" customHeight="false" outlineLevel="0" collapsed="false">
      <c r="A10" s="151" t="n">
        <v>5</v>
      </c>
      <c r="B10" s="152" t="s">
        <v>819</v>
      </c>
      <c r="C10" s="153" t="n">
        <v>1735004</v>
      </c>
      <c r="D10" s="152" t="s">
        <v>811</v>
      </c>
      <c r="E10" s="154" t="s">
        <v>820</v>
      </c>
      <c r="F10" s="154"/>
    </row>
    <row r="11" customFormat="false" ht="15.75" hidden="false" customHeight="false" outlineLevel="0" collapsed="false">
      <c r="A11" s="151" t="n">
        <v>6</v>
      </c>
      <c r="B11" s="152" t="s">
        <v>821</v>
      </c>
      <c r="C11" s="153" t="n">
        <v>1735005</v>
      </c>
      <c r="D11" s="152" t="s">
        <v>811</v>
      </c>
      <c r="E11" s="154" t="s">
        <v>822</v>
      </c>
      <c r="F11" s="154"/>
    </row>
    <row r="12" customFormat="false" ht="15.75" hidden="false" customHeight="false" outlineLevel="0" collapsed="false">
      <c r="A12" s="151" t="n">
        <v>7</v>
      </c>
      <c r="B12" s="152" t="s">
        <v>823</v>
      </c>
      <c r="C12" s="153" t="n">
        <v>1735018</v>
      </c>
      <c r="D12" s="152" t="s">
        <v>811</v>
      </c>
      <c r="E12" s="154" t="s">
        <v>824</v>
      </c>
      <c r="F12" s="154"/>
    </row>
    <row r="13" customFormat="false" ht="15.75" hidden="false" customHeight="false" outlineLevel="0" collapsed="false">
      <c r="A13" s="151" t="n">
        <v>8</v>
      </c>
      <c r="B13" s="152" t="s">
        <v>825</v>
      </c>
      <c r="C13" s="153" t="n">
        <v>1735001</v>
      </c>
      <c r="D13" s="152" t="s">
        <v>811</v>
      </c>
      <c r="E13" s="154" t="s">
        <v>826</v>
      </c>
      <c r="F13" s="154"/>
    </row>
    <row r="14" customFormat="false" ht="15.75" hidden="false" customHeight="false" outlineLevel="0" collapsed="false">
      <c r="A14" s="151" t="n">
        <v>9</v>
      </c>
      <c r="B14" s="152" t="s">
        <v>827</v>
      </c>
      <c r="C14" s="153" t="n">
        <v>1735006</v>
      </c>
      <c r="D14" s="152" t="s">
        <v>811</v>
      </c>
      <c r="E14" s="154" t="s">
        <v>828</v>
      </c>
      <c r="F14" s="154"/>
    </row>
    <row r="15" customFormat="false" ht="15.75" hidden="false" customHeight="false" outlineLevel="0" collapsed="false">
      <c r="A15" s="151" t="n">
        <v>10</v>
      </c>
      <c r="B15" s="152" t="s">
        <v>829</v>
      </c>
      <c r="C15" s="153" t="n">
        <v>1735019</v>
      </c>
      <c r="D15" s="152" t="s">
        <v>811</v>
      </c>
      <c r="E15" s="154" t="s">
        <v>830</v>
      </c>
      <c r="F15" s="154"/>
    </row>
    <row r="16" customFormat="false" ht="15.75" hidden="false" customHeight="false" outlineLevel="0" collapsed="false">
      <c r="A16" s="151" t="n">
        <v>11</v>
      </c>
      <c r="B16" s="152" t="s">
        <v>831</v>
      </c>
      <c r="C16" s="153" t="n">
        <v>1735007</v>
      </c>
      <c r="D16" s="152" t="s">
        <v>811</v>
      </c>
      <c r="E16" s="154" t="s">
        <v>832</v>
      </c>
      <c r="F16" s="154"/>
    </row>
    <row r="17" customFormat="false" ht="15.75" hidden="false" customHeight="false" outlineLevel="0" collapsed="false">
      <c r="A17" s="151" t="n">
        <v>12</v>
      </c>
      <c r="B17" s="152" t="s">
        <v>833</v>
      </c>
      <c r="C17" s="153" t="n">
        <v>1735020</v>
      </c>
      <c r="D17" s="152" t="s">
        <v>811</v>
      </c>
      <c r="E17" s="154" t="s">
        <v>834</v>
      </c>
      <c r="F17" s="154"/>
    </row>
    <row r="18" customFormat="false" ht="15.75" hidden="false" customHeight="false" outlineLevel="0" collapsed="false">
      <c r="A18" s="151" t="n">
        <v>13</v>
      </c>
      <c r="B18" s="152" t="s">
        <v>835</v>
      </c>
      <c r="C18" s="153" t="n">
        <v>1735008</v>
      </c>
      <c r="D18" s="152" t="s">
        <v>811</v>
      </c>
      <c r="E18" s="154" t="s">
        <v>836</v>
      </c>
      <c r="F18" s="154"/>
    </row>
    <row r="19" customFormat="false" ht="15.75" hidden="false" customHeight="false" outlineLevel="0" collapsed="false">
      <c r="A19" s="151" t="n">
        <v>14</v>
      </c>
      <c r="B19" s="152" t="s">
        <v>837</v>
      </c>
      <c r="C19" s="153" t="n">
        <v>1735022</v>
      </c>
      <c r="D19" s="152" t="s">
        <v>811</v>
      </c>
      <c r="E19" s="154" t="s">
        <v>838</v>
      </c>
      <c r="F19" s="154"/>
    </row>
    <row r="20" customFormat="false" ht="15.75" hidden="false" customHeight="false" outlineLevel="0" collapsed="false">
      <c r="A20" s="151" t="n">
        <v>15</v>
      </c>
      <c r="B20" s="152" t="s">
        <v>839</v>
      </c>
      <c r="C20" s="153" t="n">
        <v>1735021</v>
      </c>
      <c r="D20" s="152" t="s">
        <v>811</v>
      </c>
      <c r="E20" s="154" t="s">
        <v>840</v>
      </c>
      <c r="F20" s="154"/>
    </row>
    <row r="21" customFormat="false" ht="15.75" hidden="false" customHeight="false" outlineLevel="0" collapsed="false">
      <c r="A21" s="151" t="n">
        <v>16</v>
      </c>
      <c r="B21" s="152" t="s">
        <v>783</v>
      </c>
      <c r="C21" s="153" t="n">
        <v>1735024</v>
      </c>
      <c r="D21" s="152" t="s">
        <v>811</v>
      </c>
      <c r="E21" s="154" t="s">
        <v>841</v>
      </c>
      <c r="F21" s="154"/>
    </row>
    <row r="22" customFormat="false" ht="15.75" hidden="false" customHeight="false" outlineLevel="0" collapsed="false">
      <c r="A22" s="151" t="n">
        <v>17</v>
      </c>
      <c r="B22" s="152" t="s">
        <v>780</v>
      </c>
      <c r="C22" s="153" t="n">
        <v>1735023</v>
      </c>
      <c r="D22" s="152" t="s">
        <v>811</v>
      </c>
      <c r="E22" s="154" t="s">
        <v>842</v>
      </c>
      <c r="F22" s="154"/>
    </row>
    <row r="23" customFormat="false" ht="15.75" hidden="false" customHeight="false" outlineLevel="0" collapsed="false">
      <c r="A23" s="151" t="n">
        <v>18</v>
      </c>
      <c r="B23" s="152" t="s">
        <v>843</v>
      </c>
      <c r="C23" s="153" t="n">
        <v>1735009</v>
      </c>
      <c r="D23" s="152" t="s">
        <v>811</v>
      </c>
      <c r="E23" s="154" t="s">
        <v>844</v>
      </c>
      <c r="F23" s="154"/>
    </row>
    <row r="24" customFormat="false" ht="15.75" hidden="false" customHeight="false" outlineLevel="0" collapsed="false">
      <c r="A24" s="151" t="n">
        <v>19</v>
      </c>
      <c r="B24" s="152" t="s">
        <v>845</v>
      </c>
      <c r="C24" s="153" t="n">
        <v>1735025</v>
      </c>
      <c r="D24" s="152" t="s">
        <v>811</v>
      </c>
      <c r="E24" s="154" t="s">
        <v>846</v>
      </c>
      <c r="F24" s="154"/>
    </row>
    <row r="25" customFormat="false" ht="15.75" hidden="false" customHeight="false" outlineLevel="0" collapsed="false">
      <c r="A25" s="151" t="n">
        <v>20</v>
      </c>
      <c r="B25" s="152" t="s">
        <v>847</v>
      </c>
      <c r="C25" s="153" t="n">
        <v>1735014</v>
      </c>
      <c r="D25" s="152" t="s">
        <v>811</v>
      </c>
      <c r="E25" s="154" t="s">
        <v>848</v>
      </c>
      <c r="F25" s="154"/>
    </row>
    <row r="26" customFormat="false" ht="15.75" hidden="false" customHeight="false" outlineLevel="0" collapsed="false">
      <c r="A26" s="151" t="n">
        <v>21</v>
      </c>
      <c r="B26" s="152" t="s">
        <v>849</v>
      </c>
      <c r="C26" s="153" t="n">
        <v>1735015</v>
      </c>
      <c r="D26" s="152" t="s">
        <v>811</v>
      </c>
      <c r="E26" s="154" t="s">
        <v>850</v>
      </c>
      <c r="F26" s="154"/>
    </row>
    <row r="27" customFormat="false" ht="15.75" hidden="false" customHeight="false" outlineLevel="0" collapsed="false">
      <c r="A27" s="151" t="n">
        <v>22</v>
      </c>
      <c r="B27" s="152" t="s">
        <v>851</v>
      </c>
      <c r="C27" s="153" t="n">
        <v>1735026</v>
      </c>
      <c r="D27" s="152" t="s">
        <v>811</v>
      </c>
      <c r="E27" s="154" t="s">
        <v>852</v>
      </c>
      <c r="F27" s="154"/>
    </row>
    <row r="28" customFormat="false" ht="15.75" hidden="false" customHeight="false" outlineLevel="0" collapsed="false">
      <c r="A28" s="151" t="n">
        <v>23</v>
      </c>
      <c r="B28" s="152" t="s">
        <v>853</v>
      </c>
      <c r="C28" s="153" t="n">
        <v>1735012</v>
      </c>
      <c r="D28" s="152" t="s">
        <v>811</v>
      </c>
      <c r="E28" s="154" t="s">
        <v>854</v>
      </c>
      <c r="F28" s="154"/>
    </row>
    <row r="29" customFormat="false" ht="15.75" hidden="false" customHeight="false" outlineLevel="0" collapsed="false">
      <c r="A29" s="151" t="n">
        <v>24</v>
      </c>
      <c r="B29" s="152" t="s">
        <v>855</v>
      </c>
      <c r="C29" s="153" t="n">
        <v>1735013</v>
      </c>
      <c r="D29" s="152" t="s">
        <v>811</v>
      </c>
      <c r="E29" s="154" t="s">
        <v>856</v>
      </c>
      <c r="F29" s="154"/>
    </row>
    <row r="30" customFormat="false" ht="15.75" hidden="false" customHeight="false" outlineLevel="0" collapsed="false">
      <c r="A30" s="151" t="n">
        <v>25</v>
      </c>
      <c r="B30" s="152" t="s">
        <v>857</v>
      </c>
      <c r="C30" s="153" t="n">
        <v>1735011</v>
      </c>
      <c r="D30" s="152" t="s">
        <v>811</v>
      </c>
      <c r="E30" s="154" t="s">
        <v>858</v>
      </c>
      <c r="F30" s="154"/>
    </row>
    <row r="31" customFormat="false" ht="15.75" hidden="false" customHeight="false" outlineLevel="0" collapsed="false">
      <c r="A31" s="151" t="n">
        <v>26</v>
      </c>
      <c r="B31" s="152" t="s">
        <v>859</v>
      </c>
      <c r="C31" s="153" t="n">
        <v>1735027</v>
      </c>
      <c r="D31" s="152" t="s">
        <v>811</v>
      </c>
      <c r="E31" s="154" t="s">
        <v>860</v>
      </c>
      <c r="F31" s="154"/>
    </row>
    <row r="32" customFormat="false" ht="15.75" hidden="false" customHeight="false" outlineLevel="0" collapsed="false">
      <c r="A32" s="151" t="n">
        <v>27</v>
      </c>
      <c r="B32" s="152" t="s">
        <v>861</v>
      </c>
      <c r="C32" s="153" t="n">
        <v>1735010</v>
      </c>
      <c r="D32" s="152" t="s">
        <v>811</v>
      </c>
      <c r="E32" s="154" t="s">
        <v>862</v>
      </c>
      <c r="F32" s="154"/>
    </row>
    <row r="33" customFormat="false" ht="31.5" hidden="false" customHeight="false" outlineLevel="0" collapsed="false">
      <c r="A33" s="152" t="n">
        <v>28</v>
      </c>
      <c r="B33" s="152" t="s">
        <v>863</v>
      </c>
      <c r="C33" s="153"/>
      <c r="D33" s="152" t="s">
        <v>811</v>
      </c>
      <c r="E33" s="155" t="s">
        <v>864</v>
      </c>
      <c r="F33" s="156" t="s">
        <v>865</v>
      </c>
    </row>
    <row r="34" customFormat="false" ht="31.5" hidden="false" customHeight="false" outlineLevel="0" collapsed="false">
      <c r="A34" s="152" t="n">
        <v>29</v>
      </c>
      <c r="B34" s="152" t="s">
        <v>866</v>
      </c>
      <c r="C34" s="153"/>
      <c r="D34" s="152" t="s">
        <v>811</v>
      </c>
      <c r="E34" s="155" t="s">
        <v>867</v>
      </c>
      <c r="F34" s="154"/>
    </row>
    <row r="36" customFormat="false" ht="15.75" hidden="false" customHeight="false" outlineLevel="0" collapsed="false">
      <c r="A36" s="148" t="s">
        <v>86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Jakub Banik</cp:lastModifiedBy>
  <cp:lastPrinted>2014-03-14T10:04:28Z</cp:lastPrinted>
  <dcterms:modified xsi:type="dcterms:W3CDTF">2025-02-20T11:09:48Z</dcterms:modified>
  <cp:revision>0</cp:revision>
  <dc:subject/>
  <dc:title/>
</cp:coreProperties>
</file>