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8"/>
  </bookViews>
  <sheets>
    <sheet name="białogardzki" sheetId="1" state="visible" r:id="rId2"/>
    <sheet name="choszczeński" sheetId="2" state="visible" r:id="rId3"/>
    <sheet name="drawski" sheetId="3" state="visible" r:id="rId4"/>
    <sheet name="goleniowski" sheetId="4" state="visible" r:id="rId5"/>
    <sheet name="gryficki" sheetId="5" state="visible" r:id="rId6"/>
    <sheet name="gryfiński" sheetId="6" state="visible" r:id="rId7"/>
    <sheet name="kamieński" sheetId="7" state="visible" r:id="rId8"/>
    <sheet name="kołobrzeski" sheetId="8" state="visible" r:id="rId9"/>
    <sheet name="koszaliński" sheetId="9" state="visible" r:id="rId10"/>
    <sheet name="łobeski" sheetId="10" state="visible" r:id="rId11"/>
    <sheet name="myśliborski" sheetId="11" state="visible" r:id="rId12"/>
    <sheet name="policki" sheetId="12" state="visible" r:id="rId13"/>
    <sheet name="pyrzycki" sheetId="13" state="visible" r:id="rId14"/>
    <sheet name="sławieński" sheetId="14" state="visible" r:id="rId15"/>
    <sheet name="stargardzki" sheetId="15" state="visible" r:id="rId16"/>
    <sheet name="szczecinecki" sheetId="16" state="visible" r:id="rId17"/>
    <sheet name="świdwiński" sheetId="17" state="visible" r:id="rId18"/>
    <sheet name="wałecki" sheetId="18" state="visible" r:id="rId19"/>
    <sheet name="Koszalin-grodzki" sheetId="19" state="visible" r:id="rId20"/>
    <sheet name="Świnoujście-grodzki" sheetId="20" state="visible" r:id="rId21"/>
    <sheet name="Szczecin-grodzki " sheetId="21" state="visible" r:id="rId22"/>
  </sheets>
  <definedNames>
    <definedName function="false" hidden="false" localSheetId="0" name="_xlnm.Print_Titles" vbProcedure="false">białogardzki!$4:$4</definedName>
    <definedName function="false" hidden="false" localSheetId="1" name="_xlnm.Print_Titles" vbProcedure="false">choszczeński!$4:$4</definedName>
    <definedName function="false" hidden="false" localSheetId="2" name="_xlnm.Print_Titles" vbProcedure="false">drawski!$4:$4</definedName>
    <definedName function="false" hidden="false" localSheetId="3" name="_xlnm.Print_Titles" vbProcedure="false">goleniowski!$4:$4</definedName>
    <definedName function="false" hidden="false" localSheetId="4" name="_xlnm.Print_Area" vbProcedure="false">gryficki!$A$125:$E$125</definedName>
    <definedName function="false" hidden="false" localSheetId="4" name="_xlnm.Print_Titles" vbProcedure="false">gryficki!$4:$4</definedName>
    <definedName function="false" hidden="false" localSheetId="5" name="_xlnm.Print_Titles" vbProcedure="false">gryfiński!$4:$4</definedName>
    <definedName function="false" hidden="false" localSheetId="8" name="_xlnm.Print_Titles" vbProcedure="false">koszaliński!$4:$4</definedName>
    <definedName function="false" hidden="false" localSheetId="10" name="_xlnm.Print_Titles" vbProcedure="false">myśliborski!$4:$4</definedName>
    <definedName function="false" hidden="false" localSheetId="12" name="_xlnm.Print_Area" vbProcedure="false">pyrzycki!$A$1:$D$128</definedName>
    <definedName function="false" hidden="false" localSheetId="14" name="_xlnm.Print_Titles" vbProcedure="false">stargardzki!$4:$4</definedName>
    <definedName function="false" hidden="false" localSheetId="19" name="_xlnm.Print_Area" vbProcedure="false">'Świnoujście-grodzki'!$A$1:$C$34</definedName>
    <definedName function="false" hidden="false" localSheetId="20" name="_xlnm.Print_Area" vbProcedure="false">'Szczecin-grodzki '!$A$1:$C$223</definedName>
    <definedName function="false" hidden="false" localSheetId="15" name="_xlnm.Print_Titles" vbProcedure="false">szczecinecki!$4:$4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097">
  <si>
    <t xml:space="preserve">WYKAZ DRÓG POWIATOWYCH</t>
  </si>
  <si>
    <r>
      <rPr>
        <sz val="12"/>
        <rFont val="Times New Roman CE"/>
        <family val="1"/>
        <charset val="238"/>
      </rPr>
      <t xml:space="preserve">                                                              powiat białogardzki (</t>
    </r>
    <r>
      <rPr>
        <sz val="8"/>
        <rFont val="Times New Roman CE"/>
        <family val="0"/>
        <charset val="238"/>
      </rPr>
      <t xml:space="preserve">zał. nr 1 do zarządzenia nr 11/2024 z dnia    22.02.2024 r.)</t>
    </r>
  </si>
  <si>
    <t xml:space="preserve">Lp.</t>
  </si>
  <si>
    <t xml:space="preserve">Nazwa drogi - przebieg</t>
  </si>
  <si>
    <t xml:space="preserve">Ulice w ciągu drogi</t>
  </si>
  <si>
    <t xml:space="preserve">Dotychczasowy         nr drogi</t>
  </si>
  <si>
    <t xml:space="preserve">Nowy              nr drogi</t>
  </si>
  <si>
    <t xml:space="preserve">Wrzosowo – Ubysławice (od granicy powiatu - Mierzyn
- Ubysławice -granica powiatu)</t>
  </si>
  <si>
    <t xml:space="preserve">Wyganowo – Poczernino (Wyganowo - Mierzyn - Syrkowice
- dr.163)</t>
  </si>
  <si>
    <t xml:space="preserve">Mierzyn - Daszewo (Mierzyn - Daszewo - do drogi 163)</t>
  </si>
  <si>
    <t xml:space="preserve">Mierzyn - Mierzynek (dr. nr 1152Z - Mierzynek)</t>
  </si>
  <si>
    <t xml:space="preserve">Witolub - Karlino (gr.powiatu - Witolub - Karlino)</t>
  </si>
  <si>
    <t xml:space="preserve">ulica bez nazwy
- Karlino</t>
  </si>
  <si>
    <t xml:space="preserve">Dygowo - Pobłocie Wielkie (granica powiatu - dr. nr 3300Z)</t>
  </si>
  <si>
    <t xml:space="preserve">Karścino - do drogi nr  3300Z</t>
  </si>
  <si>
    <t xml:space="preserve">Gościno- Karlino (gr. powiatu - Pobłocie Wielkie - Karlino)</t>
  </si>
  <si>
    <t xml:space="preserve">3300Z</t>
  </si>
  <si>
    <t xml:space="preserve">Gościno - Karwin (gr. powiatu - skrzyż. z dr. nr 6)</t>
  </si>
  <si>
    <t xml:space="preserve">Krukowo – Malonowo (od dr. 3300Z - Krukowo
- Malonowo)</t>
  </si>
  <si>
    <t xml:space="preserve">Karwin – Podwilcze (dr. nr 6 - Karwin - Domacyno
- Rarwino - Podwilcze)</t>
  </si>
  <si>
    <t xml:space="preserve">Karlino – Sławoborze (skrzyż. z dr. nr 6 - Domacyno
- gr. powiatu)</t>
  </si>
  <si>
    <t xml:space="preserve">Garnki - Łęczno (skrzyż. z dr. 1056Z - Garnki - Kamosowo
- Łęczno - do drogi 1058Z)</t>
  </si>
  <si>
    <t xml:space="preserve">Nasutowo - Stanomino (Nasutowo - Zagórze - Rychowo
- Sińce - Stanomino)</t>
  </si>
  <si>
    <t xml:space="preserve">Białogard - Kamosowo (od dr. nr 163 - Rościno - Kamosowo)</t>
  </si>
  <si>
    <t xml:space="preserve">Św. Brata Alberta
- Białogard</t>
  </si>
  <si>
    <t xml:space="preserve">Białogard - Sławoborze (Białogard - Stanomino - Podwilcze
- granica powiatu)</t>
  </si>
  <si>
    <t xml:space="preserve">Ogrodowa
/od skrzyżowania
z koleją do granic miasta/- Białogard</t>
  </si>
  <si>
    <t xml:space="preserve">Białogard - Rąbino (Białogard - Gruszewo - granica powiatu)</t>
  </si>
  <si>
    <t xml:space="preserve">Kisielice Duże
/od skrz. z ul. Kisielice Małe do granic miasta/
- Białogard</t>
  </si>
  <si>
    <t xml:space="preserve">Dębczyno - Byszyno (od drogi 1058Z - Dębczyno - Byszyno)</t>
  </si>
  <si>
    <t xml:space="preserve">Rogowo - Moczyłki (Rogowo - dr. nr 163)</t>
  </si>
  <si>
    <t xml:space="preserve">Dębczyno - Czarnowęsy (Dębczyno - Nawino - dr. 1165Z)</t>
  </si>
  <si>
    <t xml:space="preserve">Stanomino - Byszyno (od drogi nr 1160Z - Laski- Byszyno)</t>
  </si>
  <si>
    <t xml:space="preserve">Ryszczewo - Wygoda (Ryszczewo - dr. nr 163)</t>
  </si>
  <si>
    <t xml:space="preserve">Rąbino - Tychówko (granica powiatu - skrzyż. z dr. nr 1167Z
- granica powiatu)</t>
  </si>
  <si>
    <t xml:space="preserve">Góry - do drogi 1059Z</t>
  </si>
  <si>
    <t xml:space="preserve">Redlino – Lulewice (Redlino - Lulewice - dr. nr 166)</t>
  </si>
  <si>
    <t xml:space="preserve">Żelimucha - Ząbki (od dr. 166 - Żelimucha - Ząbki)</t>
  </si>
  <si>
    <t xml:space="preserve">Nosówko - Białogard (Nosówko - Kościernica - Białogard)</t>
  </si>
  <si>
    <t xml:space="preserve">Białogórzyno - Bardzlino (Białogórzyno - granica powiatu)</t>
  </si>
  <si>
    <t xml:space="preserve">Kościernica - Pomianowo (skrzyż. z dr. 1170Z
- do dr. 1172Z)</t>
  </si>
  <si>
    <t xml:space="preserve">Białogard - Zaspy Małe (Białogard - Buczek - Zaspy Małe
- dr. 167)</t>
  </si>
  <si>
    <t xml:space="preserve">Zwycięstwa
/od skrz. z ul. Mestwina do granic miasta/
- Białogard</t>
  </si>
  <si>
    <t xml:space="preserve">droga nr 167 - Zaspy Wielkie</t>
  </si>
  <si>
    <t xml:space="preserve">Pomianowo - Klępino Białogardzkie (skrzyż. z dr. 1172Z
- Pomianowo - Dargikowo - dr. 1175Z)</t>
  </si>
  <si>
    <t xml:space="preserve">Klępino B. - Bukówko (skrzyż. z dr. 163 - Klępino
- dr. nr 167 - Bukówko)</t>
  </si>
  <si>
    <t xml:space="preserve">ulica bez nazwy
- Białogard</t>
  </si>
  <si>
    <t xml:space="preserve">Dobrowo – Modrolas (Dobrowo - Modrolas - droga nr 169)</t>
  </si>
  <si>
    <t xml:space="preserve">Bukowo - do drogi nr 167</t>
  </si>
  <si>
    <t xml:space="preserve">Pobądź - Tyczewo - do drogi nr 169</t>
  </si>
  <si>
    <t xml:space="preserve">Tyczewo - Grzybnica (Tyczewo - granica powiatu)</t>
  </si>
  <si>
    <t xml:space="preserve">Borzysław - Sadkowo (od skrzyż. z dr. nr 169
- do drogi nr 167)</t>
  </si>
  <si>
    <t xml:space="preserve">Osówko - Wicewo (od skrzyż. z dr. nr 163 - Osówko
- Wicewo - do drogi nr 167)</t>
  </si>
  <si>
    <t xml:space="preserve">Motarzyn - Doble (skrzyż. z dr. nr 167 - Motarzyn - Doble
- gr. powiatu)</t>
  </si>
  <si>
    <t xml:space="preserve">Krosinko - Drzonowo (Krosinko - Kikowo - do drogi 1184Z)</t>
  </si>
  <si>
    <t xml:space="preserve">Tychowo - Wielanowo (Tychowo - Drzonowo - gr. powiatu)</t>
  </si>
  <si>
    <t xml:space="preserve">Szczecinecka
- Tychowo</t>
  </si>
  <si>
    <t xml:space="preserve">Warnino - Drzonowo (Warnino - Kowalki - Drzonowo)</t>
  </si>
  <si>
    <t xml:space="preserve">Kowalki - Ujazd (Kowalki - Dzięciołowo - gr. powiatu)</t>
  </si>
  <si>
    <t xml:space="preserve">Wełdkowo - gr. powiatu /Ujazd/</t>
  </si>
  <si>
    <t xml:space="preserve">Stare Dębno - Doble</t>
  </si>
  <si>
    <t xml:space="preserve">Nosowo - Pomianowo (granica powiatu - Nosowo
- Białogórzyno - Żeleźno - dr. nr 1172Z)</t>
  </si>
  <si>
    <t xml:space="preserve">Świelino - Warnino (granica powiatu - Wełdkówko
- dr nr 169)</t>
  </si>
  <si>
    <t xml:space="preserve">Kościuszki     </t>
  </si>
  <si>
    <t xml:space="preserve">Karlino</t>
  </si>
  <si>
    <t xml:space="preserve">Wojska Polskiego</t>
  </si>
  <si>
    <t xml:space="preserve">Żelimucha - Białogard (granica powiatu –Żelimucha -Białogard - skrzyżowanie z DW163)</t>
  </si>
  <si>
    <t xml:space="preserve">ul. Koszalińska</t>
  </si>
  <si>
    <t xml:space="preserve">DW166</t>
  </si>
  <si>
    <t xml:space="preserve">Byszyno-Tychowo</t>
  </si>
  <si>
    <t xml:space="preserve">ul. Białogardzka</t>
  </si>
  <si>
    <t xml:space="preserve">DW169</t>
  </si>
  <si>
    <t xml:space="preserve">1200Z</t>
  </si>
  <si>
    <t xml:space="preserve">wg zarządzenia nr 11/2024 z dnia 22.02.2024 r.</t>
  </si>
  <si>
    <t xml:space="preserve">powiat choszczeński</t>
  </si>
  <si>
    <t xml:space="preserve">Dotychczasowy nr drogi</t>
  </si>
  <si>
    <t xml:space="preserve">/Rzeplino/ granica pow. – Piasecznik </t>
  </si>
  <si>
    <t xml:space="preserve">Piasecznik – Radaczewo</t>
  </si>
  <si>
    <t xml:space="preserve">Pławie – Witoszyn</t>
  </si>
  <si>
    <t xml:space="preserve">/Nosówko/ granica pow. – Pakość</t>
  </si>
  <si>
    <t xml:space="preserve">Choszczno – Oraczewice</t>
  </si>
  <si>
    <t xml:space="preserve"> Choszczno 
- Energetyków</t>
  </si>
  <si>
    <t xml:space="preserve">/Bytowo/ granica pow. – Sulibórz</t>
  </si>
  <si>
    <t xml:space="preserve">Sicko – Rybaki</t>
  </si>
  <si>
    <t xml:space="preserve">m. Sicko</t>
  </si>
  <si>
    <t xml:space="preserve">granica pow. - Stawin – Choszczno</t>
  </si>
  <si>
    <t xml:space="preserve"> Choszczno
-Wysoka</t>
  </si>
  <si>
    <t xml:space="preserve">/Sądów/ granica pow. – Bonin</t>
  </si>
  <si>
    <t xml:space="preserve">m. Recz</t>
  </si>
  <si>
    <t xml:space="preserve"> Stargardzka</t>
  </si>
  <si>
    <t xml:space="preserve">Choszczno – St. Klukom</t>
  </si>
  <si>
    <t xml:space="preserve">Witoszyn – Choszczno</t>
  </si>
  <si>
    <t xml:space="preserve"> Choszczno
- Os. Północne</t>
  </si>
  <si>
    <t xml:space="preserve">Laskówko – Żydowo</t>
  </si>
  <si>
    <t xml:space="preserve">/Laskówko/ granica pow. Jagów – Pełczyce</t>
  </si>
  <si>
    <t xml:space="preserve"> Pełczyce - Bez nazwy</t>
  </si>
  <si>
    <t xml:space="preserve">Jagów – Łyskowo </t>
  </si>
  <si>
    <t xml:space="preserve">Stawin – Barlinek</t>
  </si>
  <si>
    <t xml:space="preserve"> Barlinek - Bez nazwy</t>
  </si>
  <si>
    <t xml:space="preserve">/Warszyn/ granica pow. – Sułkowo</t>
  </si>
  <si>
    <t xml:space="preserve">/Brzezina/ granica pow. – Sułkowo</t>
  </si>
  <si>
    <t xml:space="preserve">Nadarzyn – Płotno</t>
  </si>
  <si>
    <t xml:space="preserve">/Płonno/ gr. powiatu - Starnik-Niesprowice-Krzynki-Jarosławsko-Sowiniec- Chłopowo</t>
  </si>
  <si>
    <t xml:space="preserve">2158Z, 2213Z</t>
  </si>
  <si>
    <t xml:space="preserve">Pełczyce – Sarnik</t>
  </si>
  <si>
    <t xml:space="preserve"> Pełczyce-Nowa</t>
  </si>
  <si>
    <t xml:space="preserve">Płonno – Niesporowice</t>
  </si>
  <si>
    <t xml:space="preserve">Pełczyce – Krzęcin - Rakowo - Zieleniewo</t>
  </si>
  <si>
    <t xml:space="preserve"> Pełczyce - Pionierów   </t>
  </si>
  <si>
    <t xml:space="preserve">Pełczyce - Ługowo - Krzynki</t>
  </si>
  <si>
    <t xml:space="preserve">Pełczyce - Pełczyk</t>
  </si>
  <si>
    <t xml:space="preserve">Pełczyce – Buszów</t>
  </si>
  <si>
    <t xml:space="preserve"> Pełczyce 
- Kościuszki</t>
  </si>
  <si>
    <t xml:space="preserve">Ługowo – Będargowo</t>
  </si>
  <si>
    <t xml:space="preserve">Lubiana – Bolewice</t>
  </si>
  <si>
    <t xml:space="preserve">Lubiana – Lubianka</t>
  </si>
  <si>
    <t xml:space="preserve">Zamęcin – Zwierzyn – Żeńsko</t>
  </si>
  <si>
    <t xml:space="preserve">m. Smoleń</t>
  </si>
  <si>
    <t xml:space="preserve">Pomień – Rzecko</t>
  </si>
  <si>
    <t xml:space="preserve">Chełpa – Korytowo skrz.</t>
  </si>
  <si>
    <t xml:space="preserve">Recz – Zieleniewo - Pławno - Krzęcin</t>
  </si>
  <si>
    <t xml:space="preserve">Recz - Leśna</t>
  </si>
  <si>
    <t xml:space="preserve">Suliszewo – Korytowo - Brzeziny</t>
  </si>
  <si>
    <t xml:space="preserve">/Dębsko/ granica pow. - Dominikowo – Barnimie - Brzeziny</t>
  </si>
  <si>
    <t xml:space="preserve">Pamięcin – Lubienów</t>
  </si>
  <si>
    <t xml:space="preserve">Recz – Zieleniewo</t>
  </si>
  <si>
    <t xml:space="preserve"> Recz - Lubanowska</t>
  </si>
  <si>
    <t xml:space="preserve">Grabowiec – Nętkowo</t>
  </si>
  <si>
    <t xml:space="preserve">Choszczno – granica województwa /Strzelce Kraj./</t>
  </si>
  <si>
    <t xml:space="preserve">N. Klukom – Krzęcin</t>
  </si>
  <si>
    <t xml:space="preserve">Krzęcin – Mielęcin – Jarosławsko </t>
  </si>
  <si>
    <t xml:space="preserve">St. Klukom – Słonice – Objezierze - Rębusz - Bierzwnik - Kolsk - gr wojew. /Dobiegniew/</t>
  </si>
  <si>
    <t xml:space="preserve">Rakowo – Pławno</t>
  </si>
  <si>
    <t xml:space="preserve">Żółwino – Drawno - gr. województwa /Dobiegniew/</t>
  </si>
  <si>
    <t xml:space="preserve">Drawno - Pomorska, Chomętowska, Słoneczna</t>
  </si>
  <si>
    <t xml:space="preserve">Drawno – Konotop skrz.</t>
  </si>
  <si>
    <t xml:space="preserve">Brzeziny – Wygon</t>
  </si>
  <si>
    <t xml:space="preserve">Chomętowo – Dominikowo</t>
  </si>
  <si>
    <t xml:space="preserve">Niemieńsko – N. Korytnica</t>
  </si>
  <si>
    <t xml:space="preserve">Jaźwiny – Bogdanka</t>
  </si>
  <si>
    <t xml:space="preserve">Ostromęcko – granica województwa /Strzelce Kraj./</t>
  </si>
  <si>
    <t xml:space="preserve">Płoszkowo – Wygon – Rokitno</t>
  </si>
  <si>
    <t xml:space="preserve">Przeczno – Breń</t>
  </si>
  <si>
    <t xml:space="preserve">Breń – Klasztorne</t>
  </si>
  <si>
    <t xml:space="preserve">Bogdanka – St. Osieczno</t>
  </si>
  <si>
    <t xml:space="preserve">Drawno – Rościn</t>
  </si>
  <si>
    <t xml:space="preserve"> Drawno - Polna</t>
  </si>
  <si>
    <t xml:space="preserve">Drawno – Barnimie</t>
  </si>
  <si>
    <t xml:space="preserve">Przekolno – Krzynki </t>
  </si>
  <si>
    <t xml:space="preserve">Jarosławsko – Lipie Góry</t>
  </si>
  <si>
    <t xml:space="preserve">wg Zarządzenia nr 26/2012 z dnia 02.04.2012 r.</t>
  </si>
  <si>
    <t xml:space="preserve">powiat drawski</t>
  </si>
  <si>
    <t xml:space="preserve">/Zakrzyce/gr.powiatu - Łabędzie</t>
  </si>
  <si>
    <t xml:space="preserve">Lasocin - Rydzewo - Przytoń</t>
  </si>
  <si>
    <t xml:space="preserve">Olchowiec - Zarańsko</t>
  </si>
  <si>
    <t xml:space="preserve">/Zajezierze/ gr.powowiatu - Kumki - Drawsko P.</t>
  </si>
  <si>
    <t xml:space="preserve">Marynarska - Drawsko P.</t>
  </si>
  <si>
    <t xml:space="preserve">dr. nr 1953Z - Jankowo - dr. Nr 20</t>
  </si>
  <si>
    <t xml:space="preserve">/Rzepczyno/ - gr. powiatu - Łabędzie</t>
  </si>
  <si>
    <t xml:space="preserve">Karpno - Przytoń - Dołgie</t>
  </si>
  <si>
    <t xml:space="preserve">Jelenino - Ostrowice</t>
  </si>
  <si>
    <t xml:space="preserve">Szczytniki - Ostrowice      </t>
  </si>
  <si>
    <t xml:space="preserve">Dalewo - Suliszewo            </t>
  </si>
  <si>
    <t xml:space="preserve">Darskowo - Złocieniec</t>
  </si>
  <si>
    <t xml:space="preserve">Zielona - Złocieniec</t>
  </si>
  <si>
    <t xml:space="preserve">Ostrowice - Gronowo - Złocieniec</t>
  </si>
  <si>
    <t xml:space="preserve">Gronowska - Złocieniec</t>
  </si>
  <si>
    <t xml:space="preserve">dr. nr 173 - Siecino - Złocieniec</t>
  </si>
  <si>
    <t xml:space="preserve">Połczyńska, 
I Dyw. Wojska Polskiego 
- Złocieniec</t>
  </si>
  <si>
    <t xml:space="preserve">dr. nr 173 - Chlebowo - Stare Worowo</t>
  </si>
  <si>
    <t xml:space="preserve">dr. nr 173 - Nowe  Worowo - Bolegórzyn - Kluczewo</t>
  </si>
  <si>
    <t xml:space="preserve">/N.Toporzyk/ - gr. powiatu - Nowe Worowo - Cieszyno 
- dr. nr 1962Z</t>
  </si>
  <si>
    <t xml:space="preserve">St. Worowo - Warniłęg - Bolegórzyn</t>
  </si>
  <si>
    <t xml:space="preserve">Warniłęg - Męcidół</t>
  </si>
  <si>
    <t xml:space="preserve">dr. nr 1965Z - Rzepowo - Siemczyno</t>
  </si>
  <si>
    <t xml:space="preserve">Rzepowo - Głęboczek - Siemczyno</t>
  </si>
  <si>
    <t xml:space="preserve">/Ogartowo/ gr. powiatu - Czarne Wlk. - Sikory</t>
  </si>
  <si>
    <t xml:space="preserve">Kluczewo - Prosinko - Stare Drawsko</t>
  </si>
  <si>
    <t xml:space="preserve">Stare Drawsko - Żerdno</t>
  </si>
  <si>
    <t xml:space="preserve">dr. nr 163 - Nowe Drawsko - Sikory</t>
  </si>
  <si>
    <t xml:space="preserve">Czarne Wielkie - gr. powiatu /Polne/</t>
  </si>
  <si>
    <t xml:space="preserve">/dr. nr 20/ gr. powiatu - Rakowo</t>
  </si>
  <si>
    <t xml:space="preserve">dr. nr 175 - Oleszno</t>
  </si>
  <si>
    <t xml:space="preserve">Leśna - Drawsko P.</t>
  </si>
  <si>
    <t xml:space="preserve">Mielenko - Kolonia Mielenko</t>
  </si>
  <si>
    <t xml:space="preserve">Borowo - Prostynia - dr. nr 10</t>
  </si>
  <si>
    <t xml:space="preserve">Pomierzyn - Giżyno - gr.pow.                     </t>
  </si>
  <si>
    <t xml:space="preserve">dr. nr 10 - Biały Zdrój - St. Korytnica - dr. nr 10</t>
  </si>
  <si>
    <t xml:space="preserve">Poźrzadło - St.Studnica - gr. powiatu /Mirosławiec/</t>
  </si>
  <si>
    <t xml:space="preserve">Złocieniec - Osiek - Żabinek - Kalisz P.</t>
  </si>
  <si>
    <t xml:space="preserve">Koszalińska - Kalisz P.</t>
  </si>
  <si>
    <t xml:space="preserve">Mirosławiecka 
- Złocieniec</t>
  </si>
  <si>
    <t xml:space="preserve">St.kolej. Wierzchowo dr nr 1985Z - Żabin</t>
  </si>
  <si>
    <t xml:space="preserve">Drawsko Pom. - Lubieszewo - Złocieniec</t>
  </si>
  <si>
    <t xml:space="preserve">Chrobrego, 
Sobieskiego - Drawsko P.,
Żeromskiego - Złocieniec</t>
  </si>
  <si>
    <t xml:space="preserve">Lubieszewo - Zatonie</t>
  </si>
  <si>
    <t xml:space="preserve">dr. nr 20 - Zagórki</t>
  </si>
  <si>
    <t xml:space="preserve">Suliszewo - Gudowo</t>
  </si>
  <si>
    <t xml:space="preserve">dr. nr 20 - Kosobudy</t>
  </si>
  <si>
    <t xml:space="preserve">dr. nr 1994Z /Wierzchowo/ - st. kolej. Wierzchowo - Żabin</t>
  </si>
  <si>
    <t xml:space="preserve">Bonin - Osiek Drawski</t>
  </si>
  <si>
    <t xml:space="preserve">Radomyśl - Żabinek</t>
  </si>
  <si>
    <t xml:space="preserve">Osiek - Wierzchowo - Sośnica - Otrzep</t>
  </si>
  <si>
    <t xml:space="preserve">Żabin - N. Laski - dr. nr 177</t>
  </si>
  <si>
    <t xml:space="preserve">dr. nr 1996Z - Garbowo</t>
  </si>
  <si>
    <t xml:space="preserve">dr. nr 20 - Bobrowo - Wąsosz</t>
  </si>
  <si>
    <t xml:space="preserve">Siemczyno - Żelisławie</t>
  </si>
  <si>
    <t xml:space="preserve">Czaplinek - N. Kaleńsko</t>
  </si>
  <si>
    <t xml:space="preserve">Kamienna - Czaplinek</t>
  </si>
  <si>
    <t xml:space="preserve">/Czaplinek/ dr. nr 2002Z - Czarne Małe</t>
  </si>
  <si>
    <t xml:space="preserve">Czarne Małe - Łysinin - Ostroróg - gr. powiatu /Łubowo/</t>
  </si>
  <si>
    <t xml:space="preserve">Broczyno - Motarzewo - Machliny - gr. wojew.</t>
  </si>
  <si>
    <t xml:space="preserve">2002Z /odcinek/,
2003Z</t>
  </si>
  <si>
    <t xml:space="preserve">Pławno - Psie Głowy</t>
  </si>
  <si>
    <t xml:space="preserve">Broczyno - Byszkowo</t>
  </si>
  <si>
    <t xml:space="preserve">Trzciniec - dr. n r 163</t>
  </si>
  <si>
    <t xml:space="preserve">St.kolej. Sośnica - Świerczyna - Wieloboki - gr. pow. /Rudki/</t>
  </si>
  <si>
    <t xml:space="preserve">dr. nr 177 - Otrzep - Świerczyna</t>
  </si>
  <si>
    <t xml:space="preserve">Wierzchowo - Wierzchówko</t>
  </si>
  <si>
    <t xml:space="preserve">/Barwice/ gr. powiatu - Stare Gonne - Kluczewo</t>
  </si>
  <si>
    <t xml:space="preserve">/Łubowo/ gr. powiatu - Czarne Małe</t>
  </si>
  <si>
    <t xml:space="preserve">Grunwaldzka</t>
  </si>
  <si>
    <t xml:space="preserve">Czaplinek</t>
  </si>
  <si>
    <t xml:space="preserve">Czarnkowskiego</t>
  </si>
  <si>
    <t xml:space="preserve">Polna</t>
  </si>
  <si>
    <t xml:space="preserve">Poznańska</t>
  </si>
  <si>
    <t xml:space="preserve">Rzeźnicka</t>
  </si>
  <si>
    <t xml:space="preserve">Słoneczna</t>
  </si>
  <si>
    <t xml:space="preserve">Leśników (dawna nazwa: Świerczewskiego)</t>
  </si>
  <si>
    <t xml:space="preserve">Dworcowa</t>
  </si>
  <si>
    <t xml:space="preserve">Jeziorna</t>
  </si>
  <si>
    <t xml:space="preserve">Słowackiego</t>
  </si>
  <si>
    <t xml:space="preserve">Moniuszki</t>
  </si>
  <si>
    <t xml:space="preserve">Jagielońska</t>
  </si>
  <si>
    <t xml:space="preserve">Młyńska</t>
  </si>
  <si>
    <t xml:space="preserve">Drawsko Pom.</t>
  </si>
  <si>
    <t xml:space="preserve">Zamkowa</t>
  </si>
  <si>
    <t xml:space="preserve">Obrońców Westerplatte</t>
  </si>
  <si>
    <t xml:space="preserve">Kolejowa</t>
  </si>
  <si>
    <t xml:space="preserve">5-go Marca</t>
  </si>
  <si>
    <t xml:space="preserve">Złocieniec</t>
  </si>
  <si>
    <t xml:space="preserve">Bohaterów Warszawy</t>
  </si>
  <si>
    <t xml:space="preserve">Cieszyńska</t>
  </si>
  <si>
    <t xml:space="preserve">Czwartaków</t>
  </si>
  <si>
    <t xml:space="preserve">Kosynierów</t>
  </si>
  <si>
    <t xml:space="preserve">Lipowa</t>
  </si>
  <si>
    <t xml:space="preserve">Piaskowa</t>
  </si>
  <si>
    <t xml:space="preserve">Sikorskiego</t>
  </si>
  <si>
    <t xml:space="preserve">Staszica</t>
  </si>
  <si>
    <t xml:space="preserve">Śląska</t>
  </si>
  <si>
    <t xml:space="preserve">Wolności</t>
  </si>
  <si>
    <t xml:space="preserve">Brzozowa</t>
  </si>
  <si>
    <t xml:space="preserve">Świerkowa</t>
  </si>
  <si>
    <t xml:space="preserve">Okrzei</t>
  </si>
  <si>
    <t xml:space="preserve">dawna kr. 20</t>
  </si>
  <si>
    <t xml:space="preserve">Chopina</t>
  </si>
  <si>
    <t xml:space="preserve">WYKAZ DRÓG POWIATOWYCH           </t>
  </si>
  <si>
    <t xml:space="preserve">powiat goleniowski</t>
  </si>
  <si>
    <t xml:space="preserve">Stary 
nr drogi</t>
  </si>
  <si>
    <t xml:space="preserve">Dotychczasowy             nr drogi</t>
  </si>
  <si>
    <t xml:space="preserve">41-181</t>
  </si>
  <si>
    <r>
      <rPr>
        <sz val="10"/>
        <color rgb="FFFF0000"/>
        <rFont val="Times New Roman"/>
        <family val="1"/>
        <charset val="238"/>
      </rPr>
      <t xml:space="preserve">/</t>
    </r>
    <r>
      <rPr>
        <sz val="10"/>
        <color rgb="FF000000"/>
        <rFont val="Times New Roman"/>
        <family val="1"/>
        <charset val="238"/>
      </rPr>
      <t xml:space="preserve">Golczewo</t>
    </r>
    <r>
      <rPr>
        <sz val="10"/>
        <color rgb="FFFF0000"/>
        <rFont val="Times New Roman"/>
        <family val="1"/>
        <charset val="238"/>
      </rPr>
      <t xml:space="preserve">/ gr. powiatu</t>
    </r>
    <r>
      <rPr>
        <sz val="10"/>
        <color rgb="FF000000"/>
        <rFont val="Times New Roman"/>
        <family val="1"/>
        <charset val="238"/>
      </rPr>
      <t xml:space="preserve"> - Włodzisław  Moracz - Rokita  Przybiernów</t>
    </r>
  </si>
  <si>
    <t xml:space="preserve">al. Wojska Polskiego, ul. Golczewska Przybiernów</t>
  </si>
  <si>
    <t xml:space="preserve">41-231</t>
  </si>
  <si>
    <t xml:space="preserve">Jarszewko - Rzystnowo - Miodowice - Zabierzewo - Przybiernów</t>
  </si>
  <si>
    <t xml:space="preserve">al. Wojska Polskiego Przybiernów</t>
  </si>
  <si>
    <t xml:space="preserve">41-182</t>
  </si>
  <si>
    <t xml:space="preserve">/Wysoka Kamieńska/ gr. powiatu - Rokita </t>
  </si>
  <si>
    <t xml:space="preserve">41-202</t>
  </si>
  <si>
    <t xml:space="preserve">Lubczyna - Czarna Łąka - Pucice - Kliniska Wielkie</t>
  </si>
  <si>
    <t xml:space="preserve"> ul. Dąbska Lubczyna, ul. Turystyczna Czarna Łąka, ul. Goleniowska Pucice, ul. Szczecińska Kliniska Wielkie,</t>
  </si>
  <si>
    <t xml:space="preserve">41-203</t>
  </si>
  <si>
    <t xml:space="preserve">Lubczyna - Borzysławiec -Rurzyca - Kliniska Wielkie</t>
  </si>
  <si>
    <t xml:space="preserve">ul. Szczecińska Kliniska Wielkie, ul. Goleniowska, Poziomkowa Rurzyca, ul. Kasztanowa Lubczyna, </t>
  </si>
  <si>
    <t xml:space="preserve">41-204</t>
  </si>
  <si>
    <t xml:space="preserve">Goleniów - Rurzyca</t>
  </si>
  <si>
    <t xml:space="preserve">ul. Przestrzenna 
Goleniów, ul. Granitowa Łozienica</t>
  </si>
  <si>
    <t xml:space="preserve">41-211</t>
  </si>
  <si>
    <t xml:space="preserve">Pucice - Załom</t>
  </si>
  <si>
    <t xml:space="preserve">ul. Lubczyńska Załom, ul. Wiejska Pucice</t>
  </si>
  <si>
    <t xml:space="preserve">41-205</t>
  </si>
  <si>
    <t xml:space="preserve">Rurzyca - Rurka </t>
  </si>
  <si>
    <t xml:space="preserve">ul. Ustronna Rurzyca</t>
  </si>
  <si>
    <t xml:space="preserve">41-206</t>
  </si>
  <si>
    <t xml:space="preserve">Iwno - Rurzyca</t>
  </si>
  <si>
    <t xml:space="preserve">ul. Łąkowa (część) Rurzyca</t>
  </si>
  <si>
    <t xml:space="preserve">41-207</t>
  </si>
  <si>
    <t xml:space="preserve">Łozienica - Warcisławiec</t>
  </si>
  <si>
    <t xml:space="preserve">ul. Nadziei Łozienica</t>
  </si>
  <si>
    <t xml:space="preserve">41-208</t>
  </si>
  <si>
    <t xml:space="preserve">Komarowo - Ininka - Łozienica</t>
  </si>
  <si>
    <t xml:space="preserve">41-209</t>
  </si>
  <si>
    <t xml:space="preserve">Modrzewie - Ininka</t>
  </si>
  <si>
    <t xml:space="preserve">41-210</t>
  </si>
  <si>
    <t xml:space="preserve">Goleniów - Lubczyna</t>
  </si>
  <si>
    <t xml:space="preserve">ul. Nowa Łozienica</t>
  </si>
  <si>
    <t xml:space="preserve">41-212</t>
  </si>
  <si>
    <t xml:space="preserve">Goleniów - Podańsko -Tarnówko - Przemocze</t>
  </si>
  <si>
    <t xml:space="preserve">ul. Stargardzka 
 Goleniów, ul. Podmiejska Podańsko</t>
  </si>
  <si>
    <t xml:space="preserve">41-213</t>
  </si>
  <si>
    <t xml:space="preserve">Kliniska Wielkie - Stawno - Tarnówko -Tarnowo</t>
  </si>
  <si>
    <t xml:space="preserve">ul. Piastowska Kliniska Wielkie</t>
  </si>
  <si>
    <t xml:space="preserve">41-214</t>
  </si>
  <si>
    <t xml:space="preserve">Kliniska Wielkie - Strumiany - Sowno</t>
  </si>
  <si>
    <t xml:space="preserve">41-215</t>
  </si>
  <si>
    <t xml:space="preserve">Goleniów - Bolechowo - Stawno</t>
  </si>
  <si>
    <t xml:space="preserve">41-216</t>
  </si>
  <si>
    <t xml:space="preserve">Podańsko - Danowo</t>
  </si>
  <si>
    <t xml:space="preserve">41-246</t>
  </si>
  <si>
    <t xml:space="preserve">Danowo - Dobrosławiec</t>
  </si>
  <si>
    <t xml:space="preserve">41-217</t>
  </si>
  <si>
    <t xml:space="preserve">Miękowo - Goleniów</t>
  </si>
  <si>
    <t xml:space="preserve">ul. Wolińska 
 Goleniów</t>
  </si>
  <si>
    <t xml:space="preserve">41-219</t>
  </si>
  <si>
    <t xml:space="preserve">Żółwia Błoć - Marszewo</t>
  </si>
  <si>
    <t xml:space="preserve">41-221</t>
  </si>
  <si>
    <t xml:space="preserve">Łaniewo - Żdżary </t>
  </si>
  <si>
    <t xml:space="preserve">41-223</t>
  </si>
  <si>
    <t xml:space="preserve">Krępsko - Miękowo</t>
  </si>
  <si>
    <t xml:space="preserve">ul. Szkolna Krępsko</t>
  </si>
  <si>
    <t xml:space="preserve">41-224</t>
  </si>
  <si>
    <t xml:space="preserve">Miękowo - Białuń - Żółwia Błoć</t>
  </si>
  <si>
    <t xml:space="preserve">ul. Słoneczna Białuń</t>
  </si>
  <si>
    <t xml:space="preserve">41-225</t>
  </si>
  <si>
    <t xml:space="preserve">Zielonczyn - Widzieńsko - Wierzchosław - Miękowo</t>
  </si>
  <si>
    <t xml:space="preserve">41-226</t>
  </si>
  <si>
    <t xml:space="preserve">Stepnica - Widzieńsko - Grzybnica</t>
  </si>
  <si>
    <t xml:space="preserve">ul. Leśna Stepnica</t>
  </si>
  <si>
    <t xml:space="preserve">41-227</t>
  </si>
  <si>
    <t xml:space="preserve">Brzozowo - Kartlewo - Rokita - Stepnica</t>
  </si>
  <si>
    <t xml:space="preserve">ul. Prof. Z. Religii</t>
  </si>
  <si>
    <t xml:space="preserve">41-228</t>
  </si>
  <si>
    <t xml:space="preserve">Widzieńsko - Przybiernów</t>
  </si>
  <si>
    <t xml:space="preserve">41-229</t>
  </si>
  <si>
    <t xml:space="preserve"> Droga wojewódzka nr 111 - Budzień</t>
  </si>
  <si>
    <t xml:space="preserve">41-230</t>
  </si>
  <si>
    <t xml:space="preserve">Śmięć - Czarnocin -  Kopice - Świętowice - Gąsierzyno - Piaski Małe - Stepniczka</t>
  </si>
  <si>
    <t xml:space="preserve">ul. Barnima II Stepniczka, ul. Wojska Polskiego Gąsierzyno</t>
  </si>
  <si>
    <t xml:space="preserve">41-232</t>
  </si>
  <si>
    <t xml:space="preserve">Derkacz - Moracz</t>
  </si>
  <si>
    <t xml:space="preserve">41-233</t>
  </si>
  <si>
    <t xml:space="preserve">Przybiernów - Budzieszewice</t>
  </si>
  <si>
    <r>
      <rPr>
        <sz val="10"/>
        <color rgb="FF000000"/>
        <rFont val="Times New Roman"/>
        <family val="1"/>
        <charset val="238"/>
      </rPr>
      <t xml:space="preserve">ul. Mieszka I, </t>
    </r>
    <r>
      <rPr>
        <sz val="10"/>
        <color rgb="FFFF0000"/>
        <rFont val="Times New Roman"/>
        <family val="1"/>
        <charset val="238"/>
      </rPr>
      <t xml:space="preserve">część ul. Kościuszki </t>
    </r>
    <r>
      <rPr>
        <sz val="10"/>
        <color rgb="FF000000"/>
        <rFont val="Times New Roman"/>
        <family val="1"/>
        <charset val="238"/>
      </rPr>
      <t xml:space="preserve"> Przybiernów</t>
    </r>
  </si>
  <si>
    <t xml:space="preserve">41-234</t>
  </si>
  <si>
    <t xml:space="preserve">Leszczno - Moracz</t>
  </si>
  <si>
    <t xml:space="preserve">41-238</t>
  </si>
  <si>
    <t xml:space="preserve">Moracz - Świętoszewko - Świętoszewo -Łoźnica - Babigoszcz</t>
  </si>
  <si>
    <t xml:space="preserve">41-242</t>
  </si>
  <si>
    <t xml:space="preserve">Łoźnica - Sobieszewo - Niewiadowo - Żółwia Błoć - Goleniów</t>
  </si>
  <si>
    <t xml:space="preserve">ul. Nowogardzka 
Goleniów</t>
  </si>
  <si>
    <t xml:space="preserve">41-235</t>
  </si>
  <si>
    <t xml:space="preserve">Moracz - Czarnogłowy</t>
  </si>
  <si>
    <t xml:space="preserve">ul. J. Dąbrowskiego Czarnogłowy</t>
  </si>
  <si>
    <t xml:space="preserve">41-237</t>
  </si>
  <si>
    <t xml:space="preserve">Włodzisław - Buk</t>
  </si>
  <si>
    <t xml:space="preserve">41-236</t>
  </si>
  <si>
    <t xml:space="preserve">Włodzisław - Czarnogłowy - Świętoszewko</t>
  </si>
  <si>
    <t xml:space="preserve">ul. Fabryczna (część) Czarnogłowy</t>
  </si>
  <si>
    <t xml:space="preserve">41-239</t>
  </si>
  <si>
    <t xml:space="preserve">Łoźnica - Czermnica</t>
  </si>
  <si>
    <t xml:space="preserve">41-310</t>
  </si>
  <si>
    <t xml:space="preserve">Czermnica -  droga wojewódzka nr 106</t>
  </si>
  <si>
    <t xml:space="preserve">41-240</t>
  </si>
  <si>
    <t xml:space="preserve">Dzisna - Sobieszewo</t>
  </si>
  <si>
    <t xml:space="preserve">41-241</t>
  </si>
  <si>
    <t xml:space="preserve">Dzisna - Dzieszkowo</t>
  </si>
  <si>
    <t xml:space="preserve">41-243</t>
  </si>
  <si>
    <t xml:space="preserve">Podańsko - Budno</t>
  </si>
  <si>
    <t xml:space="preserve">ul. Wylotowa Podańsko</t>
  </si>
  <si>
    <t xml:space="preserve">41-245</t>
  </si>
  <si>
    <t xml:space="preserve">Mosty - Danowo - Tarnowo - Rożnowo Nowogardzkie - Dąbrowica - gr. powiatu /Klępino - Stargard/</t>
  </si>
  <si>
    <t xml:space="preserve">41-247</t>
  </si>
  <si>
    <t xml:space="preserve">Budzieszowce - Dobrosławiec - Radzanek - Radzanek Kolonia</t>
  </si>
  <si>
    <t xml:space="preserve">41-248</t>
  </si>
  <si>
    <t xml:space="preserve">Pogrzymie - Maciejewo</t>
  </si>
  <si>
    <t xml:space="preserve">41-249</t>
  </si>
  <si>
    <t xml:space="preserve">Burowo - Jarosławki</t>
  </si>
  <si>
    <t xml:space="preserve">41-250</t>
  </si>
  <si>
    <t xml:space="preserve">Godowo - Maszewko - Dębice - Nastazin</t>
  </si>
  <si>
    <t xml:space="preserve">41-251</t>
  </si>
  <si>
    <t xml:space="preserve">Maszewko - Wisławie</t>
  </si>
  <si>
    <t xml:space="preserve">41-252</t>
  </si>
  <si>
    <t xml:space="preserve">Maszewo - Sokolniki - Wałkno - Nastazin -Chociwel</t>
  </si>
  <si>
    <t xml:space="preserve">ul. M. Konopnickiej 
 Maszewo</t>
  </si>
  <si>
    <t xml:space="preserve">41-253</t>
  </si>
  <si>
    <t xml:space="preserve">Dębice - Bagna - Mokre - Nastazin</t>
  </si>
  <si>
    <t xml:space="preserve">41-254</t>
  </si>
  <si>
    <t xml:space="preserve">Stodólska - Bielice - Sokolniki</t>
  </si>
  <si>
    <t xml:space="preserve">41-256</t>
  </si>
  <si>
    <t xml:space="preserve">Sokolniki - gr. powiatu /Chlebówko - Kicko/</t>
  </si>
  <si>
    <t xml:space="preserve">41-255</t>
  </si>
  <si>
    <t xml:space="preserve">Dębice - Leszczynka</t>
  </si>
  <si>
    <t xml:space="preserve">41-257</t>
  </si>
  <si>
    <t xml:space="preserve">Brzozowo - Domanie</t>
  </si>
  <si>
    <t xml:space="preserve">41-258</t>
  </si>
  <si>
    <t xml:space="preserve">Kąty - Twarogi - Goleniów</t>
  </si>
  <si>
    <t xml:space="preserve">41-301</t>
  </si>
  <si>
    <t xml:space="preserve">Glewice - Bodzęcin - Węgorza</t>
  </si>
  <si>
    <t xml:space="preserve">41-302</t>
  </si>
  <si>
    <t xml:space="preserve">Glewice - Krzywice - Osina</t>
  </si>
  <si>
    <t xml:space="preserve">41-303</t>
  </si>
  <si>
    <t xml:space="preserve">Osina - Przypólsko - Burowo - Mosty</t>
  </si>
  <si>
    <t xml:space="preserve">41-304</t>
  </si>
  <si>
    <t xml:space="preserve">Czermnica - Węgorza - Kikorze</t>
  </si>
  <si>
    <t xml:space="preserve">41-305</t>
  </si>
  <si>
    <t xml:space="preserve">Błotno - Trzechel - Czermnica - Strzelewo - Świerczewo - Nowogard</t>
  </si>
  <si>
    <t xml:space="preserve">ul. Wojska Polskiego 
 Nowogard</t>
  </si>
  <si>
    <t xml:space="preserve">41-306</t>
  </si>
  <si>
    <t xml:space="preserve">Kikorze - Osina - Węgorzyce - Redło - Jenikowo</t>
  </si>
  <si>
    <t xml:space="preserve">41-307</t>
  </si>
  <si>
    <t xml:space="preserve">Nowogard - Sieciechowo - Długołęka - Krasnołęka - Redło - Godowo - Wisławie - Maszewo</t>
  </si>
  <si>
    <t xml:space="preserve">ul. Lipowa 
 Maszewo, ul. 
15 Lutego 
 Nowogard</t>
  </si>
  <si>
    <t xml:space="preserve">41-308</t>
  </si>
  <si>
    <t xml:space="preserve">Węgorza - Kościuszki</t>
  </si>
  <si>
    <t xml:space="preserve">41-309</t>
  </si>
  <si>
    <t xml:space="preserve">Strzelewo - Węgorza</t>
  </si>
  <si>
    <t xml:space="preserve">41-311</t>
  </si>
  <si>
    <t xml:space="preserve">Wyszomierz - Długołęka</t>
  </si>
  <si>
    <t xml:space="preserve">41-313</t>
  </si>
  <si>
    <t xml:space="preserve">Osina - Wyszomierz</t>
  </si>
  <si>
    <t xml:space="preserve">41-314</t>
  </si>
  <si>
    <t xml:space="preserve">Grabin - Bochlin - Dąbrowa Nowogardzka - Karsk</t>
  </si>
  <si>
    <t xml:space="preserve">41-315</t>
  </si>
  <si>
    <t xml:space="preserve">Szczytniki - Wierzchy</t>
  </si>
  <si>
    <t xml:space="preserve">41-316</t>
  </si>
  <si>
    <t xml:space="preserve">/Truskolas/ - gr. powiatu - Wierzchy - Miętno - Nowogard</t>
  </si>
  <si>
    <t xml:space="preserve">ul. Gen. J. Bema  Nowogard</t>
  </si>
  <si>
    <t xml:space="preserve">41-317</t>
  </si>
  <si>
    <t xml:space="preserve">Błotno - Łęgno</t>
  </si>
  <si>
    <t xml:space="preserve">41-319</t>
  </si>
  <si>
    <t xml:space="preserve">Błotno - Grabin - Sikorki - Glicko - Orzechowo - Wołowiec</t>
  </si>
  <si>
    <t xml:space="preserve">41-324</t>
  </si>
  <si>
    <t xml:space="preserve">Wierzchęcino - Miętno - Lestkowo - Żabowo</t>
  </si>
  <si>
    <t xml:space="preserve">41-325</t>
  </si>
  <si>
    <t xml:space="preserve">Żabowo - Brzozowo</t>
  </si>
  <si>
    <t xml:space="preserve">41-326</t>
  </si>
  <si>
    <t xml:space="preserve">Struga - Wołowiec - Boguszyce - Żabowo</t>
  </si>
  <si>
    <t xml:space="preserve">41-327</t>
  </si>
  <si>
    <t xml:space="preserve">Jeżówka - Maszkowo</t>
  </si>
  <si>
    <t xml:space="preserve">41-328</t>
  </si>
  <si>
    <t xml:space="preserve">Nowogard - Wojcieszyn</t>
  </si>
  <si>
    <t xml:space="preserve">41-329</t>
  </si>
  <si>
    <t xml:space="preserve">Wierzbięcin - Ostrzyca</t>
  </si>
  <si>
    <t xml:space="preserve">41-332</t>
  </si>
  <si>
    <r>
      <rPr>
        <sz val="10"/>
        <color rgb="FF000000"/>
        <rFont val="Times New Roman"/>
        <family val="1"/>
        <charset val="238"/>
      </rPr>
      <t xml:space="preserve">Żabowo - </t>
    </r>
    <r>
      <rPr>
        <sz val="10"/>
        <color rgb="FFFF0000"/>
        <rFont val="Times New Roman"/>
        <family val="1"/>
        <charset val="238"/>
      </rPr>
      <t xml:space="preserve">Konarzewo </t>
    </r>
    <r>
      <rPr>
        <sz val="10"/>
        <color rgb="FF000000"/>
        <rFont val="Times New Roman"/>
        <family val="1"/>
        <charset val="238"/>
      </rPr>
      <t xml:space="preserve">- Jarchlino</t>
    </r>
  </si>
  <si>
    <t xml:space="preserve">41-333</t>
  </si>
  <si>
    <t xml:space="preserve">Resko - Kulice - Ostrzyca</t>
  </si>
  <si>
    <t xml:space="preserve">41-336</t>
  </si>
  <si>
    <t xml:space="preserve">Wierzbięcin - Osowo - Bieniczki - Bieńczyce - Bienice</t>
  </si>
  <si>
    <t xml:space="preserve">41-337</t>
  </si>
  <si>
    <t xml:space="preserve">Sąpolnica - Ostrzyca - gr. powiatu </t>
  </si>
  <si>
    <t xml:space="preserve">41-382</t>
  </si>
  <si>
    <t xml:space="preserve">Trzechel - Świętoszewo</t>
  </si>
  <si>
    <t xml:space="preserve">41-385</t>
  </si>
  <si>
    <t xml:space="preserve">Olchowo - Wyszomierz</t>
  </si>
  <si>
    <t xml:space="preserve">41-386</t>
  </si>
  <si>
    <t xml:space="preserve">Sąpole - Ostrzyca</t>
  </si>
  <si>
    <t xml:space="preserve">41-387</t>
  </si>
  <si>
    <t xml:space="preserve">Osowo - droga wojewódzka nr 144</t>
  </si>
  <si>
    <t xml:space="preserve">stary przebieg drogi nr 3 przez m. Babigoszcz </t>
  </si>
  <si>
    <t xml:space="preserve">stary przebieg drogi nr 3 przez m. Przybiernów</t>
  </si>
  <si>
    <r>
      <rPr>
        <sz val="10"/>
        <color rgb="FF000000"/>
        <rFont val="Times New Roman"/>
        <family val="1"/>
        <charset val="238"/>
      </rPr>
      <t xml:space="preserve">ul. B. Chrobrego, 
</t>
    </r>
    <r>
      <rPr>
        <sz val="10"/>
        <color rgb="FFFF0000"/>
        <rFont val="Times New Roman"/>
        <family val="1"/>
        <charset val="238"/>
      </rPr>
      <t xml:space="preserve">ul. Kątna </t>
    </r>
    <r>
      <rPr>
        <sz val="10"/>
        <color rgb="FF000000"/>
        <rFont val="Times New Roman"/>
        <family val="1"/>
        <charset val="238"/>
      </rPr>
      <t xml:space="preserve">Przybiernów</t>
    </r>
  </si>
  <si>
    <t xml:space="preserve">Święta - Modrzewie</t>
  </si>
  <si>
    <t xml:space="preserve">DW 111</t>
  </si>
  <si>
    <t xml:space="preserve">4267Z</t>
  </si>
  <si>
    <t xml:space="preserve">Goleniów Lotnisko - Kikorze - Olchowo</t>
  </si>
  <si>
    <t xml:space="preserve">DK 6</t>
  </si>
  <si>
    <t xml:space="preserve">4193Z</t>
  </si>
  <si>
    <t xml:space="preserve">Wojcieszyn - Żabowo -  granica powiatu</t>
  </si>
  <si>
    <t xml:space="preserve">4194Z</t>
  </si>
  <si>
    <t xml:space="preserve">Goleniów</t>
  </si>
  <si>
    <t xml:space="preserve">Bohaterów  Warszawy</t>
  </si>
  <si>
    <t xml:space="preserve">0782Z</t>
  </si>
  <si>
    <t xml:space="preserve">F. Chopina</t>
  </si>
  <si>
    <t xml:space="preserve">0783Z</t>
  </si>
  <si>
    <t xml:space="preserve">Fabryczna</t>
  </si>
  <si>
    <t xml:space="preserve">0785Z</t>
  </si>
  <si>
    <t xml:space="preserve">Grenadierów</t>
  </si>
  <si>
    <t xml:space="preserve">0786Z</t>
  </si>
  <si>
    <t xml:space="preserve">0787Z</t>
  </si>
  <si>
    <t xml:space="preserve">W. Jagiełły</t>
  </si>
  <si>
    <t xml:space="preserve">0788Z</t>
  </si>
  <si>
    <t xml:space="preserve">M. Konopnickiej</t>
  </si>
  <si>
    <t xml:space="preserve">0789Z</t>
  </si>
  <si>
    <t xml:space="preserve">J. Matejki</t>
  </si>
  <si>
    <t xml:space="preserve">0793Z</t>
  </si>
  <si>
    <t xml:space="preserve">S. Mikołajczyka</t>
  </si>
  <si>
    <t xml:space="preserve">0794Z</t>
  </si>
  <si>
    <t xml:space="preserve">Młynarska</t>
  </si>
  <si>
    <t xml:space="preserve">0795Z</t>
  </si>
  <si>
    <t xml:space="preserve">0798Z</t>
  </si>
  <si>
    <t xml:space="preserve">Pocztowa</t>
  </si>
  <si>
    <t xml:space="preserve">0799Z</t>
  </si>
  <si>
    <t xml:space="preserve">K. Pułaskiego</t>
  </si>
  <si>
    <t xml:space="preserve">0801Z</t>
  </si>
  <si>
    <t xml:space="preserve">A. Puszkina</t>
  </si>
  <si>
    <t xml:space="preserve">0802Z</t>
  </si>
  <si>
    <t xml:space="preserve">Sadowa</t>
  </si>
  <si>
    <t xml:space="preserve">0804Z</t>
  </si>
  <si>
    <t xml:space="preserve">Bankowa</t>
  </si>
  <si>
    <t xml:space="preserve">4219Z</t>
  </si>
  <si>
    <t xml:space="preserve">Szczecińska</t>
  </si>
  <si>
    <t xml:space="preserve">0808Z</t>
  </si>
  <si>
    <t xml:space="preserve">W. Witosa</t>
  </si>
  <si>
    <t xml:space="preserve">0809Z</t>
  </si>
  <si>
    <t xml:space="preserve">Wrzosowa</t>
  </si>
  <si>
    <t xml:space="preserve">0810Z</t>
  </si>
  <si>
    <t xml:space="preserve">Maszewo</t>
  </si>
  <si>
    <t xml:space="preserve">Spacerowa</t>
  </si>
  <si>
    <t xml:space="preserve">0811Z</t>
  </si>
  <si>
    <t xml:space="preserve">Szkolna</t>
  </si>
  <si>
    <t xml:space="preserve">0812Z</t>
  </si>
  <si>
    <t xml:space="preserve">T. Kościuszki</t>
  </si>
  <si>
    <t xml:space="preserve">0814Z</t>
  </si>
  <si>
    <t xml:space="preserve">Ks. K. Świetlińskiego</t>
  </si>
  <si>
    <t xml:space="preserve">0815Z</t>
  </si>
  <si>
    <t xml:space="preserve">H. Sienkiewicza</t>
  </si>
  <si>
    <t xml:space="preserve">0816Z</t>
  </si>
  <si>
    <t xml:space="preserve">1Maja</t>
  </si>
  <si>
    <t xml:space="preserve">0817Z</t>
  </si>
  <si>
    <t xml:space="preserve">J. Kilińskiego</t>
  </si>
  <si>
    <t xml:space="preserve">0818Z</t>
  </si>
  <si>
    <t xml:space="preserve">Krótka</t>
  </si>
  <si>
    <t xml:space="preserve">0819Z</t>
  </si>
  <si>
    <t xml:space="preserve">Kwiatowa</t>
  </si>
  <si>
    <t xml:space="preserve">0820Z</t>
  </si>
  <si>
    <t xml:space="preserve">8-go Marca</t>
  </si>
  <si>
    <t xml:space="preserve">0821Z</t>
  </si>
  <si>
    <t xml:space="preserve">S. Żeromskiego</t>
  </si>
  <si>
    <t xml:space="preserve">0822Z</t>
  </si>
  <si>
    <t xml:space="preserve">Jedności Narodowej</t>
  </si>
  <si>
    <t xml:space="preserve">Stargardzka</t>
  </si>
  <si>
    <t xml:space="preserve">Nowogard</t>
  </si>
  <si>
    <t xml:space="preserve">Cmentarna</t>
  </si>
  <si>
    <t xml:space="preserve">0827Z</t>
  </si>
  <si>
    <t xml:space="preserve">Magazynowa</t>
  </si>
  <si>
    <t xml:space="preserve">0833Z</t>
  </si>
  <si>
    <t xml:space="preserve">A. Mickiewicza</t>
  </si>
  <si>
    <t xml:space="preserve">0835Z</t>
  </si>
  <si>
    <t xml:space="preserve">0836Z</t>
  </si>
  <si>
    <t xml:space="preserve">Nadtorowa</t>
  </si>
  <si>
    <t xml:space="preserve">0837Z</t>
  </si>
  <si>
    <t xml:space="preserve">0838Z</t>
  </si>
  <si>
    <t xml:space="preserve">Mikołaja Reja</t>
  </si>
  <si>
    <t xml:space="preserve">0839Z</t>
  </si>
  <si>
    <t xml:space="preserve">W. Reymonta</t>
  </si>
  <si>
    <t xml:space="preserve">0841Z</t>
  </si>
  <si>
    <t xml:space="preserve">Wartcka</t>
  </si>
  <si>
    <t xml:space="preserve">0848Z</t>
  </si>
  <si>
    <t xml:space="preserve">0852Z</t>
  </si>
  <si>
    <t xml:space="preserve">wg Zarządzenia nr 31/2021 z dnia 12.05.2021 r.</t>
  </si>
  <si>
    <t xml:space="preserve">powiat gryficki</t>
  </si>
  <si>
    <t xml:space="preserve">Dotychczasowy              nr drogi</t>
  </si>
  <si>
    <t xml:space="preserve">od drogi woj. nr 102 - do gr. powiatu (Gostyń)</t>
  </si>
  <si>
    <t xml:space="preserve">/Gacko/ granica powiatu - Kukań - Popiele</t>
  </si>
  <si>
    <t xml:space="preserve">od drogi woj. nr 102 - Śliwin - Ninikowo - do dr. pow. nr 3102Z                 </t>
  </si>
  <si>
    <t xml:space="preserve">Dreżewo - Niwy - Karnice</t>
  </si>
  <si>
    <t xml:space="preserve">/Gostyń/ gr. powiatu - Janowo - Niwy</t>
  </si>
  <si>
    <t xml:space="preserve">Niczonów - Niedysz</t>
  </si>
  <si>
    <t xml:space="preserve"> Karnice - Niedysz - Ciećmierz - do dr. woj. nr 103</t>
  </si>
  <si>
    <t xml:space="preserve">od dr woj. nr 102 - Niechorze - Pogorzelica - Konarzewo</t>
  </si>
  <si>
    <t xml:space="preserve">od dr woj. nr 103 - Mojszewko - Modlimowo - Przybiernówko </t>
  </si>
  <si>
    <t xml:space="preserve">Grądy - Niedźwiedziska - Dębica</t>
  </si>
  <si>
    <t xml:space="preserve">Niedźwiedziska - Witno</t>
  </si>
  <si>
    <t xml:space="preserve"> Rybokarty - do dr woj. nr 105 </t>
  </si>
  <si>
    <t xml:space="preserve">od gr. pow. (Gacko) - Świeszewo - Kołomąć</t>
  </si>
  <si>
    <t xml:space="preserve">Karnice - Gocławice - Cerkwica</t>
  </si>
  <si>
    <t xml:space="preserve">Gocławice - Kusin - Czaplin Mały</t>
  </si>
  <si>
    <t xml:space="preserve">od dr. woj. nr 110 - Trzeszyn - Bagnica</t>
  </si>
  <si>
    <t xml:space="preserve">Czaplin Wielki - Zacisze - Otok                                      </t>
  </si>
  <si>
    <t xml:space="preserve">Górzyca Reska  - Prusinowo - Gryfice</t>
  </si>
  <si>
    <t xml:space="preserve">Niekładzka
Gryfice</t>
  </si>
  <si>
    <t xml:space="preserve">Przybiernówko - Prusinowo   </t>
  </si>
  <si>
    <t xml:space="preserve">Górzyca - Borzęcin</t>
  </si>
  <si>
    <t xml:space="preserve">Zapolice - Sadlno - Sadlenko - do dr woj. nr 103</t>
  </si>
  <si>
    <t xml:space="preserve">/Unibórz/ gr powiatu - Ościęcin - Kołomąć  - Gryfice</t>
  </si>
  <si>
    <t xml:space="preserve">Trzygłowska 
- Gryfice</t>
  </si>
  <si>
    <t xml:space="preserve">od  dr. woj. nr 109 - Brodniki - Trzygłów - Gardomino - Truskolas - do gr. pow. /Nowogard/</t>
  </si>
  <si>
    <t xml:space="preserve">Lubin - Baszewice - Grębocin - do dr. woj. nr 109</t>
  </si>
  <si>
    <t xml:space="preserve">Gardomino - Waniorowo - do dr. pow. nr 3119Z                            </t>
  </si>
  <si>
    <t xml:space="preserve">od dr. pow. nr 3136Z - Gryfice - Łopianów - Kucerz - do dr. kraj. nr.6</t>
  </si>
  <si>
    <t xml:space="preserve">od dr pow. nr 3121Z - Smolęcin - do dr pow. nr 3121Z</t>
  </si>
  <si>
    <t xml:space="preserve">Nowielice - Gorzysław - Bieczyno</t>
  </si>
  <si>
    <t xml:space="preserve">od dr pow. nr 3139Z - Gorzysław</t>
  </si>
  <si>
    <t xml:space="preserve">Trzebiatów - Dargosław - gr. pow. (Jarkowo) </t>
  </si>
  <si>
    <t xml:space="preserve">Kilińskiego, Sarnia 
- Trzebiatów</t>
  </si>
  <si>
    <t xml:space="preserve">Mirosławice - Mołstowo - Brojce - Przybiernowo - do dr woj. nr 105</t>
  </si>
  <si>
    <t xml:space="preserve">Mołstowo - Dargosław</t>
  </si>
  <si>
    <t xml:space="preserve">Trzebiatów - Siemidarżno - Policzyno</t>
  </si>
  <si>
    <t xml:space="preserve">Długa 
- Trzebiatów</t>
  </si>
  <si>
    <t xml:space="preserve">Dargosław - Uniestowo</t>
  </si>
  <si>
    <t xml:space="preserve">Gołańcz Pomorska - Gosław</t>
  </si>
  <si>
    <t xml:space="preserve">Brojce - Strzykocin</t>
  </si>
  <si>
    <t xml:space="preserve">Sadlno - Chomętowo </t>
  </si>
  <si>
    <t xml:space="preserve">Kiełpino - Grąd - gr. pow. (Starnin)  </t>
  </si>
  <si>
    <t xml:space="preserve">Pruszcz - Przybiernów</t>
  </si>
  <si>
    <t xml:space="preserve">Skalin - Raduń - do dr. woj. nr 105</t>
  </si>
  <si>
    <t xml:space="preserve">Gryfice - Modlimowo - Dąbie - do gr. pow. /Resko/                                </t>
  </si>
  <si>
    <t xml:space="preserve">Dąbskiego 
- Gryfice</t>
  </si>
  <si>
    <t xml:space="preserve">Baszewice - Trzygłów - Rzęsin - Borzyszewo</t>
  </si>
  <si>
    <t xml:space="preserve">Trzęsacz - Rewal - Niechorze</t>
  </si>
  <si>
    <t xml:space="preserve">Bieczynko - Bieczyno - Mrzeżyno</t>
  </si>
  <si>
    <t xml:space="preserve">Gardomino - Mechowo - Łęczna</t>
  </si>
  <si>
    <t xml:space="preserve">3140Z</t>
  </si>
  <si>
    <t xml:space="preserve">od dr pow. nr 3118Z - Wytok - Truskolas</t>
  </si>
  <si>
    <t xml:space="preserve">Wyszogóra - Potuliniec</t>
  </si>
  <si>
    <t xml:space="preserve">Wyszogóra - gr. pow. (Siwkowice)</t>
  </si>
  <si>
    <t xml:space="preserve">od dr pow. nr 3136Z - Charnowo - Natolewiczki - Natolewice</t>
  </si>
  <si>
    <t xml:space="preserve">Brojce - Natolewice - Wicimice                                 </t>
  </si>
  <si>
    <t xml:space="preserve">Bądkowo - do dr. pow. nr 3121Z </t>
  </si>
  <si>
    <t xml:space="preserve">Płoty - Makowice  </t>
  </si>
  <si>
    <t xml:space="preserve">Paderewskiego 
- Płoty</t>
  </si>
  <si>
    <t xml:space="preserve">Wicimice - do. gr. pow. (Stołążek) </t>
  </si>
  <si>
    <t xml:space="preserve"> Darszyce - do drogi nr 3148Z</t>
  </si>
  <si>
    <t xml:space="preserve">Słudwia - Dobiesław - Czarne</t>
  </si>
  <si>
    <t xml:space="preserve">od dr kraj. nr 6 - Gostyń Łobeski - gr. powiatu /Komorowo - Resko/</t>
  </si>
  <si>
    <t xml:space="preserve">od dr woj. nr 109 w m. Mrzeżyno - gr. pow. /Dźwirzyno/ </t>
  </si>
  <si>
    <t xml:space="preserve"> Sienkiewicza -  Ks. St. Ruta</t>
  </si>
  <si>
    <t xml:space="preserve">Gryfice</t>
  </si>
  <si>
    <t xml:space="preserve">3206Z</t>
  </si>
  <si>
    <t xml:space="preserve"> Śniadeckich</t>
  </si>
  <si>
    <t xml:space="preserve">3210Z</t>
  </si>
  <si>
    <t xml:space="preserve">Leśna Polana </t>
  </si>
  <si>
    <t xml:space="preserve">3216Z</t>
  </si>
  <si>
    <t xml:space="preserve">granica powiatu gryfickiego – Płoty (z wyłączeniem odcinka między skrzyżowaniami z DW152 a z DW108) – droga 6 (węzeł Wicimice)</t>
  </si>
  <si>
    <t xml:space="preserve">ul. Nowogardzka, Kopernika, Koszalińska Płoty</t>
  </si>
  <si>
    <t xml:space="preserve">3217Z</t>
  </si>
  <si>
    <t xml:space="preserve">Orzeszkowej - Nadrzeczna - Broniszewska- Piastów - do obwodnicy Gryfic dw 105</t>
  </si>
  <si>
    <t xml:space="preserve">3218Z</t>
  </si>
  <si>
    <t xml:space="preserve">Zarządzenie nr 7/2023 z dnia 27.01.2023</t>
  </si>
  <si>
    <t xml:space="preserve">powiat gryfiński</t>
  </si>
  <si>
    <t xml:space="preserve">Szczecin – Żelisławiec</t>
  </si>
  <si>
    <t xml:space="preserve">Gardno – Pyrzyce</t>
  </si>
  <si>
    <t xml:space="preserve">Szczecin – Kołowo – Śmierdnica </t>
  </si>
  <si>
    <t xml:space="preserve">Dobropole – Stare Czarnowo </t>
  </si>
  <si>
    <t xml:space="preserve">Kołbacz – Dębina</t>
  </si>
  <si>
    <t xml:space="preserve">Gryfino – Linie</t>
  </si>
  <si>
    <t xml:space="preserve">Armii Krajowej - Gryfino</t>
  </si>
  <si>
    <t xml:space="preserve">Daleszewo – Chlebowo</t>
  </si>
  <si>
    <t xml:space="preserve">Nieznań – granica powiatu </t>
  </si>
  <si>
    <t xml:space="preserve">Chlebowo – Binowo</t>
  </si>
  <si>
    <t xml:space="preserve">Steklno – Babinek </t>
  </si>
  <si>
    <t xml:space="preserve">Daleszewo – Czepino</t>
  </si>
  <si>
    <t xml:space="preserve">Wełtyń – Gajki</t>
  </si>
  <si>
    <t xml:space="preserve">Steklno – Widuchowa </t>
  </si>
  <si>
    <t xml:space="preserve">Grunwaldzka, Nadodrzańska, Mostowa 
- Widuchowa</t>
  </si>
  <si>
    <t xml:space="preserve">Drzenin – Chwarstnica </t>
  </si>
  <si>
    <t xml:space="preserve">Stacja PKP Chwarstnica – Chwarstnica </t>
  </si>
  <si>
    <t xml:space="preserve">Chwarstnica – Bartkowo</t>
  </si>
  <si>
    <t xml:space="preserve">Szczawno –Bartkowo</t>
  </si>
  <si>
    <t xml:space="preserve">Szczawno – Pniewo </t>
  </si>
  <si>
    <t xml:space="preserve">Krzypnica – Krajnik</t>
  </si>
  <si>
    <t xml:space="preserve">Babin – Kartno</t>
  </si>
  <si>
    <t xml:space="preserve">Sosnowo – Banie</t>
  </si>
  <si>
    <t xml:space="preserve">Sosnowa - Banie</t>
  </si>
  <si>
    <t xml:space="preserve">Baniewice – Lubanowo – Kunowo</t>
  </si>
  <si>
    <t xml:space="preserve">Banie – Kunowo</t>
  </si>
  <si>
    <t xml:space="preserve">Kunowska - Banie</t>
  </si>
  <si>
    <t xml:space="preserve">Baniewice – Chojna</t>
  </si>
  <si>
    <t xml:space="preserve">Trakt Pyrzycki - Chojna</t>
  </si>
  <si>
    <t xml:space="preserve">Swobnica – granica powiatu</t>
  </si>
  <si>
    <t xml:space="preserve">Piaseczno – Swobnica – Strzeszów </t>
  </si>
  <si>
    <t xml:space="preserve">Piaseczno – Tetyń</t>
  </si>
  <si>
    <t xml:space="preserve">Rożnowo – Bożym</t>
  </si>
  <si>
    <t xml:space="preserve">Banie – Dłużyna</t>
  </si>
  <si>
    <t xml:space="preserve">Żwirki i Wigury - Banie </t>
  </si>
  <si>
    <t xml:space="preserve">Piaseczno – Piaskowo</t>
  </si>
  <si>
    <t xml:space="preserve">Widuchowa – Lubanowo</t>
  </si>
  <si>
    <t xml:space="preserve">Ognica – rzeka Odra</t>
  </si>
  <si>
    <t xml:space="preserve">Krzywin –Rynica</t>
  </si>
  <si>
    <t xml:space="preserve">Kłodowo – Trzcińsko Zdrój – Warnice </t>
  </si>
  <si>
    <t xml:space="preserve">Cmentarna, Wolności, Dworcowa 
- Trzcińsko Zdr.</t>
  </si>
  <si>
    <t xml:space="preserve">Polesiny – Lisie Pole</t>
  </si>
  <si>
    <t xml:space="preserve">Nawodna – Bielinek </t>
  </si>
  <si>
    <t xml:space="preserve">Chojna – Lisie Pole</t>
  </si>
  <si>
    <t xml:space="preserve">Strzelczyn – Chojna</t>
  </si>
  <si>
    <t xml:space="preserve">Krajnik Górny – Zatoń </t>
  </si>
  <si>
    <t xml:space="preserve">Chojna – Piasek</t>
  </si>
  <si>
    <t xml:space="preserve">Chojna – Krzymów </t>
  </si>
  <si>
    <t xml:space="preserve">Piasek – Łukowice</t>
  </si>
  <si>
    <t xml:space="preserve">Markocin – Trzciniec – Cedynia</t>
  </si>
  <si>
    <t xml:space="preserve">Osinów Dolny – rzeka Odra</t>
  </si>
  <si>
    <t xml:space="preserve">Stara Rudnica – rzeka Odra </t>
  </si>
  <si>
    <t xml:space="preserve">Mętno – Godków </t>
  </si>
  <si>
    <t xml:space="preserve">Mętno – Moryń </t>
  </si>
  <si>
    <t xml:space="preserve">Przyjezierze – Jelenin</t>
  </si>
  <si>
    <t xml:space="preserve">Moryń – Orzechów </t>
  </si>
  <si>
    <t xml:space="preserve">Stare Objezierze – Nowe Objezierze</t>
  </si>
  <si>
    <t xml:space="preserve">Chojna – Białęgi </t>
  </si>
  <si>
    <t xml:space="preserve">Rosnowo – Gogolice – Chełm Górny</t>
  </si>
  <si>
    <t xml:space="preserve">Trzcińsko Zdrój – Drzeszcz </t>
  </si>
  <si>
    <t xml:space="preserve">Trzcińsko Zdrój – Białęgi </t>
  </si>
  <si>
    <t xml:space="preserve">Ceglana - Trzcińsko Zdr.</t>
  </si>
  <si>
    <t xml:space="preserve">Smuga – Gogolice</t>
  </si>
  <si>
    <t xml:space="preserve">Trzcińsko Zdrój – Klasztorna </t>
  </si>
  <si>
    <t xml:space="preserve">Cieplikowo – Tchórzno</t>
  </si>
  <si>
    <t xml:space="preserve">Rów – Dobropole – Stołeczna </t>
  </si>
  <si>
    <t xml:space="preserve">Warnice – Stare Łysogórki </t>
  </si>
  <si>
    <t xml:space="preserve">Odrzańska, 
Dworcowa - Moryń</t>
  </si>
  <si>
    <t xml:space="preserve">Moryń – Ładkowo</t>
  </si>
  <si>
    <t xml:space="preserve">Gądno – Bielin</t>
  </si>
  <si>
    <t xml:space="preserve">Witnica – Wisław</t>
  </si>
  <si>
    <t xml:space="preserve">Goszków – Białęgi </t>
  </si>
  <si>
    <t xml:space="preserve">Mieszkowice – Wierzchlasek</t>
  </si>
  <si>
    <t xml:space="preserve">Mieszka I - Mieszkowice</t>
  </si>
  <si>
    <t xml:space="preserve">Zielin – Czelin</t>
  </si>
  <si>
    <t xml:space="preserve">Mieszkowice – granica województwa</t>
  </si>
  <si>
    <t xml:space="preserve">Mieszkowice – Sitno</t>
  </si>
  <si>
    <t xml:space="preserve">Mieszkowice – Gozdowice </t>
  </si>
  <si>
    <t xml:space="preserve">Odrzańska - Mieszkowice</t>
  </si>
  <si>
    <t xml:space="preserve">Mieszkowice – Kłosów </t>
  </si>
  <si>
    <t xml:space="preserve">Gozdowice – rzeka Odra </t>
  </si>
  <si>
    <t xml:space="preserve">Czelin – rzeka Odra</t>
  </si>
  <si>
    <t xml:space="preserve">Babinek – Żarczyn</t>
  </si>
  <si>
    <t xml:space="preserve">Boguszczyn – Jelenin – Narost </t>
  </si>
  <si>
    <t xml:space="preserve">Mieszkowice – Macierz </t>
  </si>
  <si>
    <t xml:space="preserve">Moryńska - Mieszkowice</t>
  </si>
  <si>
    <t xml:space="preserve">Czachów – Żelichów – Stare Łysogórki </t>
  </si>
  <si>
    <t xml:space="preserve">Siekierki – droga nr 1425Z</t>
  </si>
  <si>
    <t xml:space="preserve">Lubicz – Czarnówko </t>
  </si>
  <si>
    <t xml:space="preserve">Gozdowice – Moryń</t>
  </si>
  <si>
    <t xml:space="preserve">Golice – Stara Rudnica </t>
  </si>
  <si>
    <t xml:space="preserve">Czachów – Radostów – Michałów</t>
  </si>
  <si>
    <t xml:space="preserve">Orzechów – Golice </t>
  </si>
  <si>
    <t xml:space="preserve">Lubiechów Górny – Orzechów </t>
  </si>
  <si>
    <t xml:space="preserve">Lubiechów Górny – Szczawin – Cedynia </t>
  </si>
  <si>
    <t xml:space="preserve">Krajnik Dolny – Krajnik Górny  </t>
  </si>
  <si>
    <t xml:space="preserve">Goszków – Wierzchlas – Zielin</t>
  </si>
  <si>
    <t xml:space="preserve">Białęgi – Goszków – Wierzchlas </t>
  </si>
  <si>
    <t xml:space="preserve">Przebieg starej drogi nr 3 przez Stare Czarnowo</t>
  </si>
  <si>
    <t xml:space="preserve">Szczecińska 
- St. Czarnowo</t>
  </si>
  <si>
    <t xml:space="preserve">Barnkowo</t>
  </si>
  <si>
    <t xml:space="preserve">Chojna</t>
  </si>
  <si>
    <t xml:space="preserve">Curie Skłodowskiej </t>
  </si>
  <si>
    <t xml:space="preserve">Jagiellońska </t>
  </si>
  <si>
    <t xml:space="preserve">Jodłowa</t>
  </si>
  <si>
    <t xml:space="preserve">Klonowa</t>
  </si>
  <si>
    <t xml:space="preserve">Kopernika </t>
  </si>
  <si>
    <t xml:space="preserve">Łąkowa</t>
  </si>
  <si>
    <t xml:space="preserve">Łużycka </t>
  </si>
  <si>
    <t xml:space="preserve">Łyżwiarska </t>
  </si>
  <si>
    <t xml:space="preserve">Mieszka I-go </t>
  </si>
  <si>
    <t xml:space="preserve">Ogrodowa</t>
  </si>
  <si>
    <t xml:space="preserve">Owocowa</t>
  </si>
  <si>
    <t xml:space="preserve">Rogozińskiego</t>
  </si>
  <si>
    <t xml:space="preserve">Roosevelta</t>
  </si>
  <si>
    <t xml:space="preserve">Słoneczna </t>
  </si>
  <si>
    <t xml:space="preserve">Słowiańska </t>
  </si>
  <si>
    <t xml:space="preserve">Żółkiewskiego</t>
  </si>
  <si>
    <t xml:space="preserve">Tartaczna </t>
  </si>
  <si>
    <t xml:space="preserve">Willowa</t>
  </si>
  <si>
    <t xml:space="preserve">Wilsona </t>
  </si>
  <si>
    <t xml:space="preserve">Mickiewicza </t>
  </si>
  <si>
    <t xml:space="preserve">Cedynia</t>
  </si>
  <si>
    <t xml:space="preserve">Chrobrego</t>
  </si>
  <si>
    <t xml:space="preserve">Konopnickiej</t>
  </si>
  <si>
    <t xml:space="preserve">Kościuszki</t>
  </si>
  <si>
    <t xml:space="preserve">Pocztowa </t>
  </si>
  <si>
    <t xml:space="preserve">Ściegiennego</t>
  </si>
  <si>
    <t xml:space="preserve">Staromiejska</t>
  </si>
  <si>
    <t xml:space="preserve">1-go Maja</t>
  </si>
  <si>
    <t xml:space="preserve">Gryfino</t>
  </si>
  <si>
    <t xml:space="preserve">9-go Maja </t>
  </si>
  <si>
    <t xml:space="preserve">Asnyka</t>
  </si>
  <si>
    <t xml:space="preserve">Flisacza </t>
  </si>
  <si>
    <t xml:space="preserve">Krasińskiego</t>
  </si>
  <si>
    <t xml:space="preserve">Łączna</t>
  </si>
  <si>
    <t xml:space="preserve">Mickiewicza</t>
  </si>
  <si>
    <t xml:space="preserve">Niepodległości</t>
  </si>
  <si>
    <t xml:space="preserve">Pomorska </t>
  </si>
  <si>
    <t xml:space="preserve">Kołłataja</t>
  </si>
  <si>
    <t xml:space="preserve">Sprzymierzonych</t>
  </si>
  <si>
    <t xml:space="preserve">1-go Maja </t>
  </si>
  <si>
    <t xml:space="preserve">Mieszkowice</t>
  </si>
  <si>
    <t xml:space="preserve">Dąbrowszczaków </t>
  </si>
  <si>
    <t xml:space="preserve">Kamienna  </t>
  </si>
  <si>
    <t xml:space="preserve">Kościelna </t>
  </si>
  <si>
    <t xml:space="preserve">Kusocińskiego </t>
  </si>
  <si>
    <t xml:space="preserve">Rycerska </t>
  </si>
  <si>
    <t xml:space="preserve">Sienkiewicza </t>
  </si>
  <si>
    <t xml:space="preserve">Moryń</t>
  </si>
  <si>
    <t xml:space="preserve">Lipowa  </t>
  </si>
  <si>
    <t xml:space="preserve">Rynkowa</t>
  </si>
  <si>
    <t xml:space="preserve">Szeroka </t>
  </si>
  <si>
    <t xml:space="preserve">Wiśniowa</t>
  </si>
  <si>
    <t xml:space="preserve">Żeromskiego</t>
  </si>
  <si>
    <t xml:space="preserve">2 – go Lutego</t>
  </si>
  <si>
    <t xml:space="preserve">Trzcińsko Zdrój</t>
  </si>
  <si>
    <t xml:space="preserve">9 – go Maja</t>
  </si>
  <si>
    <t xml:space="preserve">Chojnicka</t>
  </si>
  <si>
    <t xml:space="preserve">Sienkiewicza</t>
  </si>
  <si>
    <t xml:space="preserve">Sojuszników</t>
  </si>
  <si>
    <t xml:space="preserve">Długa</t>
  </si>
  <si>
    <t xml:space="preserve">Żabnica</t>
  </si>
  <si>
    <t xml:space="preserve">Zielona</t>
  </si>
  <si>
    <t xml:space="preserve">Radziszewo - Gardno</t>
  </si>
  <si>
    <t xml:space="preserve">Banie - Rów</t>
  </si>
  <si>
    <t xml:space="preserve">wg Zarządzenia nr 88/2017 z dnia 12.12.2017 r.</t>
  </si>
  <si>
    <t xml:space="preserve">powiat kamieński</t>
  </si>
  <si>
    <t xml:space="preserve">Zalesie - Wapnica - Lubin</t>
  </si>
  <si>
    <t xml:space="preserve">Wapnica - Lubczewo</t>
  </si>
  <si>
    <t xml:space="preserve">Wisełka-Warnowo-Wolin</t>
  </si>
  <si>
    <t xml:space="preserve">Wolin-Mickiewicza  </t>
  </si>
  <si>
    <t xml:space="preserve">Dargobądź-Mokrzyca-Wisełka</t>
  </si>
  <si>
    <t xml:space="preserve">Kołczewo-Kodrąb-Unin</t>
  </si>
  <si>
    <t xml:space="preserve">Międzywodzie - Unin - Wolin</t>
  </si>
  <si>
    <t xml:space="preserve">Wolin-Droga "16"</t>
  </si>
  <si>
    <t xml:space="preserve">Kołczewo - Sierosław</t>
  </si>
  <si>
    <t xml:space="preserve">Warnowo-Domysłów-Łuskowo</t>
  </si>
  <si>
    <t xml:space="preserve">Kodrąbek - Ładzin - Kodrąb</t>
  </si>
  <si>
    <t xml:space="preserve">Recław - gr. powiatu /Jarszewko/</t>
  </si>
  <si>
    <t xml:space="preserve">Recław- Skoszewo-Siniechowo</t>
  </si>
  <si>
    <t xml:space="preserve">Kamień Pom. - Recław</t>
  </si>
  <si>
    <t xml:space="preserve">Kamień Pom. - Chrząszczewo</t>
  </si>
  <si>
    <t xml:space="preserve">Kamień P.-Orzeszkowa</t>
  </si>
  <si>
    <t xml:space="preserve">Dramino - Piaski</t>
  </si>
  <si>
    <t xml:space="preserve">Rzeczyn - Wiejkowo</t>
  </si>
  <si>
    <t xml:space="preserve">Recław - Wiejkowo - Zagórze</t>
  </si>
  <si>
    <t xml:space="preserve">Troszyn - Mierzęcin</t>
  </si>
  <si>
    <t xml:space="preserve">Kukułowo - Dusin - Rozwarowo</t>
  </si>
  <si>
    <t xml:space="preserve">Żółcino- Grabowo</t>
  </si>
  <si>
    <t xml:space="preserve">Kamień P.-Żółcińska</t>
  </si>
  <si>
    <t xml:space="preserve">Jarszewo - Jarzysław</t>
  </si>
  <si>
    <t xml:space="preserve">Borucin - Świniec - Jatki</t>
  </si>
  <si>
    <t xml:space="preserve">Łukęcin - Strzeżewo</t>
  </si>
  <si>
    <t xml:space="preserve">Białobudz- Gostyń- Trzebieradz</t>
  </si>
  <si>
    <t xml:space="preserve">/od drogi wojewódzkiej nr 102/ gr. powiatu - Gostyń - Wrzosowo</t>
  </si>
  <si>
    <t xml:space="preserve">Jarszewo - Rekowo - Gacko - gr. powiatu /Popiele/</t>
  </si>
  <si>
    <t xml:space="preserve">Jatki - Chomino - Śniatowo</t>
  </si>
  <si>
    <t xml:space="preserve">Niemica-Kozielice-Wysoka Kam.</t>
  </si>
  <si>
    <t xml:space="preserve">Ronica - Kretlewo</t>
  </si>
  <si>
    <t xml:space="preserve">Wołowiec - Dobromyśl - Samlino</t>
  </si>
  <si>
    <t xml:space="preserve">Osiecze - Krzepocin</t>
  </si>
  <si>
    <t xml:space="preserve">Gostyń - Świerzno</t>
  </si>
  <si>
    <t xml:space="preserve">Stuchowo-Mechowo-Golczewo</t>
  </si>
  <si>
    <t xml:space="preserve">Golczewo-Niepodległości</t>
  </si>
  <si>
    <t xml:space="preserve">Kłodzino - Drzewica - Kłęby</t>
  </si>
  <si>
    <t xml:space="preserve">Kaleń - Grębice</t>
  </si>
  <si>
    <t xml:space="preserve">Unibórz - gr. powiatu /Ościęcin/</t>
  </si>
  <si>
    <t xml:space="preserve">Gacko - Świeszewo </t>
  </si>
  <si>
    <t xml:space="preserve">Gryfice - Unibórz</t>
  </si>
  <si>
    <t xml:space="preserve">Giżkowo - Ganiec</t>
  </si>
  <si>
    <t xml:space="preserve">Golczewo - Kłęby - Włodzisław</t>
  </si>
  <si>
    <t xml:space="preserve">Golczewo-Zwycięstwa</t>
  </si>
  <si>
    <t xml:space="preserve">Wysoka Kamieńska - gr. powiatu /Rokita/</t>
  </si>
  <si>
    <t xml:space="preserve">Kamień Pom. - Miłachowo</t>
  </si>
  <si>
    <t xml:space="preserve">Chomino-Będziszewo-Świerzno</t>
  </si>
  <si>
    <t xml:space="preserve">Wrzosowo - Chrząstowo</t>
  </si>
  <si>
    <t xml:space="preserve">Krzepocin - Duniewo</t>
  </si>
  <si>
    <t xml:space="preserve">Radawka - Wrzosowo</t>
  </si>
  <si>
    <t xml:space="preserve">Mokrawica - Rzewnowo</t>
  </si>
  <si>
    <t xml:space="preserve">Jarzysław - Górki</t>
  </si>
  <si>
    <t xml:space="preserve">Rekowo - Stawno - Kozielice</t>
  </si>
  <si>
    <t xml:space="preserve">Ciasna                                                                                                   </t>
  </si>
  <si>
    <t xml:space="preserve">Wolin</t>
  </si>
  <si>
    <t xml:space="preserve">Graniczna                                                                                              </t>
  </si>
  <si>
    <t xml:space="preserve">Jaracza                                                                                                   </t>
  </si>
  <si>
    <t xml:space="preserve">Kolejowa                                                                                               </t>
  </si>
  <si>
    <t xml:space="preserve">Konopnickiej                                                                                         </t>
  </si>
  <si>
    <t xml:space="preserve">Kościelna                                                                                              </t>
  </si>
  <si>
    <t xml:space="preserve">Krzywa                                                                                                 </t>
  </si>
  <si>
    <t xml:space="preserve">Krzywoustego                                                                                      </t>
  </si>
  <si>
    <t xml:space="preserve">Matejki     </t>
  </si>
  <si>
    <t xml:space="preserve">Mieszka I                                                                                             </t>
  </si>
  <si>
    <t xml:space="preserve">Ogrodowa                                                                                            </t>
  </si>
  <si>
    <t xml:space="preserve">Osiedle Robotnicze                                                                              </t>
  </si>
  <si>
    <t xml:space="preserve">Polna                                                                                                    </t>
  </si>
  <si>
    <t xml:space="preserve">Prosta                                                                                                   </t>
  </si>
  <si>
    <t xml:space="preserve">Sienkiewicza                                                                                     </t>
  </si>
  <si>
    <t xml:space="preserve">Słoneczna                                                                                             </t>
  </si>
  <si>
    <t xml:space="preserve">Słowackiego                                                                                      </t>
  </si>
  <si>
    <t xml:space="preserve">Słowiańska (do plaży)(dawna nazwa ul. Armii Czerwonej)            </t>
  </si>
  <si>
    <t xml:space="preserve">Spokojna                                                                                              </t>
  </si>
  <si>
    <t xml:space="preserve">Wiejska                                                                                                </t>
  </si>
  <si>
    <t xml:space="preserve">Wojska Polskiego                                                                                 </t>
  </si>
  <si>
    <t xml:space="preserve">Basztowa ( dawna nazwa ul. Dąbrowskiego)                                       </t>
  </si>
  <si>
    <t xml:space="preserve">Kamień Pom.</t>
  </si>
  <si>
    <t xml:space="preserve">Długosza  ( dawna nazwa ul. 22 Lipca)                                                </t>
  </si>
  <si>
    <t xml:space="preserve">Dworcowa                                                                                             </t>
  </si>
  <si>
    <t xml:space="preserve">Jagiełły                                                                                                  </t>
  </si>
  <si>
    <t xml:space="preserve">Jedności Narodowej                                                                              </t>
  </si>
  <si>
    <t xml:space="preserve">Kilińskiego                                                                                            </t>
  </si>
  <si>
    <t xml:space="preserve">Klasztorna ( dawna nazwa ul. Fornalskiej)                                             </t>
  </si>
  <si>
    <t xml:space="preserve">Kopernika                                                                                              </t>
  </si>
  <si>
    <t xml:space="preserve">Kościuszki                                                                                             </t>
  </si>
  <si>
    <t xml:space="preserve">Krasickiego                                                                                           </t>
  </si>
  <si>
    <t xml:space="preserve">Lipowa ( dawna nazwa ul. Wyzwolenia)                                             </t>
  </si>
  <si>
    <t xml:space="preserve">Mickiewicza                                                                                         </t>
  </si>
  <si>
    <t xml:space="preserve">K.C. Norwida  ( dawna nazwa ul. Nowotki)                                        </t>
  </si>
  <si>
    <t xml:space="preserve">Plac Katedralny                                                                                    </t>
  </si>
  <si>
    <t xml:space="preserve">Strzelecka                                                                                             </t>
  </si>
  <si>
    <t xml:space="preserve">Chopina                                                                                           </t>
  </si>
  <si>
    <t xml:space="preserve">Szpitalna ( dawna nazwa ul. Lenina)                                                 </t>
  </si>
  <si>
    <t xml:space="preserve">Wolińska  ( dawna nazwa ul. Niepodległości)                               </t>
  </si>
  <si>
    <t xml:space="preserve">Wysockiego                                                                                       </t>
  </si>
  <si>
    <t xml:space="preserve">WYKAZ DRÓG POWIATOWYCH    </t>
  </si>
  <si>
    <t xml:space="preserve">powiat kołobrzeski</t>
  </si>
  <si>
    <t xml:space="preserve">Stary nr drogi</t>
  </si>
  <si>
    <t xml:space="preserve">Mrzeżyno - Dźwirzyno - Kołobrzeg        </t>
  </si>
  <si>
    <t xml:space="preserve">ul. Grzybowska w Kołobrzegu</t>
  </si>
  <si>
    <t xml:space="preserve">Nowogardek - Kołobrzeg            </t>
  </si>
  <si>
    <t xml:space="preserve">ul. Starynowska w Kołobrzegu</t>
  </si>
  <si>
    <t xml:space="preserve">Grzybowo - St. Borek             </t>
  </si>
  <si>
    <t xml:space="preserve">Korzyścienko - Korzystno</t>
  </si>
  <si>
    <t xml:space="preserve">Karcino - Drzonowo - Bogusławiec</t>
  </si>
  <si>
    <t xml:space="preserve">Samowo - Sarbia</t>
  </si>
  <si>
    <t xml:space="preserve">Drzonowo - Nowogardek</t>
  </si>
  <si>
    <t xml:space="preserve">3305Z</t>
  </si>
  <si>
    <t xml:space="preserve">Głąb - Gościno</t>
  </si>
  <si>
    <t xml:space="preserve">ul. Lipowa w Gościnie</t>
  </si>
  <si>
    <t xml:space="preserve">3307Z</t>
  </si>
  <si>
    <t xml:space="preserve">Gościno - Karlino</t>
  </si>
  <si>
    <t xml:space="preserve">ul. Karlińska, ul. Mołtowska w Gościnie</t>
  </si>
  <si>
    <t xml:space="preserve">Błotnica - Byszewo</t>
  </si>
  <si>
    <t xml:space="preserve">Byszewo - Starnin - droga nr 3309Z</t>
  </si>
  <si>
    <t xml:space="preserve">Niemierze - Ząbrowo</t>
  </si>
  <si>
    <t xml:space="preserve">Czernin - Ząbrowo</t>
  </si>
  <si>
    <t xml:space="preserve">Rościęcino - Rzesznikowo</t>
  </si>
  <si>
    <t xml:space="preserve">3309Z</t>
  </si>
  <si>
    <t xml:space="preserve">Morowo - Trzynik</t>
  </si>
  <si>
    <t xml:space="preserve">3311Z</t>
  </si>
  <si>
    <t xml:space="preserve">Świecie Kołobrzeskie - Białokury</t>
  </si>
  <si>
    <t xml:space="preserve">Pławęcino - Gościno</t>
  </si>
  <si>
    <t xml:space="preserve">ul. Rolna w Gościnie</t>
  </si>
  <si>
    <t xml:space="preserve">Gorawino - Gościno</t>
  </si>
  <si>
    <t xml:space="preserve">ul. Spółdzielcza w Gościnie</t>
  </si>
  <si>
    <t xml:space="preserve">Jarkowo - Gorawino</t>
  </si>
  <si>
    <t xml:space="preserve">Dargosław - Jarkowo</t>
  </si>
  <si>
    <t xml:space="preserve">Grąd - Starnin</t>
  </si>
  <si>
    <t xml:space="preserve">Dębica - droga wojewódzka nr 112</t>
  </si>
  <si>
    <t xml:space="preserve">Wartkowo - Wierzbka Dolna</t>
  </si>
  <si>
    <t xml:space="preserve">Sianożęty - Ustronie Morskie</t>
  </si>
  <si>
    <t xml:space="preserve">dr nr 11 - Wieniotowo</t>
  </si>
  <si>
    <t xml:space="preserve">3322Z</t>
  </si>
  <si>
    <t xml:space="preserve">Sianożęty - Dygowo - Pobłocie Wielkie</t>
  </si>
  <si>
    <t xml:space="preserve">3324Z</t>
  </si>
  <si>
    <t xml:space="preserve">Czernin - Stojkowo</t>
  </si>
  <si>
    <t xml:space="preserve">3326Z</t>
  </si>
  <si>
    <t xml:space="preserve">Kukinia - Dobrzyca</t>
  </si>
  <si>
    <t xml:space="preserve">Dygowo - Rusowo</t>
  </si>
  <si>
    <t xml:space="preserve">Wrzosowo - Ubysławice</t>
  </si>
  <si>
    <t xml:space="preserve">Kołobrzeg - Budzistowo</t>
  </si>
  <si>
    <t xml:space="preserve">ul. Bolesława Chrobrego                   w Kołobrzegu</t>
  </si>
  <si>
    <t xml:space="preserve">Niekanin - Pustary</t>
  </si>
  <si>
    <t xml:space="preserve">Dębogard - Bardy</t>
  </si>
  <si>
    <t xml:space="preserve">Dębogard - Świelubie - Bardy</t>
  </si>
  <si>
    <t xml:space="preserve">Bardy - dr nr 163 </t>
  </si>
  <si>
    <t xml:space="preserve">Włościbórz - Wrzosowo</t>
  </si>
  <si>
    <t xml:space="preserve">Gościno - Karwin</t>
  </si>
  <si>
    <t xml:space="preserve">ul. 4 Dywizji Wojska Polskiego w Gościnie</t>
  </si>
  <si>
    <t xml:space="preserve">Wartkowo - Robuń </t>
  </si>
  <si>
    <t xml:space="preserve">Pobłocie Małe - Rokosowo</t>
  </si>
  <si>
    <t xml:space="preserve">3338Z</t>
  </si>
  <si>
    <t xml:space="preserve">Rymań - Sławoborze</t>
  </si>
  <si>
    <t xml:space="preserve">3340Z</t>
  </si>
  <si>
    <t xml:space="preserve">Strachomino - Skoczów</t>
  </si>
  <si>
    <t xml:space="preserve">3341Z</t>
  </si>
  <si>
    <t xml:space="preserve">ul. Wschodnia - od skrzyżowania z ul. 4 Dywizji Wojska Polskiego do skrzyżowania z drogą krajową nr 11</t>
  </si>
  <si>
    <t xml:space="preserve">Kołobrzeg</t>
  </si>
  <si>
    <t xml:space="preserve">3343Z</t>
  </si>
  <si>
    <t xml:space="preserve">ul. Henryka Sienkiewicza - od skrzyżowania 
z ul. Jedności Narodowej do skrzyżowania 
z ul. Jasną</t>
  </si>
  <si>
    <t xml:space="preserve">3345Z</t>
  </si>
  <si>
    <t xml:space="preserve">ul. Aleksandra Fredry, ul. Myśliwska - od skrzyżowania z ul. Kasprowicza do skrzyżowania z drogą krajową nr 11</t>
  </si>
  <si>
    <t xml:space="preserve">3346Z</t>
  </si>
  <si>
    <t xml:space="preserve">ul. Jedności Narodowej - od skrzyżowania 
z ul. Wylotową do skrzyżowania z ul. Wolności</t>
  </si>
  <si>
    <t xml:space="preserve">3347Z</t>
  </si>
  <si>
    <t xml:space="preserve">ul. 4 Dywizji Wojska Polskiego - od skrzyżowania 
z ul. A. Fredry do skrzyżowania z ul. Wschodnią</t>
  </si>
  <si>
    <t xml:space="preserve">3348Z</t>
  </si>
  <si>
    <t xml:space="preserve">ul. Wylotowa - od skrzyżowania z ul. Zachodnią do skrzyżowania z ul. Bałtycką</t>
  </si>
  <si>
    <t xml:space="preserve">3350Z</t>
  </si>
  <si>
    <t xml:space="preserve">ul. Zachodnia - od skrzyżowania z ul. Wylotową 
do skrzyżowania drogą powiatową 3152Z</t>
  </si>
  <si>
    <t xml:space="preserve">3351Z</t>
  </si>
  <si>
    <t xml:space="preserve">ul. Wincentego Witosa - od skrzyżowania z ul. Świętego Wojciecha do skrzyżowania z ul. Szczecińską w Zieleniewie</t>
  </si>
  <si>
    <t xml:space="preserve">3353Z</t>
  </si>
  <si>
    <t xml:space="preserve">ul. Mazowiecka, ul. Wolności - od skrzyżowania 
z ul. Obozową oraz ul. Jasną do skrzyżowania 
z ul. Trzebiatowską</t>
  </si>
  <si>
    <t xml:space="preserve">3354Z</t>
  </si>
  <si>
    <t xml:space="preserve">dawna droga wojewódzka 102 na odcinku od skrzyżowania z drogą wojewódzką 162 do skrzyżowania z ul. Europjeską w Kołobrzegu (obwodnica Kołobrzegu)</t>
  </si>
  <si>
    <t xml:space="preserve">ul. 6 Dywizji Piechoty w Kołobrzegu i ul. Szczecińska w Zieleniewie</t>
  </si>
  <si>
    <t xml:space="preserve">3356Z</t>
  </si>
  <si>
    <t xml:space="preserve">wg Zarządzenia nr 3/2022 z dnia 20.01.2022 r.</t>
  </si>
  <si>
    <t xml:space="preserve">                                 (zał. nr 1 do zarządzenia nr 26/2025 z dnia 24-03-2025 r)</t>
  </si>
  <si>
    <t xml:space="preserve">WYKAZ DRÓG POWIATOWYCH </t>
  </si>
  <si>
    <t xml:space="preserve"> powiat koszaliński</t>
  </si>
  <si>
    <t xml:space="preserve">Nowy nr drogi</t>
  </si>
  <si>
    <t xml:space="preserve">(Rusowo) granica powiatu - Strzepowo - Dobrzyca</t>
  </si>
  <si>
    <t xml:space="preserve">(Ubysławice) granica powiatu - droga powiatowa</t>
  </si>
  <si>
    <t xml:space="preserve">Strachomino - granica powiatu (Skoczów) </t>
  </si>
  <si>
    <t xml:space="preserve">0294Z</t>
  </si>
  <si>
    <t xml:space="preserve">(Białogórzyno) granica powiatu - Bardzlino</t>
  </si>
  <si>
    <t xml:space="preserve">(Tyczewo) granica powiatu - Świelino 
- Dargiń - Grzybnica</t>
  </si>
  <si>
    <t xml:space="preserve">Granica powiatu - Ujazd - Chmielno - granica powiatu</t>
  </si>
  <si>
    <t xml:space="preserve">Pleśna - Kładno - Śmiechów - Gąski -Pękalin - Mielno (rondo ul. Kościelna) ….*  Mielno (skrzyżowanie ul. Suriana) - Łazy - Sucha Koszalińska - Skibno</t>
  </si>
  <si>
    <t xml:space="preserve">402 403 405 407 414 466</t>
  </si>
  <si>
    <t xml:space="preserve">3504Z</t>
  </si>
  <si>
    <t xml:space="preserve">Niegoszcz - Kazimierz Pom.</t>
  </si>
  <si>
    <t xml:space="preserve">Sarbinowo - Będzino</t>
  </si>
  <si>
    <t xml:space="preserve">Mielno- Strzeżenice- Mścice</t>
  </si>
  <si>
    <t xml:space="preserve">DW165</t>
  </si>
  <si>
    <t xml:space="preserve">3509Z</t>
  </si>
  <si>
    <t xml:space="preserve">Karnieszewice - Sianów</t>
  </si>
  <si>
    <t xml:space="preserve">3510Z</t>
  </si>
  <si>
    <t xml:space="preserve">Osieki - Rzepkowo - droga nr 203</t>
  </si>
  <si>
    <t xml:space="preserve">Koszalin - Skwierzynka - Kędzierzyn</t>
  </si>
  <si>
    <t xml:space="preserve">3513Z</t>
  </si>
  <si>
    <t xml:space="preserve">Borkowice - Dobrzyca - Popowo</t>
  </si>
  <si>
    <t xml:space="preserve">Dobrzyca - Smolne</t>
  </si>
  <si>
    <t xml:space="preserve">Smolne - Wierzchomino</t>
  </si>
  <si>
    <t xml:space="preserve">Mączno - Popowo</t>
  </si>
  <si>
    <t xml:space="preserve">droga nr 112 - Kraśnik - Warnino - skrzyżowanie z droga nr 112 - granica powiatu koszalińskiego</t>
  </si>
  <si>
    <t xml:space="preserve">Parnowo - Biesiekierz</t>
  </si>
  <si>
    <t xml:space="preserve">3522Z</t>
  </si>
  <si>
    <t xml:space="preserve">węzeł Dobre drogi S6 - Popowo - Parnowo - Laski - Dunowo</t>
  </si>
  <si>
    <t xml:space="preserve">3523Z</t>
  </si>
  <si>
    <t xml:space="preserve">Mścice - Dobre węzeł Dobre drogi S6 - Stare Bielice</t>
  </si>
  <si>
    <t xml:space="preserve">3525Z</t>
  </si>
  <si>
    <t xml:space="preserve">Nosowo - Nosówko</t>
  </si>
  <si>
    <t xml:space="preserve">3526Z</t>
  </si>
  <si>
    <t xml:space="preserve">Koszalin - Niekłonice - Dunowo - Bardzlino - Niedalino</t>
  </si>
  <si>
    <t xml:space="preserve">3529Z</t>
  </si>
  <si>
    <t xml:space="preserve">Niekłonice - Konikowo</t>
  </si>
  <si>
    <t xml:space="preserve">3530Z</t>
  </si>
  <si>
    <t xml:space="preserve">Mierzym - Cewlino - DW 165</t>
  </si>
  <si>
    <t xml:space="preserve">3531Z</t>
  </si>
  <si>
    <t xml:space="preserve">DW 167 Zegrze Pomorskie - Kurozwęcz - Dargiń - Dobrociechy</t>
  </si>
  <si>
    <t xml:space="preserve">DW 165- Rosnowo</t>
  </si>
  <si>
    <t xml:space="preserve">DW 168</t>
  </si>
  <si>
    <t xml:space="preserve">3537Z</t>
  </si>
  <si>
    <t xml:space="preserve">Bielkowo - granica powiatu (Dobiesław)</t>
  </si>
  <si>
    <t xml:space="preserve">3538Z</t>
  </si>
  <si>
    <t xml:space="preserve">Wiekowo - Grabowo - droga nr 6</t>
  </si>
  <si>
    <t xml:space="preserve">3539Z</t>
  </si>
  <si>
    <t xml:space="preserve">Dąbrowa - Grabówko</t>
  </si>
  <si>
    <t xml:space="preserve">3540Z</t>
  </si>
  <si>
    <t xml:space="preserve">Kawno (granica powiatu) - Sieciemin</t>
  </si>
  <si>
    <t xml:space="preserve">3541Z</t>
  </si>
  <si>
    <t xml:space="preserve">Karnieszewice - skrzyżowanie S6</t>
  </si>
  <si>
    <t xml:space="preserve">Wierciszewo - Skibno - Sianów</t>
  </si>
  <si>
    <t xml:space="preserve">Dworcowa 
- Sianów</t>
  </si>
  <si>
    <t xml:space="preserve">Gąski - Dworek - droga nr 11</t>
  </si>
  <si>
    <t xml:space="preserve">(Sianów) - Węgorzewo - droga nr 206</t>
  </si>
  <si>
    <t xml:space="preserve">Sianów - Przytok - Ratajki - Krytno - Nadbór</t>
  </si>
  <si>
    <t xml:space="preserve">Łubuszan - Sianów</t>
  </si>
  <si>
    <t xml:space="preserve">Powidz - Sowinko</t>
  </si>
  <si>
    <t xml:space="preserve">Kościernica - Sowinko - Krytno</t>
  </si>
  <si>
    <t xml:space="preserve">Kusice - Ratajki</t>
  </si>
  <si>
    <t xml:space="preserve">Domachowo - Bukowo - Jacinki</t>
  </si>
  <si>
    <t xml:space="preserve">Sowno - Sierakowo - granica powiatu</t>
  </si>
  <si>
    <t xml:space="preserve">droga nr 205 - granica województwa (Dretyń)</t>
  </si>
  <si>
    <r>
      <rPr>
        <sz val="8"/>
        <rFont val="Times New Roman"/>
        <family val="1"/>
        <charset val="238"/>
      </rPr>
      <t xml:space="preserve">Sowno - granica powiatu (Laski) - Bożenice - Komorowo - 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uszyno</t>
    </r>
  </si>
  <si>
    <t xml:space="preserve">Bożenice - Bukowo</t>
  </si>
  <si>
    <t xml:space="preserve">0406Z</t>
  </si>
  <si>
    <t xml:space="preserve">3556Z</t>
  </si>
  <si>
    <t xml:space="preserve">(Mzdowo) granica województwa - Rochowo 
- droga nr 206</t>
  </si>
  <si>
    <t xml:space="preserve">3558Z</t>
  </si>
  <si>
    <t xml:space="preserve">Rzeczyca Wielka - granica województwa (Przytocko)</t>
  </si>
  <si>
    <t xml:space="preserve">3559Z</t>
  </si>
  <si>
    <t xml:space="preserve">Wyszebórz - Manowo</t>
  </si>
  <si>
    <t xml:space="preserve">3562Z</t>
  </si>
  <si>
    <t xml:space="preserve">Mostowo -Drzewiany </t>
  </si>
  <si>
    <t xml:space="preserve">3565Z</t>
  </si>
  <si>
    <t xml:space="preserve">Nacław - Rekowo </t>
  </si>
  <si>
    <t xml:space="preserve">Karsina - Karsinka</t>
  </si>
  <si>
    <t xml:space="preserve">Cetuń  - Kurówko</t>
  </si>
  <si>
    <t xml:space="preserve">3569Z</t>
  </si>
  <si>
    <t xml:space="preserve">Nacław - Garbno - Cetuń - Rosocha - Polanów (ul. Zacisze)</t>
  </si>
  <si>
    <t xml:space="preserve">3570Z</t>
  </si>
  <si>
    <t xml:space="preserve">droga nr 205 - Wietrzno – Chocimno - Bobolice </t>
  </si>
  <si>
    <t xml:space="preserve">Żydowo - Nowy Żelibórz - granica województwa</t>
  </si>
  <si>
    <t xml:space="preserve">droga nr 205 - Żydowo - granica województwa (Bobęcino)</t>
  </si>
  <si>
    <t xml:space="preserve">Kurowo - Cybulino</t>
  </si>
  <si>
    <t xml:space="preserve">3576Z</t>
  </si>
  <si>
    <t xml:space="preserve">DW 165 - Ubiedrze - Gozd</t>
  </si>
  <si>
    <t xml:space="preserve">Drzewiany - granica powiatu (Sępólno Wielkie)</t>
  </si>
  <si>
    <t xml:space="preserve">Głodowa - Dobrociechy - Jatynia (granica powiatu)</t>
  </si>
  <si>
    <t xml:space="preserve">DW 169</t>
  </si>
  <si>
    <t xml:space="preserve">3579Z</t>
  </si>
  <si>
    <t xml:space="preserve">(Dzięciołowo) granica powiatu - Ujazd - Jatynka - Bobolice </t>
  </si>
  <si>
    <t xml:space="preserve">Porost - granica powiatu (Drzonowo)</t>
  </si>
  <si>
    <t xml:space="preserve">* - nieciągłość drogi</t>
  </si>
  <si>
    <t xml:space="preserve">……………………………….</t>
  </si>
  <si>
    <r>
      <rPr>
        <sz val="12"/>
        <rFont val="Times New Roman CE"/>
        <family val="1"/>
        <charset val="238"/>
      </rPr>
      <t xml:space="preserve">                                                                  powiat łobeski   </t>
    </r>
    <r>
      <rPr>
        <sz val="10"/>
        <rFont val="Times New Roman CE"/>
        <family val="0"/>
        <charset val="238"/>
      </rPr>
      <t xml:space="preserve">zał. nr 1 do zarządzenia nr 73/2024 z dnia 06-11-24 r.</t>
    </r>
  </si>
  <si>
    <t xml:space="preserve">/Gryfice - Modlimowo/ granica powiatu – Resko</t>
  </si>
  <si>
    <t xml:space="preserve">Stodólna, Kołobrzeska - Resko</t>
  </si>
  <si>
    <t xml:space="preserve">/Wyszogóra/ gr. powiatu - Siwkowice – Łosośnica</t>
  </si>
  <si>
    <t xml:space="preserve">Wicimice – Starogard</t>
  </si>
  <si>
    <t xml:space="preserve">/od dr. 6 – Gostyń Łobeski/ granica powiatu – Komorowo – do dr. 3136Z </t>
  </si>
  <si>
    <t xml:space="preserve">Wierzbięcin – Bienice</t>
  </si>
  <si>
    <t xml:space="preserve">gr. powiatu - Błądkowo /skrzyż. z DW144/</t>
  </si>
  <si>
    <t xml:space="preserve">skrzyż. z DW144 (Błądkwo)- m. Dobra  - DW146</t>
  </si>
  <si>
    <t xml:space="preserve">Nowogardzka, Bohaterów Westerplatte, Armii Krajowej</t>
  </si>
  <si>
    <t xml:space="preserve">DW 144</t>
  </si>
  <si>
    <t xml:space="preserve">4182Z</t>
  </si>
  <si>
    <t xml:space="preserve">Miłogoszcz – Mołdawin - Wołkowo</t>
  </si>
  <si>
    <t xml:space="preserve">Wojtaszyce – Krzemienna</t>
  </si>
  <si>
    <t xml:space="preserve">Krzemienna – Zapłocie</t>
  </si>
  <si>
    <t xml:space="preserve">Borkowo – Dobra - Bród</t>
  </si>
  <si>
    <t xml:space="preserve">Piwnika Ponurego, Parkowa - Dobra</t>
  </si>
  <si>
    <t xml:space="preserve">Troszczyno – Rogowo</t>
  </si>
  <si>
    <t xml:space="preserve">Resko – Łosośnica - gr. powiatu /Kulice, Ostrzyca/</t>
  </si>
  <si>
    <t xml:space="preserve">m. Resko: ul. Jedności Narodowej, ul. Żeromskiego</t>
  </si>
  <si>
    <t xml:space="preserve">Siwkowice – Taczały</t>
  </si>
  <si>
    <t xml:space="preserve">St. PKP – Komorowo – Mokronos</t>
  </si>
  <si>
    <t xml:space="preserve">Mołdawin – Żerzyno</t>
  </si>
  <si>
    <t xml:space="preserve">Prusim – Iglice – Orzeszkowo</t>
  </si>
  <si>
    <t xml:space="preserve">Sosnowo – Ługowina – Piaski</t>
  </si>
  <si>
    <t xml:space="preserve">Święciechowo – Dorowo – Lubień Górny</t>
  </si>
  <si>
    <t xml:space="preserve">Sosnowo – Gardzin – St. Dobrzyca </t>
  </si>
  <si>
    <t xml:space="preserve">Łabuń Wlk. – St. Dobrzyca</t>
  </si>
  <si>
    <t xml:space="preserve">Resko – Radowo – Borkowo – Węgorzyno - Brzeźniak - do DK 20</t>
  </si>
  <si>
    <t xml:space="preserve">Resko: Jed. Narodowej, Szpitalna, Węgorzyno: Runowska, Kościuszki, osada Runowo Pomorskie: Połchowska, Węgorzyńska, Kolejowa</t>
  </si>
  <si>
    <t xml:space="preserve">Radowo M. – Dargomyśl</t>
  </si>
  <si>
    <t xml:space="preserve">Bełczna – Klępnica</t>
  </si>
  <si>
    <t xml:space="preserve">Karwowo – Smorawina</t>
  </si>
  <si>
    <t xml:space="preserve">Karwowo – Strzmiele</t>
  </si>
  <si>
    <t xml:space="preserve">Uklejki – Czachowo </t>
  </si>
  <si>
    <t xml:space="preserve">Prusinowo – Worowo</t>
  </si>
  <si>
    <t xml:space="preserve">Prusinowo – Przyborze</t>
  </si>
  <si>
    <t xml:space="preserve">Trzeszczyna – Łobżany</t>
  </si>
  <si>
    <t xml:space="preserve">Meszne -  Łobez</t>
  </si>
  <si>
    <t xml:space="preserve">Spokojna-Łobez</t>
  </si>
  <si>
    <t xml:space="preserve">Rynowo – Tarnowo</t>
  </si>
  <si>
    <t xml:space="preserve">od dr. woj. nr 148 – Wysiedle – Suliszewice</t>
  </si>
  <si>
    <t xml:space="preserve">Wysiedle – Bonin – Wysiedle</t>
  </si>
  <si>
    <t xml:space="preserve">Suliszewice – Byszewo</t>
  </si>
  <si>
    <t xml:space="preserve">Zagórzyce – Rożnowo Łob.</t>
  </si>
  <si>
    <t xml:space="preserve">Zajezierze – Zagórzyce</t>
  </si>
  <si>
    <t xml:space="preserve">Łobez – gr. pow.  – ( Łabędzie ) </t>
  </si>
  <si>
    <t xml:space="preserve">Łobez: ul. Łoźnicka</t>
  </si>
  <si>
    <t xml:space="preserve">Starogard – Krosino</t>
  </si>
  <si>
    <t xml:space="preserve">Tucze - Dobropole</t>
  </si>
  <si>
    <t xml:space="preserve">Resko – Łabuń M. – do dr. 4309Z </t>
  </si>
  <si>
    <t xml:space="preserve">od dr. woj. 152 - Resko</t>
  </si>
  <si>
    <t xml:space="preserve">Komorowo – Luboradz – Resko </t>
  </si>
  <si>
    <t xml:space="preserve">Mieszewo – Sątyrz</t>
  </si>
  <si>
    <t xml:space="preserve">Mielno – Sielsko - skrz. z dr. nr 4314Z</t>
  </si>
  <si>
    <t xml:space="preserve">Trzebawie – Runowo</t>
  </si>
  <si>
    <t xml:space="preserve">Runowo – Winniki</t>
  </si>
  <si>
    <t xml:space="preserve">Winniki – Dłusko</t>
  </si>
  <si>
    <t xml:space="preserve">Węgorzyno – Podlipce</t>
  </si>
  <si>
    <t xml:space="preserve">Podgórna-Węgorzyno</t>
  </si>
  <si>
    <t xml:space="preserve">Runowo - Lesięcin</t>
  </si>
  <si>
    <t xml:space="preserve">Lesięcin – Przytoń</t>
  </si>
  <si>
    <t xml:space="preserve">Runowo Pomorskie – Połchowo</t>
  </si>
  <si>
    <t xml:space="preserve">osada Runowo Pomorskie: 
ul. Strzelecka</t>
  </si>
  <si>
    <t xml:space="preserve">Winniki – Węgorzyno</t>
  </si>
  <si>
    <t xml:space="preserve">Węgorzyno: 3 Maja</t>
  </si>
  <si>
    <t xml:space="preserve">od DK 20 – Storkowo</t>
  </si>
  <si>
    <t xml:space="preserve">Winniki – Chwarstno</t>
  </si>
  <si>
    <t xml:space="preserve">Południowa</t>
  </si>
  <si>
    <t xml:space="preserve">Węgorzyno</t>
  </si>
  <si>
    <t xml:space="preserve">Rynek, ul Drawska /Węgorzyno/</t>
  </si>
  <si>
    <t xml:space="preserve">DK 20</t>
  </si>
  <si>
    <t xml:space="preserve">4351Z</t>
  </si>
  <si>
    <t xml:space="preserve">Podgórna</t>
  </si>
  <si>
    <t xml:space="preserve">DW151</t>
  </si>
  <si>
    <t xml:space="preserve">4352Z</t>
  </si>
  <si>
    <t xml:space="preserve">Boh. Monte Cassino</t>
  </si>
  <si>
    <t xml:space="preserve">Resko</t>
  </si>
  <si>
    <t xml:space="preserve">Resko -pozbawienie kategorii drogi powiatowej w części dz. o nr ewd. 122 położonej w obrębie miasta Resko  (poostała dz. o nr ewid. 433 )</t>
  </si>
  <si>
    <t xml:space="preserve">Gdańska </t>
  </si>
  <si>
    <t xml:space="preserve">Kopernika</t>
  </si>
  <si>
    <t xml:space="preserve"> Rolna</t>
  </si>
  <si>
    <t xml:space="preserve">Łobez</t>
  </si>
  <si>
    <t xml:space="preserve">Boczna</t>
  </si>
  <si>
    <t xml:space="preserve">Głowackiego</t>
  </si>
  <si>
    <t xml:space="preserve">Komuny Paryskiej</t>
  </si>
  <si>
    <t xml:space="preserve">Murarska</t>
  </si>
  <si>
    <t xml:space="preserve">Okopowa</t>
  </si>
  <si>
    <t xml:space="preserve">Północna</t>
  </si>
  <si>
    <t xml:space="preserve">Przemysłowa</t>
  </si>
  <si>
    <t xml:space="preserve">Siewna</t>
  </si>
  <si>
    <t xml:space="preserve">Kilińskiego</t>
  </si>
  <si>
    <t xml:space="preserve">Dobra</t>
  </si>
  <si>
    <t xml:space="preserve">Mieszczańska</t>
  </si>
  <si>
    <t xml:space="preserve">Reymonta</t>
  </si>
  <si>
    <t xml:space="preserve">Strażacka</t>
  </si>
  <si>
    <t xml:space="preserve">Trauguta</t>
  </si>
  <si>
    <t xml:space="preserve">Armii Krajowej</t>
  </si>
  <si>
    <t xml:space="preserve">4404Z</t>
  </si>
  <si>
    <t xml:space="preserve">powiat myśliborski</t>
  </si>
  <si>
    <t xml:space="preserve">/Mielęcin/ granica powiatu - Sitno - Kierzków</t>
  </si>
  <si>
    <t xml:space="preserve">/Derczewko/ gr. pow. - Derczewo - Sitno</t>
  </si>
  <si>
    <t xml:space="preserve">Derczewo - gr. pow. /Lipiany/</t>
  </si>
  <si>
    <t xml:space="preserve">Sitno - Otanów</t>
  </si>
  <si>
    <t xml:space="preserve">/Swobnica/ gr. pow. - Rów</t>
  </si>
  <si>
    <t xml:space="preserve">Niesłusz - Kierzków</t>
  </si>
  <si>
    <t xml:space="preserve">Myślibórz - Zgoda</t>
  </si>
  <si>
    <t xml:space="preserve">Kierzków - Golenice</t>
  </si>
  <si>
    <t xml:space="preserve">Tarnowo - Sobienice</t>
  </si>
  <si>
    <t xml:space="preserve">Sulimierz - Rokitno - Giżyn</t>
  </si>
  <si>
    <t xml:space="preserve">Sulimierz - Giżyn - Nowogródek Pom.</t>
  </si>
  <si>
    <t xml:space="preserve">Czółnów - Głazów - PKP</t>
  </si>
  <si>
    <t xml:space="preserve">Ławy - Nowogródek Pom. - Barlinek</t>
  </si>
  <si>
    <t xml:space="preserve">Myśliborska
- Barlinek</t>
  </si>
  <si>
    <t xml:space="preserve">Rów - gr. pow. /Dobropole/</t>
  </si>
  <si>
    <t xml:space="preserve">Głazów - Nowogródek Pom.</t>
  </si>
  <si>
    <t xml:space="preserve">Nowogródek Pom. - Karsko - Łubianka</t>
  </si>
  <si>
    <t xml:space="preserve">Głazów - Renice</t>
  </si>
  <si>
    <t xml:space="preserve">Golenice - Czerników</t>
  </si>
  <si>
    <t xml:space="preserve">Staw - Karsko - Płonno</t>
  </si>
  <si>
    <t xml:space="preserve">Myślibórz - Staw - Wysoka</t>
  </si>
  <si>
    <t xml:space="preserve">Łużycka
- Myślibórz</t>
  </si>
  <si>
    <t xml:space="preserve">Nowogródek Pom. - Świątki - Trzcinna</t>
  </si>
  <si>
    <t xml:space="preserve">Czerników - Rościn - Pszczelnik</t>
  </si>
  <si>
    <t xml:space="preserve">Czerników - Nawrocko - Rościn</t>
  </si>
  <si>
    <t xml:space="preserve">Wierzbnica - Zarzecze - Myśliborzyce </t>
  </si>
  <si>
    <t xml:space="preserve">Wierzbnica - Pniów - gr. pow. - /Piaseczno/</t>
  </si>
  <si>
    <t xml:space="preserve">PKP Świątki - Świątki</t>
  </si>
  <si>
    <t xml:space="preserve">Ławy - Trzcinna - Sołacz</t>
  </si>
  <si>
    <t xml:space="preserve">Dalsze - Mystki - PKP Ściechów</t>
  </si>
  <si>
    <t xml:space="preserve">Chłopowo - Różańsko </t>
  </si>
  <si>
    <t xml:space="preserve"> Barnówko - Dolsk - Staw </t>
  </si>
  <si>
    <t xml:space="preserve">/Trzcińsko/ - gr. pow. - Warnice - Smolnica </t>
  </si>
  <si>
    <t xml:space="preserve">PKP Barnówko - Więcław - Mostno </t>
  </si>
  <si>
    <t xml:space="preserve">/St .Łysogórki/ - gr. pow. - Warnice </t>
  </si>
  <si>
    <t xml:space="preserve">Krężelin - Dyszno - Ostrowiec </t>
  </si>
  <si>
    <t xml:space="preserve">Dyszno - Różańsko </t>
  </si>
  <si>
    <t xml:space="preserve">/Zielin/ gr. powiatu - gr. powiatu /Czelin/</t>
  </si>
  <si>
    <t xml:space="preserve">1415Z</t>
  </si>
  <si>
    <t xml:space="preserve">/Troszyn/ - gr. pow. - Grzymiradz - Dębno</t>
  </si>
  <si>
    <t xml:space="preserve">Zielona
- Dębno</t>
  </si>
  <si>
    <t xml:space="preserve">Wyszyna - Wysoka</t>
  </si>
  <si>
    <t xml:space="preserve">Dębno - Mostno </t>
  </si>
  <si>
    <t xml:space="preserve">/Sitno/ - gr. pow. - Boleszkowice </t>
  </si>
  <si>
    <t xml:space="preserve">Dębno - Mosina - Witnica </t>
  </si>
  <si>
    <t xml:space="preserve">Gorzowska
- Dębno</t>
  </si>
  <si>
    <t xml:space="preserve">Dębno - Cychry - Dąbroszyn </t>
  </si>
  <si>
    <t xml:space="preserve">Sportowa
- Dębno</t>
  </si>
  <si>
    <t xml:space="preserve">Boleszkowice - Dębno </t>
  </si>
  <si>
    <t xml:space="preserve">Chojeńska 
- Dębno</t>
  </si>
  <si>
    <t xml:space="preserve">Krępno - Boleszkowice</t>
  </si>
  <si>
    <t xml:space="preserve">/Kłosów/ - gr. pow. - Krępno - Namyślin </t>
  </si>
  <si>
    <t xml:space="preserve"> Dargomyśl - Cychry - Kamień Mały</t>
  </si>
  <si>
    <t xml:space="preserve">Sarbinowo - Kamień Wielki - Mościczki </t>
  </si>
  <si>
    <t xml:space="preserve">Chlewice - Namyślin </t>
  </si>
  <si>
    <t xml:space="preserve">Namyślin - Kaleńsko - Kostrzyn </t>
  </si>
  <si>
    <t xml:space="preserve">Karlin - Sumiak </t>
  </si>
  <si>
    <t xml:space="preserve">Reczyce - Gudzisz </t>
  </si>
  <si>
    <t xml:space="preserve">Kinice - Karsko </t>
  </si>
  <si>
    <t xml:space="preserve">Warnice - Różańsko - Dolsk </t>
  </si>
  <si>
    <t xml:space="preserve">m. Głazów </t>
  </si>
  <si>
    <t xml:space="preserve">Jarząbki - Strąpie - Dzikowo </t>
  </si>
  <si>
    <t xml:space="preserve">/Jesionowo/ gr. pow. - Mostkowo - Sulimierz </t>
  </si>
  <si>
    <t xml:space="preserve">/Jesionowo/ gr. pow. - Barlinek </t>
  </si>
  <si>
    <t xml:space="preserve">Szosowa 
- Barlinek</t>
  </si>
  <si>
    <t xml:space="preserve">/Laskowo/ gr. pow. - Barlinek </t>
  </si>
  <si>
    <t xml:space="preserve">Strąpie - Ożar - Barlinek </t>
  </si>
  <si>
    <t xml:space="preserve">Okrętowa 
- Barlinek</t>
  </si>
  <si>
    <t xml:space="preserve">Laskówko - Żydowo</t>
  </si>
  <si>
    <t xml:space="preserve">/Wołdowo/ - granica powiatu - Laskówko 
- granica powiatu /Jagów - Pełczyce/ </t>
  </si>
  <si>
    <t xml:space="preserve">Stawin - Chrapowo - gr. pow. - Żydowo - Barlinek </t>
  </si>
  <si>
    <t xml:space="preserve">Św. Bonifacego
- Barlinek</t>
  </si>
  <si>
    <t xml:space="preserve">Dzikowo - Rychnów </t>
  </si>
  <si>
    <t xml:space="preserve">Krzynka - Moczydła - Lubocierz </t>
  </si>
  <si>
    <t xml:space="preserve">Płonno -Sarnik - Niesporowice - Krzynki </t>
  </si>
  <si>
    <t xml:space="preserve">Płonno - Niesporowice </t>
  </si>
  <si>
    <t xml:space="preserve">Jarząbki - Żelice - Dziedzice </t>
  </si>
  <si>
    <t xml:space="preserve">DW128</t>
  </si>
  <si>
    <t xml:space="preserve">Rów - Myślibórz - Ławy</t>
  </si>
  <si>
    <t xml:space="preserve">m. Myślibórz: Celna, Ogrodowa, Łużycka, Gorzowska</t>
  </si>
  <si>
    <t xml:space="preserve">DW121</t>
  </si>
  <si>
    <t xml:space="preserve">Banie - gr. Pow. - Rów</t>
  </si>
  <si>
    <t xml:space="preserve">wg Zarządzenia nr 36/2018 z dnia 01.03.2018 r.</t>
  </si>
  <si>
    <t xml:space="preserve">powiat policki</t>
  </si>
  <si>
    <t xml:space="preserve">Karszno – Dobieszczyn</t>
  </si>
  <si>
    <t xml:space="preserve">Myśliborz Wielki – Trzebież</t>
  </si>
  <si>
    <t xml:space="preserve">Drogoradz – Uniemyśl</t>
  </si>
  <si>
    <t xml:space="preserve">Dorgoradz – Nowa Jasienica</t>
  </si>
  <si>
    <t xml:space="preserve">Karpin – Police</t>
  </si>
  <si>
    <t xml:space="preserve">Police-Podgórna</t>
  </si>
  <si>
    <t xml:space="preserve">Wieńkowo – Police</t>
  </si>
  <si>
    <t xml:space="preserve">Wieńkowo - Leśna</t>
  </si>
  <si>
    <t xml:space="preserve">Tanowo – Police</t>
  </si>
  <si>
    <t xml:space="preserve">Tanowo - Jasienicka, Wieńkowo - Sikorskiego, Police - Kopernika</t>
  </si>
  <si>
    <t xml:space="preserve">Szczecin – Dobieszczyn</t>
  </si>
  <si>
    <t xml:space="preserve">Wołczkowo - Lipowa, 
Dobra - Szczecińska</t>
  </si>
  <si>
    <t xml:space="preserve">Stolec – Rzędziny</t>
  </si>
  <si>
    <t xml:space="preserve">Rędziny – Buk</t>
  </si>
  <si>
    <t xml:space="preserve">Łęgi - Północna</t>
  </si>
  <si>
    <t xml:space="preserve">Grzepnica – Płochocin</t>
  </si>
  <si>
    <t xml:space="preserve">Dobra – Bartoszewo</t>
  </si>
  <si>
    <t xml:space="preserve">Dobra - Graniczna, Dębowa, Grzepnica -Alabastrowa, Sławoszewo - Złota</t>
  </si>
  <si>
    <t xml:space="preserve">Rzędziny – Łęgi</t>
  </si>
  <si>
    <t xml:space="preserve">Łęgi - Na Świdwie</t>
  </si>
  <si>
    <t xml:space="preserve">Pilchowo – Police</t>
  </si>
  <si>
    <t xml:space="preserve">Pilchowo - Leśna, Siedlice - Policka, Police -Wyszyńskiego</t>
  </si>
  <si>
    <t xml:space="preserve">Szczecin – Police</t>
  </si>
  <si>
    <t xml:space="preserve">Przęsocin - Szczecińska, Police - Asfaltowa, Wojska Polskiego</t>
  </si>
  <si>
    <t xml:space="preserve">Buk – Lubieszyn</t>
  </si>
  <si>
    <t xml:space="preserve">Bezrzecze – Wołczkowo</t>
  </si>
  <si>
    <t xml:space="preserve">Bezrzecze - Koralowa, Górna Wołczkowo - Słoneczna</t>
  </si>
  <si>
    <t xml:space="preserve">Dobra – Lubieszyn </t>
  </si>
  <si>
    <t xml:space="preserve">Dobra - Graniczna, </t>
  </si>
  <si>
    <t xml:space="preserve">Wąwelnica – Dołuje</t>
  </si>
  <si>
    <t xml:space="preserve">Dołuje - Jesienny Sad</t>
  </si>
  <si>
    <t xml:space="preserve">Kościno – Dołuje</t>
  </si>
  <si>
    <t xml:space="preserve">Dołuje - Żubrza</t>
  </si>
  <si>
    <t xml:space="preserve">Dołuje – Przecław</t>
  </si>
  <si>
    <t xml:space="preserve">Dołuje - Daniela</t>
  </si>
  <si>
    <t xml:space="preserve">Gr. państwa – Bobolin</t>
  </si>
  <si>
    <t xml:space="preserve">Stobno – Mierzyn</t>
  </si>
  <si>
    <t xml:space="preserve">Mierzyn - Długa</t>
  </si>
  <si>
    <t xml:space="preserve">Szczecin – Warnik</t>
  </si>
  <si>
    <t xml:space="preserve">Będargowo – Kołbaskowo</t>
  </si>
  <si>
    <t xml:space="preserve">Szczecin – Warzymice</t>
  </si>
  <si>
    <t xml:space="preserve">Przylep – Szczecin</t>
  </si>
  <si>
    <t xml:space="preserve">Szczecin – Ustowo – Siadło Górne</t>
  </si>
  <si>
    <t xml:space="preserve">Kołbaskowo – Kamieniec</t>
  </si>
  <si>
    <t xml:space="preserve">Pargowo – Kamieniec - Rosówek</t>
  </si>
  <si>
    <t xml:space="preserve">Warzymice – Smolęcin</t>
  </si>
  <si>
    <t xml:space="preserve">Broniewskiego</t>
  </si>
  <si>
    <t xml:space="preserve">Police </t>
  </si>
  <si>
    <t xml:space="preserve">Plac Chrobrego</t>
  </si>
  <si>
    <t xml:space="preserve">Cisowa</t>
  </si>
  <si>
    <t xml:space="preserve">Nadbrzeżna</t>
  </si>
  <si>
    <t xml:space="preserve">Piłsudskiego</t>
  </si>
  <si>
    <t xml:space="preserve">powiat pyrzycki</t>
  </si>
  <si>
    <t xml:space="preserve">Nowy 
nr drogi</t>
  </si>
  <si>
    <t xml:space="preserve">Gardno - Pyrzyce</t>
  </si>
  <si>
    <t xml:space="preserve">Gryfino - Linie</t>
  </si>
  <si>
    <t xml:space="preserve">Kunowo – Stary Przylep</t>
  </si>
  <si>
    <t xml:space="preserve">Koszewo – Dębica - Warnice</t>
  </si>
  <si>
    <t xml:space="preserve">Babin - Kartno</t>
  </si>
  <si>
    <t xml:space="preserve">Parsów - Będgoszcz</t>
  </si>
  <si>
    <t xml:space="preserve">Będgoszcz - Chabówko</t>
  </si>
  <si>
    <t xml:space="preserve">Stare Chrapowo – Nowe Chrapowo</t>
  </si>
  <si>
    <t xml:space="preserve">Czarnowo - Zadeklino</t>
  </si>
  <si>
    <t xml:space="preserve">Łozice - Trzebórz</t>
  </si>
  <si>
    <t xml:space="preserve">Piaseczno - Tetyń</t>
  </si>
  <si>
    <t xml:space="preserve">Pyrzyce – Tetyń - Załęże</t>
  </si>
  <si>
    <t xml:space="preserve">Pyrzyce - ulica bez nazwy w kierunku Załęża</t>
  </si>
  <si>
    <t xml:space="preserve">Przydarłów - Derczewko</t>
  </si>
  <si>
    <t xml:space="preserve">Derczewo - Lipiany</t>
  </si>
  <si>
    <t xml:space="preserve">Giżyn - Młyny</t>
  </si>
  <si>
    <t xml:space="preserve">Żabów - Mechowo</t>
  </si>
  <si>
    <t xml:space="preserve">Ryszewo - Brzezin</t>
  </si>
  <si>
    <t xml:space="preserve">Pyrzyce – Letnin - Brzesko</t>
  </si>
  <si>
    <t xml:space="preserve">Pyrzyce – ul. Czerwonomłyńska</t>
  </si>
  <si>
    <t xml:space="preserve">Mechowo - Letnin</t>
  </si>
  <si>
    <t xml:space="preserve">Obromino - Batowo</t>
  </si>
  <si>
    <t xml:space="preserve">Pstrowice - Derczewko</t>
  </si>
  <si>
    <t xml:space="preserve">Batowo - Sitno</t>
  </si>
  <si>
    <t xml:space="preserve">Lipiany - Osetna</t>
  </si>
  <si>
    <t xml:space="preserve">Lipiany – ul. Żeromskiego</t>
  </si>
  <si>
    <t xml:space="preserve">Lipiany - Czajczyn</t>
  </si>
  <si>
    <t xml:space="preserve">Lipiany - Miedzyń</t>
  </si>
  <si>
    <t xml:space="preserve">Wierzbno - Obryta</t>
  </si>
  <si>
    <t xml:space="preserve">Warnice - Obryta</t>
  </si>
  <si>
    <t xml:space="preserve">Obryta - Lubiatowo</t>
  </si>
  <si>
    <t xml:space="preserve">Brzesko – Bylice - Lipiany</t>
  </si>
  <si>
    <t xml:space="preserve">Lipiany – ul. Sikorskiego</t>
  </si>
  <si>
    <t xml:space="preserve">Krępcewo - Barnim</t>
  </si>
  <si>
    <t xml:space="preserve">Barnim - gr. pow. (Moskorzyn)</t>
  </si>
  <si>
    <t xml:space="preserve">Stary Przylep – Nowy Przylep</t>
  </si>
  <si>
    <t xml:space="preserve">Ślazowo - Kluki</t>
  </si>
  <si>
    <t xml:space="preserve">Jesionowo – gr. pow. (Mostkowo)</t>
  </si>
  <si>
    <t xml:space="preserve">Skrz. z dr woj. nr 122 -Kosin – gr. pow. (Barlinek)</t>
  </si>
  <si>
    <t xml:space="preserve">Oćwieka - Kosin</t>
  </si>
  <si>
    <t xml:space="preserve">Ukiernica – Płońsko</t>
  </si>
  <si>
    <t xml:space="preserve">Kłodzino – Topolinek - Jesionowo</t>
  </si>
  <si>
    <t xml:space="preserve">Przelewice – gr. pow. (Pełczyce)</t>
  </si>
  <si>
    <t xml:space="preserve">Płońsko – Laskowo - Jesionowo</t>
  </si>
  <si>
    <t xml:space="preserve">(Pomietów) gr. pow. - Przywodzie</t>
  </si>
  <si>
    <t xml:space="preserve">Przejście przez m. Kozielice</t>
  </si>
  <si>
    <t xml:space="preserve">Rosiny - Topolinek</t>
  </si>
  <si>
    <t xml:space="preserve">Nowielin – dr  woj. nr  119</t>
  </si>
  <si>
    <t xml:space="preserve">Nieborowo - Ryszewko</t>
  </si>
  <si>
    <t xml:space="preserve">Myśliborki - Przelewice</t>
  </si>
  <si>
    <t xml:space="preserve">Gardziec – Wołdowo – gr. pow. (Laskówko)</t>
  </si>
  <si>
    <t xml:space="preserve">Topolinek - Lucin</t>
  </si>
  <si>
    <t xml:space="preserve">Pyrzyce - Rzepnowo</t>
  </si>
  <si>
    <t xml:space="preserve">Pyrzyce - Równa</t>
  </si>
  <si>
    <t xml:space="preserve">Lipiany  </t>
  </si>
  <si>
    <t xml:space="preserve">Ciasna</t>
  </si>
  <si>
    <t xml:space="preserve">Górna</t>
  </si>
  <si>
    <t xml:space="preserve">Mikołaja Kopernika</t>
  </si>
  <si>
    <t xml:space="preserve">Tadeusza Kościuszki</t>
  </si>
  <si>
    <t xml:space="preserve">Stefana Okrzei</t>
  </si>
  <si>
    <t xml:space="preserve">Oświęcimska</t>
  </si>
  <si>
    <t xml:space="preserve">Plac Wolności</t>
  </si>
  <si>
    <t xml:space="preserve">Henryka Sienkiewicza</t>
  </si>
  <si>
    <t xml:space="preserve">Romualda Traugutta</t>
  </si>
  <si>
    <t xml:space="preserve">Wodna</t>
  </si>
  <si>
    <t xml:space="preserve">Pyrzyce</t>
  </si>
  <si>
    <t xml:space="preserve">Ciepłownicza</t>
  </si>
  <si>
    <t xml:space="preserve">Jana Henryka Dąbrowskiego</t>
  </si>
  <si>
    <t xml:space="preserve">skrz. z dr. woj. nr 119 – gr. pow. (Sulimierz) </t>
  </si>
  <si>
    <t xml:space="preserve">skrz. z dr woj. nr 119 – Lipiany – skrz. z dr woj. nr 156</t>
  </si>
  <si>
    <t xml:space="preserve">Lipiany – ul. Jedności Narodowej
Lipiany ul. Mickiewicza 
Lipiany – ul. Mostowa</t>
  </si>
  <si>
    <t xml:space="preserve">Jana Pawła II</t>
  </si>
  <si>
    <t xml:space="preserve">Jana Kilińskiego</t>
  </si>
  <si>
    <t xml:space="preserve">Młodych Techników</t>
  </si>
  <si>
    <t xml:space="preserve">Księcia Józefa Poniatowskiego</t>
  </si>
  <si>
    <t xml:space="preserve">Gen. Władysława Sikorskiego</t>
  </si>
  <si>
    <t xml:space="preserve">Sportowa</t>
  </si>
  <si>
    <t xml:space="preserve">Księcia Barnima I</t>
  </si>
  <si>
    <t xml:space="preserve">Zabytkowa</t>
  </si>
  <si>
    <t xml:space="preserve">Żwirki i Wigury</t>
  </si>
  <si>
    <t xml:space="preserve">Rycerza Przybora</t>
  </si>
  <si>
    <t xml:space="preserve">wg Zarządzenia nr 2/2017 z dnia 03.01.2017 r.</t>
  </si>
  <si>
    <t xml:space="preserve">powiat sławieński</t>
  </si>
  <si>
    <t xml:space="preserve">Kopań - Cisowo - do drogi nr 203</t>
  </si>
  <si>
    <t xml:space="preserve">Zakrzewo Górne-droga nr 203-Zakrzewo-Zielnowo - Krupy</t>
  </si>
  <si>
    <t xml:space="preserve">Krupy - Borzyszkowo</t>
  </si>
  <si>
    <t xml:space="preserve">Sulimice - Kowalewice - Stary Jarosłw</t>
  </si>
  <si>
    <t xml:space="preserve">droga nr 203 -Sińczycka</t>
  </si>
  <si>
    <t xml:space="preserve">Stary Jarosław - Nowy Jarosław</t>
  </si>
  <si>
    <t xml:space="preserve">Kolonia Słowino - Słowino</t>
  </si>
  <si>
    <t xml:space="preserve">Darłowo - Karwice /droga krajowa nr 37/</t>
  </si>
  <si>
    <t xml:space="preserve">Aleja WP
- Darłowo</t>
  </si>
  <si>
    <t xml:space="preserve">Rusko - Damasławice</t>
  </si>
  <si>
    <t xml:space="preserve">Domasławice - Zagórzyn</t>
  </si>
  <si>
    <t xml:space="preserve">Jeżyce - Słowino-Boleszewo</t>
  </si>
  <si>
    <t xml:space="preserve">Rusko - Jeżyce - Malechowo</t>
  </si>
  <si>
    <t xml:space="preserve">Bukowo Morskie - Boryszewo</t>
  </si>
  <si>
    <t xml:space="preserve">Bielkowo - Jeżyczki</t>
  </si>
  <si>
    <t xml:space="preserve">Dobiesław - Wiekowice</t>
  </si>
  <si>
    <t xml:space="preserve">Wiekowice - Przystawy</t>
  </si>
  <si>
    <t xml:space="preserve">Wiekowo - Grabowo</t>
  </si>
  <si>
    <t xml:space="preserve">Grabowo - Pękanino</t>
  </si>
  <si>
    <t xml:space="preserve">Kawno - Sieciemin - Kusice</t>
  </si>
  <si>
    <t xml:space="preserve">Niemica - Bartolino</t>
  </si>
  <si>
    <t xml:space="preserve">Niemica - Lejkowo - Laski</t>
  </si>
  <si>
    <t xml:space="preserve">Paprotki - Święcianowo</t>
  </si>
  <si>
    <t xml:space="preserve">Malechowo - Żegocino</t>
  </si>
  <si>
    <t xml:space="preserve">Karwice - Karwiczki</t>
  </si>
  <si>
    <t xml:space="preserve">Karwice - Smardzewo - Ostrowiec</t>
  </si>
  <si>
    <t xml:space="preserve">Bobrowice-Smardzewo - Lejkowo</t>
  </si>
  <si>
    <t xml:space="preserve">Żegocino - Ostrowiec</t>
  </si>
  <si>
    <t xml:space="preserve">Sierakówko - Lejkowo - Ostrowiec</t>
  </si>
  <si>
    <t xml:space="preserve">/Sowno/ gr. powiatu - Laski - gr. powiatu /Bożenice/</t>
  </si>
  <si>
    <t xml:space="preserve">Palczewice - Drozdowo</t>
  </si>
  <si>
    <t xml:space="preserve">Wicie - Barzowice</t>
  </si>
  <si>
    <t xml:space="preserve">Drozdowo - Barzowice - Rusinowo - gr. powiatu /Zaleskie/</t>
  </si>
  <si>
    <t xml:space="preserve">Łącko - droga nr 3726Z</t>
  </si>
  <si>
    <t xml:space="preserve">Naćmierz - Bylica</t>
  </si>
  <si>
    <t xml:space="preserve">Rusinowo - Jarosławiec - Naćmierz - Kanin - dr nr 205</t>
  </si>
  <si>
    <t xml:space="preserve">Korlino - Łężek</t>
  </si>
  <si>
    <t xml:space="preserve">Górsko - Postomino</t>
  </si>
  <si>
    <t xml:space="preserve">Łany - Rzyszczewo</t>
  </si>
  <si>
    <t xml:space="preserve">Królewo - Wrześnica</t>
  </si>
  <si>
    <t xml:space="preserve">Wilkowice - Radosław - Sławsko</t>
  </si>
  <si>
    <t xml:space="preserve">Tokary - droga nr 3741Z</t>
  </si>
  <si>
    <t xml:space="preserve">Postomino - Sławno </t>
  </si>
  <si>
    <t xml:space="preserve">Jagiełły, I Pułku Ułanów - Sławno</t>
  </si>
  <si>
    <t xml:space="preserve">Tyń - Sycewice</t>
  </si>
  <si>
    <t xml:space="preserve">dr 205 - Pomikowo - Żukowo</t>
  </si>
  <si>
    <t xml:space="preserve">Płochymierz - Łętowo</t>
  </si>
  <si>
    <t xml:space="preserve">Janiewice - Chomiec</t>
  </si>
  <si>
    <t xml:space="preserve"> /dr nr 205/ granica powiatu - Chomiec - granica województwa /Dretyń/</t>
  </si>
  <si>
    <t xml:space="preserve">Warszkowo - Warszkówko</t>
  </si>
  <si>
    <t xml:space="preserve">Noskowo - Żabno</t>
  </si>
  <si>
    <t xml:space="preserve">Tychowo - Słonowiczki</t>
  </si>
  <si>
    <t xml:space="preserve">Bogusława X</t>
  </si>
  <si>
    <t xml:space="preserve">Darłowo</t>
  </si>
  <si>
    <t xml:space="preserve">Kanałowa</t>
  </si>
  <si>
    <t xml:space="preserve">Kąpielowa /od skrz. z ul. Conrada-dr. woj. nr 205/</t>
  </si>
  <si>
    <t xml:space="preserve">Królowej Jadwigi</t>
  </si>
  <si>
    <t xml:space="preserve">Lotników Morskich</t>
  </si>
  <si>
    <t xml:space="preserve">Okrężna</t>
  </si>
  <si>
    <t xml:space="preserve">Szymanowskiego</t>
  </si>
  <si>
    <t xml:space="preserve">Tkacka</t>
  </si>
  <si>
    <t xml:space="preserve">Wyspiańskiego</t>
  </si>
  <si>
    <t xml:space="preserve">Zwycięstwa</t>
  </si>
  <si>
    <t xml:space="preserve">powiat stargardzki</t>
  </si>
  <si>
    <t xml:space="preserve">Dotychczasowy
nr drogi</t>
  </si>
  <si>
    <t xml:space="preserve">od granicy powiatu - Strumiany - Sowno - do skrz.z  dr. nr 1709Z</t>
  </si>
  <si>
    <t xml:space="preserve">z kierunku Maszewa od granicy powiatu - Karkowo - Chociwel</t>
  </si>
  <si>
    <t xml:space="preserve">Chociwel - Zachodnia</t>
  </si>
  <si>
    <t xml:space="preserve">z kierunku Sokolniki - od granicy powiatu - Chlebówko - 
Białuń - Stara Dąbrowa - skrz. z drogą   pow. nr 1734Z</t>
  </si>
  <si>
    <t xml:space="preserve">z  kierunku Dobra gr. pow. - Oświno - Bród - skrz. z dr. woj. 
nr 144</t>
  </si>
  <si>
    <r>
      <rPr>
        <sz val="10"/>
        <rFont val="Times New Roman CE"/>
        <family val="1"/>
        <charset val="238"/>
      </rPr>
      <t xml:space="preserve">Warchlino - Małkocin  od skrz. z dr. nr 1717Z  Klępino 
- do granicy miasta</t>
    </r>
    <r>
      <rPr>
        <sz val="10"/>
        <rFont val="Times New Roman CE"/>
        <family val="0"/>
        <charset val="238"/>
      </rPr>
      <t xml:space="preserve"> Stargard </t>
    </r>
  </si>
  <si>
    <t xml:space="preserve">stacja PKP Reptowo - Kobylanka</t>
  </si>
  <si>
    <t xml:space="preserve">Kobylanka ul. Chrobrego</t>
  </si>
  <si>
    <t xml:space="preserve">od przejazdu kolejowego w m. Reptowo  do TPM Cisewo </t>
  </si>
  <si>
    <t xml:space="preserve">Zieleniewo - Kunowo - Skalin -  rondo Golczewo</t>
  </si>
  <si>
    <t xml:space="preserve">skrz. z dr. woj. nr 120 Kobylanka -Morzyczyn-Zieleniewo- Lipnik - Stargard  do skrz. z dr. kr. nr 20</t>
  </si>
  <si>
    <t xml:space="preserve">Kobylanka ul. Szczecińska-Morzyczyn ul. Szczecińska-Zieleniewo ul. Szczecińska - Lipnik ul. Stargardzka - Stargard  (Rondo 15 Południk) - ul. Szczecińska – Placu Zgody - Pierwszej Brygady - M. Konopnickiej –                               S. Żeromskiego - Brzozowa - S.Okrzei – J. Kochanowskiego – Nadbrzeżna - Światopełka (do skrz. z dr. kr. nr 20)</t>
  </si>
  <si>
    <t xml:space="preserve">1704Z</t>
  </si>
  <si>
    <t xml:space="preserve">skrz.z dr. 1700Z -Warchlinko</t>
  </si>
  <si>
    <t xml:space="preserve">1708Z</t>
  </si>
  <si>
    <t xml:space="preserve">1705Z</t>
  </si>
  <si>
    <t xml:space="preserve">od skrz. z dr. woj. 142 - Poczernin do skrz. z dr. nr 1709 Z</t>
  </si>
  <si>
    <t xml:space="preserve">skrz. z drogą woj. nr 142 - Sowno - Smogolice - Żarowo 
- Stargard </t>
  </si>
  <si>
    <t xml:space="preserve">Stargard - Podleśna, Piłsudskiego /od skrz. z ul. Podleśną do skrz. z ul. M. Konopnickiej - dr. nr 1704Z/</t>
  </si>
  <si>
    <t xml:space="preserve">skrz. z dr nr 1716Z - Krępcewo - Rzeplino - granica  pow. - /Piasecznik/</t>
  </si>
  <si>
    <t xml:space="preserve">Kunowo - Koszewo - gr. powiatu</t>
  </si>
  <si>
    <t xml:space="preserve">Koszewo - gr.  powiatu /Dębica/</t>
  </si>
  <si>
    <t xml:space="preserve">Stargard od gr. miasta- Kurcewo - Strzebielewo</t>
  </si>
  <si>
    <t xml:space="preserve"> skrz. z dr. woj. Nr 106 - Witkowo - Kolin - Morzyca - Dolice - Dobropole - Brzezina - granica powiatu /Sułkowo/</t>
  </si>
  <si>
    <t xml:space="preserve">Stargard 
- ul. Główna; Dolice 
- ul. W.Polskiego, Wiejska</t>
  </si>
  <si>
    <t xml:space="preserve">Małkocin do dr. nr 142 - Łęczyca - Białuń</t>
  </si>
  <si>
    <t xml:space="preserve">Tolcz - od skrz. z dr. pow. nr 1717Z do skrz. z dr.woj.142</t>
  </si>
  <si>
    <t xml:space="preserve">Chlebowo - Chlebówko</t>
  </si>
  <si>
    <t xml:space="preserve">od skrz. z dr. pow. 4149Z - Chlebowo - Bobrowniki</t>
  </si>
  <si>
    <t xml:space="preserve">skrz. z dr. woj. nr 142 - Krzywiec</t>
  </si>
  <si>
    <t xml:space="preserve">od dr. woj. nr 106 - Grabowo - Kiczarowo - Ulikowo - Pęzino - Brudzewice - Słodkówko -  skrz. z dr. nr 10</t>
  </si>
  <si>
    <t xml:space="preserve">Strachocin - Sułkowo - Tychowo</t>
  </si>
  <si>
    <t xml:space="preserve">od węzła  Stargard Wschód drogi nr 10 - Tychowo do drogi krajowej. nr 10</t>
  </si>
  <si>
    <t xml:space="preserve">od drogi krajowej nr 20 - Dalewo - Czarnkowo - Marianowo</t>
  </si>
  <si>
    <t xml:space="preserve">Marianowo 
ul. Jeziorna i Sydonii</t>
  </si>
  <si>
    <t xml:space="preserve">Czarnkowo - Krąpiel</t>
  </si>
  <si>
    <t xml:space="preserve">Marianowo - Barzkowice - Brudzewice - skrzyżowanie 
z dr. nr 10</t>
  </si>
  <si>
    <t xml:space="preserve">skrz. z dr. nr 1726Z - Golina - Tarnowo Pom.- do skrz. z dr. 
nr 1740Z</t>
  </si>
  <si>
    <t xml:space="preserve">od skrz.z dr.woj. nr 106-Stara Dąbrowa do skrz. z dr. woj. nr 142-od skrz.z dr.woj.nr 142 do skrz.z dr. kr. nr 20-Trąbki- Marianowo ul. Stargardzka-Wiechowo-Dobrzany ul. Stargardzka</t>
  </si>
  <si>
    <t xml:space="preserve">Marianowo-ul. Stargardzka,     Dobrzany - ul. Stargardzka</t>
  </si>
  <si>
    <t xml:space="preserve">1734Z</t>
  </si>
  <si>
    <t xml:space="preserve">Wiechowo - Sulino - Słodkowo - Suchań</t>
  </si>
  <si>
    <t xml:space="preserve">Suchań - Polna</t>
  </si>
  <si>
    <t xml:space="preserve">od skrz. z dr. nr 1740Z -Tarnowo - Modrzewo - Sierakowo 
do skrz. dr nr 1741Z</t>
  </si>
  <si>
    <t xml:space="preserve">od  skrz. dr. krajowej nr 20 Chociwel - Starzyce - Długie - Biała -Dobrzany - Szadzko - Tarnowo-Suchań do skrz. z dr. krajową 
nr 10</t>
  </si>
  <si>
    <r>
      <rPr>
        <sz val="10"/>
        <rFont val="Times New Roman CE"/>
        <family val="1"/>
        <charset val="238"/>
      </rPr>
      <t xml:space="preserve">Chociwel - Studzianki, 
Dobrzany - </t>
    </r>
    <r>
      <rPr>
        <sz val="10"/>
        <rFont val="Times New Roman CE"/>
        <family val="0"/>
        <charset val="238"/>
      </rPr>
      <t xml:space="preserve">Jana Pawła II,</t>
    </r>
    <r>
      <rPr>
        <sz val="10"/>
        <rFont val="Times New Roman CE"/>
        <family val="1"/>
        <charset val="238"/>
      </rPr>
      <t xml:space="preserve">  A.Mickiewicza, 
Suchań - Młyńska</t>
    </r>
  </si>
  <si>
    <t xml:space="preserve">od drogi pow. 1740Z - Dobrzany - Ognica - Wapnica - skrz. 
z dr. krajową nr 10</t>
  </si>
  <si>
    <t xml:space="preserve">Dobrzany - Staszica</t>
  </si>
  <si>
    <t xml:space="preserve">Kozy - Okole - Ciemnik (od dr. 1740Z - Okole - dr. nr 151)</t>
  </si>
  <si>
    <t xml:space="preserve">Dobrzany - Grabnica-Krzemień - Bytowo do dr. nr 1751Z</t>
  </si>
  <si>
    <t xml:space="preserve">Dobrzany - Dworcowa, Polna</t>
  </si>
  <si>
    <t xml:space="preserve">Dobrzany - do dr. nr 1751Z (Bytowo)</t>
  </si>
  <si>
    <t xml:space="preserve">Dobrzany - Długa</t>
  </si>
  <si>
    <t xml:space="preserve">od drogi nr 1741Z - Błotno - Bytowo - granica pow. /poligon/</t>
  </si>
  <si>
    <t xml:space="preserve">od skrz. z dr. nr 20 - Chociwel - Kamienny Most - Ińsko do skrz. z dr. nr 151</t>
  </si>
  <si>
    <t xml:space="preserve">Chociwel - Kołat,
Ińsko - Boh. W-wy</t>
  </si>
  <si>
    <t xml:space="preserve">Miałka - do drogi nr 1754Z</t>
  </si>
  <si>
    <t xml:space="preserve">skrz. z dr. 1740Z- Linówko - skrz. z dr. 1754Z</t>
  </si>
  <si>
    <t xml:space="preserve">od  gr. powiatu - Storkowo - do skrz.z dr. gminną</t>
  </si>
  <si>
    <t xml:space="preserve">Bytowo - granica pow. /Sulibórz/</t>
  </si>
  <si>
    <t xml:space="preserve">Szadzko - Ognica (od dr. nr 1740Z do dr. nr 1741Z)</t>
  </si>
  <si>
    <t xml:space="preserve">Stacja Mosina - Kępno (od dr. nr 1746Z do dr. nr 1734Z)</t>
  </si>
  <si>
    <t xml:space="preserve">Kamienny Most - Starzyce (od dr. nr 1755Z do dr. nr 1740Z)</t>
  </si>
  <si>
    <t xml:space="preserve">z kierunku Barnim - od gr. pow. - Przewłoki - Strzebielewo -Krępcewo</t>
  </si>
  <si>
    <t xml:space="preserve">gr. pow. /Przelewice/ - Warszyn - gr. pow. /Sułkowo/</t>
  </si>
  <si>
    <t xml:space="preserve">od skrz. z dr. nr 1716Z  - Dobropole-Skrzany</t>
  </si>
  <si>
    <t xml:space="preserve">Dolice - Bralęcin</t>
  </si>
  <si>
    <t xml:space="preserve">Dolice od dr. nr 1716Z - Komorowo</t>
  </si>
  <si>
    <t xml:space="preserve">Sądów -  Ziemomyśl A - granica pow. /Bonin/</t>
  </si>
  <si>
    <t xml:space="preserve">od dr. nr 1716Z (Brzezina) - Płoszkowo</t>
  </si>
  <si>
    <t xml:space="preserve">Maszynistów Kolejowych</t>
  </si>
  <si>
    <t xml:space="preserve">Chociwel</t>
  </si>
  <si>
    <t xml:space="preserve">Kardynała Hlonda</t>
  </si>
  <si>
    <t xml:space="preserve">Zwycięzców</t>
  </si>
  <si>
    <t xml:space="preserve">Warszawska</t>
  </si>
  <si>
    <t xml:space="preserve">1802Z</t>
  </si>
  <si>
    <t xml:space="preserve">Leśna</t>
  </si>
  <si>
    <t xml:space="preserve">Dobrzany</t>
  </si>
  <si>
    <t xml:space="preserve">Wąska</t>
  </si>
  <si>
    <t xml:space="preserve">Zacisze</t>
  </si>
  <si>
    <t xml:space="preserve">Ińsko </t>
  </si>
  <si>
    <t xml:space="preserve">Piękna</t>
  </si>
  <si>
    <t xml:space="preserve">Poprzeczna</t>
  </si>
  <si>
    <t xml:space="preserve">Papieża Jana Pawła II</t>
  </si>
  <si>
    <t xml:space="preserve">Rybacka</t>
  </si>
  <si>
    <t xml:space="preserve">Stodolna</t>
  </si>
  <si>
    <t xml:space="preserve">Szewska</t>
  </si>
  <si>
    <t xml:space="preserve">Aleja Dębowa</t>
  </si>
  <si>
    <t xml:space="preserve">Stargard </t>
  </si>
  <si>
    <t xml:space="preserve">Gen. Wł. Andersa</t>
  </si>
  <si>
    <t xml:space="preserve">Brzozowa /od Polnej do Żeromskiego/</t>
  </si>
  <si>
    <t xml:space="preserve">M. Drzymały</t>
  </si>
  <si>
    <t xml:space="preserve">1845Z</t>
  </si>
  <si>
    <t xml:space="preserve">Jagiellońska</t>
  </si>
  <si>
    <t xml:space="preserve">Jesionowa</t>
  </si>
  <si>
    <t xml:space="preserve">J. Kasprowicza</t>
  </si>
  <si>
    <t xml:space="preserve">W. Kossaka</t>
  </si>
  <si>
    <t xml:space="preserve">I. Łukasiewicza</t>
  </si>
  <si>
    <t xml:space="preserve">Stargard  </t>
  </si>
  <si>
    <t xml:space="preserve">Nadbrzeżna /od Zakole do Kochanowskiego/</t>
  </si>
  <si>
    <t xml:space="preserve">F. Nowowiejskiego</t>
  </si>
  <si>
    <t xml:space="preserve">Ochronna</t>
  </si>
  <si>
    <t xml:space="preserve">E. Orzeszkowej</t>
  </si>
  <si>
    <t xml:space="preserve">Podmiejska</t>
  </si>
  <si>
    <t xml:space="preserve">Popiela</t>
  </si>
  <si>
    <t xml:space="preserve">Przybosia</t>
  </si>
  <si>
    <t xml:space="preserve">Robotnicza</t>
  </si>
  <si>
    <t xml:space="preserve">Rzeźnicza</t>
  </si>
  <si>
    <t xml:space="preserve">Wł. Sikorskiego</t>
  </si>
  <si>
    <t xml:space="preserve">Światopełka /od Drzymały do Nadbrzeżnej/</t>
  </si>
  <si>
    <t xml:space="preserve">Wiejska</t>
  </si>
  <si>
    <t xml:space="preserve">Wojska Polskiego (od skrzyżowania z ul. Marii Konopnickiej - Stefana Żeromskiego do połączenia z ul. Władysława Reymonta)</t>
  </si>
  <si>
    <t xml:space="preserve">od gr. z Gminą Suchań-Krapiel (skrz. z dr. nr 10)</t>
  </si>
  <si>
    <t xml:space="preserve">1731Z</t>
  </si>
  <si>
    <t xml:space="preserve">1934Z</t>
  </si>
  <si>
    <t xml:space="preserve">wg Zarządzenia nr 29/2021 z dnia 19.04.2021 r.</t>
  </si>
  <si>
    <t xml:space="preserve">powiat szczecinecki</t>
  </si>
  <si>
    <t xml:space="preserve">granica powiatu (kierunek Doble) - Białowąs - Sulikowo - Barwice (ul. Dworcowa) -
do drogi wojewódzkiej nr 171 </t>
  </si>
  <si>
    <t xml:space="preserve">Barwice 
- Dworcowa </t>
  </si>
  <si>
    <t xml:space="preserve">Łeknica od drogi wojewódzkiej nr 172 - Białowąs - Krosino - Wielanowo - Nosibądy - Mieszałki - Grzmiąca - do drogi wojewódzkiej nr 171</t>
  </si>
  <si>
    <t xml:space="preserve">granica powiatu (kierunek Tychowo) - do drogi powiatowej nr 1250Z</t>
  </si>
  <si>
    <t xml:space="preserve">granica powiatu (kierunek Chmielno) - Czechy - Krągłe - do drogi powiatowej  nr 1266Z (Wierzchowo)</t>
  </si>
  <si>
    <t xml:space="preserve">granica powiatu (kierunek Kołacz) Kłodzino Szczecineckie - Cybulino - Białowąs do drogi powiatowej nr 1250Z</t>
  </si>
  <si>
    <t xml:space="preserve">granica powiatu (kierunek Czarne Wielkie) - Polne do drogi powiatowej nr 1278Z</t>
  </si>
  <si>
    <t xml:space="preserve">granica powiatu (kierunek Czaplinek) - Rakowo do drogi powiatowej nr 1278Z</t>
  </si>
  <si>
    <t xml:space="preserve">granica powiatu (kierunek Drzewiany) - Sępolno Wielkie - do drogi krajowej nr 25</t>
  </si>
  <si>
    <r>
      <rPr>
        <b val="true"/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3578Z</t>
    </r>
  </si>
  <si>
    <t xml:space="preserve">od drogi krajowej nr 25 - Sępolno Małe - Sępolno Wielkie - Kołtki - granica powiatu (kierunek Miastko)</t>
  </si>
  <si>
    <t xml:space="preserve">Cybulin - Sępolno Wielkie do drogi powiatowej nr 1253Z</t>
  </si>
  <si>
    <t xml:space="preserve">Kołtki od drogi powiatowej nr 1253Z - Kaliska - Biały Bór (ul. Sosnowa) do drogi krajowej nr 20</t>
  </si>
  <si>
    <t xml:space="preserve">Biały Bór 
- Sosnowa</t>
  </si>
  <si>
    <t xml:space="preserve">Biały Bór (ul. Brzeźnica) od drogi krajowej nr 25 - Brzeźnica - Grabowo - granica województwa (kierunek Koczała)</t>
  </si>
  <si>
    <t xml:space="preserve">Biały Bór 
- Brzeźnicka</t>
  </si>
  <si>
    <t xml:space="preserve">Mieszałki od drogi powiatowej nr 1250Z - Godzisław - do drogi powiatowej nr 3502Z</t>
  </si>
  <si>
    <t xml:space="preserve">Krosino od drogi powiatowej nr 1250Z - Sucha - Grzmiąca (ul. Kolejowa) do drogi wojewódzkiej nr 171</t>
  </si>
  <si>
    <t xml:space="preserve">Grzmiąca - Kolejowa</t>
  </si>
  <si>
    <t xml:space="preserve">Sulikowo od drogi powiatowej nr 1183Z - Ostrowąsy - do drogi wojewódzkiej nr 171</t>
  </si>
  <si>
    <t xml:space="preserve">Wielawino od drogi wojewódzkiej nr 171 - Storkowo Radomyśl - Parsęcko do drogi wojewódzkiej nr 172</t>
  </si>
  <si>
    <t xml:space="preserve">Wielawino od drogi wojewódzkiej nr 171 - Żarnowo - St. Chwalim - Knyki - do drogi powiatowej nr 1266Z</t>
  </si>
  <si>
    <t xml:space="preserve">Kłodzino Szczecineckie od drogi powiatowej nr 1079Z - Piaski - Luboradza - Parchlino do skrzyżowania z drogami powiatowymi nr 1267Z i 1277</t>
  </si>
  <si>
    <t xml:space="preserve">od drogi powiatowej nr 1257Z Godzisław - Przystawy - droga wojewódzka nr 171 - Sławno - droga powiatowa 1266Z - Kwakowo</t>
  </si>
  <si>
    <t xml:space="preserve">od drogi wojewódzkiej nr 171 - Lubogoszcz - Iwin - Przeradz - Radomyśl do drogi powiatowej nr 1260Z</t>
  </si>
  <si>
    <t xml:space="preserve">Nowy Chwalim od drogi powiatowej nr 1266Z - kierunek Knyki</t>
  </si>
  <si>
    <t xml:space="preserve">Wierzchowo od drogi krajowej nr 11 - Trzebiechowo - Kusowo - Iwin  - Nowy Chwalim - skrzyżowanie z drogą wojewódzką nr 172 - Jeziorki - Juchowo - Silnowo do drogi krajowej nr 20</t>
  </si>
  <si>
    <t xml:space="preserve">Brzeźno - skrzyżowanie z drogą krajową nr 11 - Spore</t>
  </si>
  <si>
    <t xml:space="preserve">Kusowo od drogi powiatowej nr 1266Z - Dalęcino do drogi powiatowej nr 1270Z</t>
  </si>
  <si>
    <t xml:space="preserve">od drogi  krajowej nr 11 - Dobrogoszcz - Spore</t>
  </si>
  <si>
    <t xml:space="preserve">Przeradz (od drogi powiatowej nr 1264Z do końca nawierzchni bitumicznej)</t>
  </si>
  <si>
    <t xml:space="preserve">1299Z</t>
  </si>
  <si>
    <t xml:space="preserve">Parsęcko od drogi powiatowej nr 1260Z - Dalęcino - do drogi krajowej nr 11</t>
  </si>
  <si>
    <t xml:space="preserve">od drogi krajowej nr 11 - Grąbczyn - do drogi powiatowej nr 3581Z</t>
  </si>
  <si>
    <t xml:space="preserve">granica powiatu (kierunek Porost) - Drężno - Stepień - Drzonowo - Bielica</t>
  </si>
  <si>
    <t xml:space="preserve">od drogi krajowej nr 11 - Stare Wierzchowo - Drężno - Kazimierz - Biskupice - Biały Bór (ul. Świętego Huberta) do drogi krajowej nr 20</t>
  </si>
  <si>
    <t xml:space="preserve">Biały Bór 
- Św. Huberta</t>
  </si>
  <si>
    <t xml:space="preserve">Spore od drogi powiatowej nr 1267Z - Trzcinno - Gałowo - Szczecinek (ul. Bugno i ul. Koszalińska) do skrzyżowania z drogą powiatową nr 1316Z</t>
  </si>
  <si>
    <t xml:space="preserve">Szczecinek - Bugno i Koszalińska</t>
  </si>
  <si>
    <t xml:space="preserve">Stepień od drogi powiatowej nr 3581Z - Dołgie - droga krajowa nr 20 - Dyminek - Bielica do drogi powiatowej nr 3581Z</t>
  </si>
  <si>
    <t xml:space="preserve">Barwice (ul. Zielona) od drogi wojewódzkiej nr 172 - Przybkowo - Parchlino - Gwiazdowo - Chłopowo - granica powiatu (kierunek Kluczewo)</t>
  </si>
  <si>
    <t xml:space="preserve">Barwice 
- Zielona</t>
  </si>
  <si>
    <t xml:space="preserve">Parchlino od drogi powiatowej nr 1276Z - Nowe Koprzywno</t>
  </si>
  <si>
    <t xml:space="preserve">Chłopowo - Polne - droga wojewódzka nr 171 - Komorze - Rakowo - Łubowo - droga krajowa nr 20 - granica powiatu (kierunek Czarne Małe)</t>
  </si>
  <si>
    <t xml:space="preserve">od drogi gminnej w m. Międzylesie - droga krajowa nr 20 - Piława - Silnowo do dr. kraj. nr 20</t>
  </si>
  <si>
    <t xml:space="preserve">Uniemino - Silnowo do drogi powiatowej nr 1266Z</t>
  </si>
  <si>
    <t xml:space="preserve">od drogi wojewódzkiej nr 172 w m. Stary Grabiąż - Wiele</t>
  </si>
  <si>
    <t xml:space="preserve">od drogi wojewódzkiej nr 172 - Kiełpino - Dąbie - do drogi powiatowej nr 1266Z</t>
  </si>
  <si>
    <t xml:space="preserve">od drogi powiatowej nr 1266Z - Obrąb - Radacz - do drogi wojewódzkiej nr 172</t>
  </si>
  <si>
    <t xml:space="preserve">Juchowo od drogi powiatowej nr 1266Z - Kucharowo - Mosina - Szczecinek (ul. Łowiecka) do drogi powiatowej nr 1315Z</t>
  </si>
  <si>
    <t xml:space="preserve">Szczecinek 
-  Łowiecka       </t>
  </si>
  <si>
    <t xml:space="preserve">od drogi krajowej nr 20 - Łączno - Ciemino - Jeleń 
drogi krajrajowej nr 20 - Jelonek</t>
  </si>
  <si>
    <t xml:space="preserve">Mosina - Jelenino</t>
  </si>
  <si>
    <t xml:space="preserve">Łubowo od drogi krajowej nr 20 - Nobliny - granica powiatu (kierunek Ostroróg)</t>
  </si>
  <si>
    <t xml:space="preserve">od drogi powiatowej nr 1290Z - Liszkowo - Jeziorna 
- Starowice - do drogi powiatowej nr 1298Z</t>
  </si>
  <si>
    <t xml:space="preserve">od drogi powiatowej nr 1279Z - Silnowo - Dąbrowica - do drogi krajowej nr 20 (Krągi)</t>
  </si>
  <si>
    <t xml:space="preserve">Łubowo od drogi krajowej nr 20 - Borne Sulinowo (ul. Kolejowa i Al. Niepodległości) - Krągi - do drogi krajowej nr 20</t>
  </si>
  <si>
    <t xml:space="preserve">Borne Sulinowo - Kolejowa i Al. Niepodległości</t>
  </si>
  <si>
    <t xml:space="preserve">Sitno od drogi krajowej nr 20 - Dziki do drogi powiatowej nr 1292Z</t>
  </si>
  <si>
    <t xml:space="preserve">Turowo od drogi powiatowej nr 1293Z - Dziki (do petli autobusowej)</t>
  </si>
  <si>
    <t xml:space="preserve">od drogi krajowej nr 11 Turowo - Wilcze Laski - granica województwa (kierunek Lotyń)</t>
  </si>
  <si>
    <t xml:space="preserve">Szczecinek (ul. Waryńskiego, Strefowa) od drogi powiatowej nr 1316Z - węzeł "Szczecinek Wschód" w ciagu drogi S11 (ul. Leśna) - Buczek - Żołtnica 
 - Drawień - Wojnowo - granica województwa (kierunek Lotyń)</t>
  </si>
  <si>
    <t xml:space="preserve">Szczecinek - Waryńskiego, Strefowa, Leśna</t>
  </si>
  <si>
    <t xml:space="preserve">od drogi krajowej nr 11 - Miękowo </t>
  </si>
  <si>
    <t xml:space="preserve">Gwda Wielka od drogi krajowej nr 20 - Żółtnica - Omulna - droga krajowa nr 11</t>
  </si>
  <si>
    <t xml:space="preserve">Borne Sulinowo (ul. Orła Białego) od drogi powiatowej nr 1290Z - skrzyżowanie z droga powiatową nr 1288Z - granica województwa (kierunek Nadarzyce)</t>
  </si>
  <si>
    <t xml:space="preserve">Borne Sulinowo 
- Orła Białego</t>
  </si>
  <si>
    <t xml:space="preserve">ul. Wojska Polskiego w Bornym Sulinowie</t>
  </si>
  <si>
    <t xml:space="preserve">Borne Sulinowo - Wojska Polskiego</t>
  </si>
  <si>
    <t xml:space="preserve">ul. Czarnobór w m. Szczecinek od drogi powiatowej nr 1294Z (ul. Leśna) - do skrzyżowania z linią kolejową</t>
  </si>
  <si>
    <t xml:space="preserve">Szczecinek - Czarnobór, Leśna</t>
  </si>
  <si>
    <t xml:space="preserve">ul. Lipowa w m. Szczecinek</t>
  </si>
  <si>
    <t xml:space="preserve">Szczecinek - Lipowa</t>
  </si>
  <si>
    <t xml:space="preserve">ul. Kościuszki i ul. Trzesiecka w m. Szczecinek (od drogi wojewódzkiej nr 172) </t>
  </si>
  <si>
    <t xml:space="preserve">Szczecinek - Kościuszki, Trzesiecka </t>
  </si>
  <si>
    <t xml:space="preserve">ul. Koszalińska, Narutowicza w m. Szczecinek od ronda na skrzyżowaniu z ul. Kołobrzeską do ronda na skrzyzowaniu z ul. Słupską (DK20) oraz ul. Pilską w m. szczecinek od ronda na skrzyżowaniu z ul. Dworcową (DK20) do skrzyżowania - ronda - z drogą S11</t>
  </si>
  <si>
    <t xml:space="preserve">Szczecinek - Koszalińska, Narutowicza, Pilska</t>
  </si>
  <si>
    <t xml:space="preserve">ul. Różana i Konwaliowa w m. Szczecinek</t>
  </si>
  <si>
    <t xml:space="preserve">Szczecinek - Różana i Konwaliowa</t>
  </si>
  <si>
    <t xml:space="preserve">ul. Lawendowa w m. Szczecinek</t>
  </si>
  <si>
    <t xml:space="preserve">Szczecinek - Lawendowa</t>
  </si>
  <si>
    <t xml:space="preserve">powiat świdwiński</t>
  </si>
  <si>
    <r>
      <rPr>
        <sz val="10"/>
        <rFont val="Times New Roman"/>
        <family val="1"/>
      </rPr>
      <t xml:space="preserve">Pobłocie Małe </t>
    </r>
    <r>
      <rPr>
        <b val="true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 Rokosowo</t>
    </r>
  </si>
  <si>
    <t xml:space="preserve">Poradź – Stare Ślepce</t>
  </si>
  <si>
    <t xml:space="preserve">Powalice – Międzyrzecze - Rusinowo</t>
  </si>
  <si>
    <t xml:space="preserve">Mysłowice – Słowieńsko - Przymiarki– Biały Zdrój - Bystrzno</t>
  </si>
  <si>
    <t xml:space="preserve">Słowieńsko – Sławoborze</t>
  </si>
  <si>
    <t xml:space="preserve">Jastrzębniki – Ciechnowo</t>
  </si>
  <si>
    <t xml:space="preserve">Jastrzębniki – Lekowo - Bełtno</t>
  </si>
  <si>
    <t xml:space="preserve">Karlino – Sławoborze</t>
  </si>
  <si>
    <t xml:space="preserve">Białogard – Sławoborze</t>
  </si>
  <si>
    <t xml:space="preserve">Białogard – Rąbino</t>
  </si>
  <si>
    <t xml:space="preserve">Sławoborze – Kłodzino - Rąbino - Tychówko</t>
  </si>
  <si>
    <t xml:space="preserve">Kłodzino – Nielep</t>
  </si>
  <si>
    <t xml:space="preserve">Rąbino – Lipie - Sława - Bierzwnica</t>
  </si>
  <si>
    <t xml:space="preserve">Biała Góra – Świerznica</t>
  </si>
  <si>
    <t xml:space="preserve">Rąbino – Ludzicko – do dr. nr 152</t>
  </si>
  <si>
    <t xml:space="preserve">Rzęcino – Biernów – do dr. nr 163</t>
  </si>
  <si>
    <t xml:space="preserve">Lipie – Jezierzyce - Wardyń Górny</t>
  </si>
  <si>
    <t xml:space="preserve">Bystrzna – Nielep – Dąbrowa Białogardzka – Łęgi – Wardyń Dolny</t>
  </si>
  <si>
    <t xml:space="preserve">Ząbrowo – Lekowo - do dr. nr 152</t>
  </si>
  <si>
    <t xml:space="preserve">Miłobrzegi - Świdwin</t>
  </si>
  <si>
    <t xml:space="preserve">Rusinowo – Oparzno - Świdwin</t>
  </si>
  <si>
    <t xml:space="preserve">Oparzno – Słonowice</t>
  </si>
  <si>
    <r>
      <rPr>
        <sz val="10"/>
        <rFont val="Times New Roman"/>
        <family val="1"/>
      </rPr>
      <t xml:space="preserve">od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r. nr 151 – Półchleb – Wilczkowo</t>
    </r>
  </si>
  <si>
    <t xml:space="preserve">Słonowice – Pęczerzyno - Rzepczyno - Grądzkie – Przyrzecze</t>
  </si>
  <si>
    <r>
      <rPr>
        <sz val="10"/>
        <rFont val="Times New Roman"/>
        <family val="1"/>
      </rPr>
      <t xml:space="preserve">od dr. nr 1066Z –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tacja kolejowa Nielep</t>
    </r>
  </si>
  <si>
    <t xml:space="preserve">Świdwin – Rogalino – Dąbrowa</t>
  </si>
  <si>
    <t xml:space="preserve">Świdwin 
- Spółdzielcza</t>
  </si>
  <si>
    <t xml:space="preserve">Nowe Ludzicko – Dziwogóra</t>
  </si>
  <si>
    <r>
      <rPr>
        <sz val="10"/>
        <rFont val="Times New Roman"/>
        <family val="1"/>
      </rPr>
      <t xml:space="preserve">od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r. nr 163 – Łośnica</t>
    </r>
  </si>
  <si>
    <r>
      <rPr>
        <sz val="10"/>
        <rFont val="Times New Roman"/>
        <family val="1"/>
      </rPr>
      <t xml:space="preserve">od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r. nr 163 – Ostre Bardo</t>
    </r>
  </si>
  <si>
    <t xml:space="preserve">Łężek – Połczyn Zdrój</t>
  </si>
  <si>
    <t xml:space="preserve">Połczyn-Zdr 
- Traugutta</t>
  </si>
  <si>
    <t xml:space="preserve">Kołacz – Krosino</t>
  </si>
  <si>
    <t xml:space="preserve">Świdwin – Rzepczyno – Łabędzie</t>
  </si>
  <si>
    <t xml:space="preserve">Świdwin 
- Podmiejska</t>
  </si>
  <si>
    <t xml:space="preserve">Koszanowo – Chomętowo</t>
  </si>
  <si>
    <r>
      <rPr>
        <sz val="10"/>
        <rFont val="Times New Roman"/>
        <family val="1"/>
      </rPr>
      <t xml:space="preserve">Świdwin – Bierzwnica</t>
    </r>
    <r>
      <rPr>
        <b val="true"/>
        <sz val="10"/>
        <rFont val="Times New Roman"/>
        <family val="1"/>
      </rPr>
      <t xml:space="preserve"> -</t>
    </r>
    <r>
      <rPr>
        <sz val="10"/>
        <rFont val="Times New Roman"/>
        <family val="1"/>
      </rPr>
      <t xml:space="preserve"> Gawroniec</t>
    </r>
  </si>
  <si>
    <t xml:space="preserve">Świdwin - Świdwinek</t>
  </si>
  <si>
    <t xml:space="preserve">od dr. nr 1082Z – Przyrzecze</t>
  </si>
  <si>
    <t xml:space="preserve">Cieszeniewo – Sucha – do dr. nr 1086Z</t>
  </si>
  <si>
    <t xml:space="preserve">Redło – Brzozowica</t>
  </si>
  <si>
    <t xml:space="preserve">Wardyń Górny – Zajączkowo</t>
  </si>
  <si>
    <t xml:space="preserve">Bierzwnica – Połczyn Zdrój</t>
  </si>
  <si>
    <t xml:space="preserve">Połczyn-Zdr 
- Mickiewicza, Powstańców Warszawskich</t>
  </si>
  <si>
    <t xml:space="preserve">Zajączkowo – Toporzyk</t>
  </si>
  <si>
    <t xml:space="preserve">od dr. nr 173 – St. Worowo</t>
  </si>
  <si>
    <t xml:space="preserve">od dr. nr 173 - gr. powiatu  /Nowe Worowo – Kluczewo/</t>
  </si>
  <si>
    <r>
      <rPr>
        <sz val="10"/>
        <rFont val="Times New Roman"/>
        <family val="1"/>
      </rPr>
      <t xml:space="preserve">Nowy Toporzyk – gr. powiatu /Nowe Worowo/</t>
    </r>
    <r>
      <rPr>
        <b val="true"/>
        <sz val="10"/>
        <rFont val="Times New Roman"/>
        <family val="1"/>
      </rPr>
      <t xml:space="preserve"> </t>
    </r>
  </si>
  <si>
    <t xml:space="preserve">Jelonki – Bolęgórzyn</t>
  </si>
  <si>
    <t xml:space="preserve">Połczyn Zdrój – Ogrodno</t>
  </si>
  <si>
    <t xml:space="preserve">Połczyn-Zdr 
- Strażacka, Szosa Połczyńska</t>
  </si>
  <si>
    <r>
      <rPr>
        <sz val="10"/>
        <rFont val="Times New Roman"/>
        <family val="1"/>
      </rPr>
      <t xml:space="preserve">Ogartowo – Brusno</t>
    </r>
    <r>
      <rPr>
        <b val="true"/>
        <sz val="10"/>
        <rFont val="Times New Roman"/>
        <family val="1"/>
      </rPr>
      <t xml:space="preserve"> - </t>
    </r>
    <r>
      <rPr>
        <sz val="10"/>
        <rFont val="Times New Roman"/>
        <family val="1"/>
      </rPr>
      <t xml:space="preserve">Czarne Wielkie - do dr. nr 171</t>
    </r>
  </si>
  <si>
    <t xml:space="preserve">Popielewo – Zdroje – Kocury</t>
  </si>
  <si>
    <t xml:space="preserve">od dr. nr 163 – Czarnkowie – do dr. nr 1093Z</t>
  </si>
  <si>
    <t xml:space="preserve">Świdwin</t>
  </si>
  <si>
    <t xml:space="preserve">Gwardii Ludowej</t>
  </si>
  <si>
    <t xml:space="preserve">Połczyn-Zdrój</t>
  </si>
  <si>
    <t xml:space="preserve">22 – Lipca</t>
  </si>
  <si>
    <t xml:space="preserve">Świerczewskiego</t>
  </si>
  <si>
    <t xml:space="preserve">Zdrojowa</t>
  </si>
  <si>
    <t xml:space="preserve">Piwna</t>
  </si>
  <si>
    <t xml:space="preserve">powiat wałecki</t>
  </si>
  <si>
    <t xml:space="preserve">Dotychczasowy   nr drogi </t>
  </si>
  <si>
    <t xml:space="preserve">(Stara Studnica) - gr. pow. – Mirosławiec</t>
  </si>
  <si>
    <t xml:space="preserve">Mirosławiec - Orla, Parkowa</t>
  </si>
  <si>
    <t xml:space="preserve">Łowicz Wałecki-gr.powiatu /Stara Korytnica/</t>
  </si>
  <si>
    <t xml:space="preserve">od drogi 177 – Rzeczyca - do drogi 177</t>
  </si>
  <si>
    <t xml:space="preserve">Rzeczyca – Tuczno</t>
  </si>
  <si>
    <t xml:space="preserve">Martew – Tuczno</t>
  </si>
  <si>
    <t xml:space="preserve">Tuczno - Jeziorna</t>
  </si>
  <si>
    <t xml:space="preserve">Golin – Człopa</t>
  </si>
  <si>
    <t xml:space="preserve">Załom – Człopa</t>
  </si>
  <si>
    <t xml:space="preserve">Człopa - Wiejska</t>
  </si>
  <si>
    <t xml:space="preserve">od drogi 10 - Toporzyk - Kłosowo - Dębołęka</t>
  </si>
  <si>
    <t xml:space="preserve">(Wielboki) - granica powiatu - Rudki</t>
  </si>
  <si>
    <t xml:space="preserve">Rudki - Dębołęka - Lubno</t>
  </si>
  <si>
    <t xml:space="preserve">Piecnik – Górnica-Karsibór-Golce</t>
  </si>
  <si>
    <t xml:space="preserve">Karsibór – Kłębowiec </t>
  </si>
  <si>
    <t xml:space="preserve">Bronikowo – Próchnowo </t>
  </si>
  <si>
    <t xml:space="preserve">Piecnik – Marcinkowice </t>
  </si>
  <si>
    <t xml:space="preserve">Lubno – Nakielno </t>
  </si>
  <si>
    <t xml:space="preserve">Tuczno-Zdbowo-Rutwica-Strączno </t>
  </si>
  <si>
    <t xml:space="preserve">Tuczno - Kaszubska</t>
  </si>
  <si>
    <t xml:space="preserve">Rutwica – Nakielno - Strączno </t>
  </si>
  <si>
    <t xml:space="preserve">Tuczno – Strzaliny - Zdbowo</t>
  </si>
  <si>
    <t xml:space="preserve">Tuczno - Gdańska</t>
  </si>
  <si>
    <t xml:space="preserve">Rutwica – Prusinówko-do drogi 179</t>
  </si>
  <si>
    <t xml:space="preserve">Prusinowo Wałeckie – Dzikowo </t>
  </si>
  <si>
    <t xml:space="preserve">Tuczno – Mielęcin - Wołowe Lasy - gr. woj. /Trzcianka/</t>
  </si>
  <si>
    <t xml:space="preserve">Tuczno - odcinek miejski bez nazwy</t>
  </si>
  <si>
    <t xml:space="preserve">Krąpiel – Bukowo </t>
  </si>
  <si>
    <t xml:space="preserve">Trzebin – Drzonowo Wał. - Wołowe Lasy</t>
  </si>
  <si>
    <t xml:space="preserve">Przelewice – Drzonowo Wałeckie</t>
  </si>
  <si>
    <t xml:space="preserve">Strączno – Ługi Wałeckie - Gostomia </t>
  </si>
  <si>
    <t xml:space="preserve">Golce – Zdbice - Szwecja </t>
  </si>
  <si>
    <t xml:space="preserve">Kłębowiec – Rudnica - do drogi 22 </t>
  </si>
  <si>
    <t xml:space="preserve">(Nadarzyce) - gr. woj. – Szwecja </t>
  </si>
  <si>
    <t xml:space="preserve">(Sypniewo) - gr.woj. – Szwecja</t>
  </si>
  <si>
    <t xml:space="preserve">od drogi 22-Czechyń - Wiesiółka - gr.woj. - (Skrzatusz) </t>
  </si>
  <si>
    <t xml:space="preserve">Czapla – Witankowo </t>
  </si>
  <si>
    <t xml:space="preserve">Wiesiółka – gr.woj. - (Tarnowo)</t>
  </si>
  <si>
    <t xml:space="preserve">Wałcz – Różewo - do drogi 2334Z</t>
  </si>
  <si>
    <r>
      <rPr>
        <sz val="10"/>
        <rFont val="Times New Roman CE"/>
        <family val="1"/>
        <charset val="238"/>
      </rPr>
      <t xml:space="preserve">Wałcz - </t>
    </r>
    <r>
      <rPr>
        <sz val="10"/>
        <rFont val="Times New Roman CE"/>
        <family val="0"/>
        <charset val="238"/>
      </rPr>
      <t xml:space="preserve">Nadjeziorna</t>
    </r>
  </si>
  <si>
    <t xml:space="preserve">od drogi 10 - Dobino – gr.woj. - (Skrzatusz)</t>
  </si>
  <si>
    <t xml:space="preserve">Chwiram – Różewo-gr.woj. - (Skrzatusz) </t>
  </si>
  <si>
    <t xml:space="preserve">od drogi 10 – Chude </t>
  </si>
  <si>
    <t xml:space="preserve">Gostomia – gr.woj. - (Róża Wielka)</t>
  </si>
  <si>
    <t xml:space="preserve"> ul.1000-lecia</t>
  </si>
  <si>
    <t xml:space="preserve">Wałcz   </t>
  </si>
  <si>
    <t xml:space="preserve"> ul. Dworcowa</t>
  </si>
  <si>
    <t xml:space="preserve">  ul.1-go Maja</t>
  </si>
  <si>
    <t xml:space="preserve">Tuczno</t>
  </si>
  <si>
    <r>
      <rPr>
        <b val="true"/>
        <i val="true"/>
        <sz val="12"/>
        <color rgb="FF000000"/>
        <rFont val="Segoe UI"/>
        <family val="2"/>
        <charset val="1"/>
      </rPr>
      <t xml:space="preserve">                                                Powiat grodzki - Koszalin</t>
    </r>
    <r>
      <rPr>
        <b val="true"/>
        <i val="true"/>
        <sz val="8"/>
        <color rgb="FF000000"/>
        <rFont val="Segoe UI"/>
        <family val="2"/>
        <charset val="238"/>
      </rPr>
      <t xml:space="preserve"> (zał. nr 1 do zarządzenia nr 51/2024 z dnia 07-08-24 r.)</t>
    </r>
  </si>
  <si>
    <t xml:space="preserve">Odcinek drogi</t>
  </si>
  <si>
    <t xml:space="preserve">   Aktualny  nr drogi</t>
  </si>
  <si>
    <t xml:space="preserve">4 Marca</t>
  </si>
  <si>
    <t xml:space="preserve">od ul. Gnieźnieńskiej do ul. Zwycięstwa</t>
  </si>
  <si>
    <t xml:space="preserve">Andersa Władysława</t>
  </si>
  <si>
    <t xml:space="preserve">od ul. 1 Maja do ul. Janka Stawisińskiego</t>
  </si>
  <si>
    <t xml:space="preserve">Batalionów Chłopskich</t>
  </si>
  <si>
    <t xml:space="preserve">od ul. Młyńskiej do ul. Kwiatkowskiego oraz wzdłuż rzeki Dzierżęcinki</t>
  </si>
  <si>
    <t xml:space="preserve">Bojowników o Wolność i Demokrację</t>
  </si>
  <si>
    <t xml:space="preserve">od Ronda gen. Stanisława Sosabowskiego w kierunku ul. Szczecińskiej</t>
  </si>
  <si>
    <t xml:space="preserve">Chałubińskiego Tytusa</t>
  </si>
  <si>
    <t xml:space="preserve">od ul. Piłsudskiego do ul. Sanatoryjnej</t>
  </si>
  <si>
    <t xml:space="preserve">Dzierżęcińska</t>
  </si>
  <si>
    <t xml:space="preserve">od ul. Wojska Polskiego do ul.  Lubiatowskiej</t>
  </si>
  <si>
    <t xml:space="preserve">Energetyków</t>
  </si>
  <si>
    <t xml:space="preserve">od ul. Morskiej do ul. Franciszkańskiej</t>
  </si>
  <si>
    <t xml:space="preserve">Franciszkańska</t>
  </si>
  <si>
    <t xml:space="preserve">od Al. Monte Cassino do ul. Krańcowej</t>
  </si>
  <si>
    <t xml:space="preserve"> Pileckiego Witolda Rotmistrza</t>
  </si>
  <si>
    <t xml:space="preserve">od ul. Zwycięstwa do ul.Kościuszki</t>
  </si>
  <si>
    <t xml:space="preserve">1 Maja</t>
  </si>
  <si>
    <t xml:space="preserve">od ul. Zwycięstwa do Placu Gwiaździstego</t>
  </si>
  <si>
    <t xml:space="preserve">od ul. Gdańskiej do ul. Władysława IV</t>
  </si>
  <si>
    <t xml:space="preserve">Kędzierzyńska</t>
  </si>
  <si>
    <t xml:space="preserve">od drogi Nr 6 do granic administracyjnych miasta</t>
  </si>
  <si>
    <t xml:space="preserve">Konstytucji 3 Maja</t>
  </si>
  <si>
    <t xml:space="preserve">od ul. Krakusa i Wandy do Placu Gwiaździstego</t>
  </si>
  <si>
    <t xml:space="preserve">Kościuszki Tadeusza</t>
  </si>
  <si>
    <t xml:space="preserve">od ul. Piłsudskiego do ul. Młyńskiej</t>
  </si>
  <si>
    <t xml:space="preserve">Kutrzeby Tadeusza</t>
  </si>
  <si>
    <t xml:space="preserve">od Al. Monte Cassino do ul. Władysława IV</t>
  </si>
  <si>
    <t xml:space="preserve">Kwiatkowskiego Eugeniusza</t>
  </si>
  <si>
    <t xml:space="preserve">od ul. Batalionów Chłopskich do ul. Władysława IV</t>
  </si>
  <si>
    <t xml:space="preserve">Bukowa</t>
  </si>
  <si>
    <t xml:space="preserve">od ul. Gdańskiej do ul. Pomorskiej</t>
  </si>
  <si>
    <t xml:space="preserve">Lechicka</t>
  </si>
  <si>
    <t xml:space="preserve">od ul. Krakusa i Wandy do granic administracyjnych miasta</t>
  </si>
  <si>
    <t xml:space="preserve">Lubiatowska</t>
  </si>
  <si>
    <t xml:space="preserve">od ul. Zwycięstwa przez Chełmoniewo Dzierżęcino do Lubiatowa</t>
  </si>
  <si>
    <t xml:space="preserve">Mieszka I</t>
  </si>
  <si>
    <t xml:space="preserve">od ul. Szczecińskiej do ul. BoWiD</t>
  </si>
  <si>
    <t xml:space="preserve">od Rynku Staromiejskiego do Al. Monte Cassino</t>
  </si>
  <si>
    <t xml:space="preserve">Monte Cassino</t>
  </si>
  <si>
    <t xml:space="preserve">od ul. Fałata do ul. Kościuszki</t>
  </si>
  <si>
    <t xml:space="preserve">Na Jamno</t>
  </si>
  <si>
    <t xml:space="preserve">od ul. Morskiej do ul. Jamneńskiej</t>
  </si>
  <si>
    <t xml:space="preserve">Na Skwierzynkę</t>
  </si>
  <si>
    <t xml:space="preserve">od ul. Władysława IV do granic administracyjnych miasta</t>
  </si>
  <si>
    <t xml:space="preserve">od ul. Spółdzielczej do Al. Armii Krajowej</t>
  </si>
  <si>
    <t xml:space="preserve">Orląt Lwowskich</t>
  </si>
  <si>
    <t xml:space="preserve">od ul. Fałata do ul. Piłsudskiego</t>
  </si>
  <si>
    <t xml:space="preserve">Paproci</t>
  </si>
  <si>
    <t xml:space="preserve">od ul. Wrzosów do granic administracyjnych miasta</t>
  </si>
  <si>
    <t xml:space="preserve">Piastowska</t>
  </si>
  <si>
    <t xml:space="preserve">od ul. Młyńskiej do ul. Zwycięstwa</t>
  </si>
  <si>
    <t xml:space="preserve">Piłsudskiego Józefa Marszałka</t>
  </si>
  <si>
    <t xml:space="preserve">od ul. Zwycięstwa do ul. Słupskiej</t>
  </si>
  <si>
    <t xml:space="preserve">Podgrodzie</t>
  </si>
  <si>
    <t xml:space="preserve">od ul. Spółdzielczej do ul. Młyńskiej</t>
  </si>
  <si>
    <t xml:space="preserve">Połczyńska</t>
  </si>
  <si>
    <t xml:space="preserve">od ul. Gnieźnieńskiej do Pl.Gwiaździstego</t>
  </si>
  <si>
    <t xml:space="preserve">Powstańców Wielkopolskich</t>
  </si>
  <si>
    <t xml:space="preserve">od ul. Lechickiej do ul. Zwycięstwa</t>
  </si>
  <si>
    <t xml:space="preserve">od ul. BoWiD do ul. Morskiej</t>
  </si>
  <si>
    <t xml:space="preserve">Rynek Staromiejski</t>
  </si>
  <si>
    <t xml:space="preserve">od ul. Zwycięstwa do ul. Młyńskiej</t>
  </si>
  <si>
    <t xml:space="preserve">Słowiańska</t>
  </si>
  <si>
    <t xml:space="preserve">od ul. Lechickiej do ul. Połczyńskiej</t>
  </si>
  <si>
    <t xml:space="preserve">Słupska</t>
  </si>
  <si>
    <t xml:space="preserve">od ul. Piłsudskiego do granic administracyjnych miasta</t>
  </si>
  <si>
    <t xml:space="preserve">od ul. Zwycięstwa do ul. Syrenki</t>
  </si>
  <si>
    <t xml:space="preserve">Śniadeckich</t>
  </si>
  <si>
    <t xml:space="preserve">od ul. Jana Pawła II do ul. Bukowej</t>
  </si>
  <si>
    <t xml:space="preserve">Świętego Wojciecha</t>
  </si>
  <si>
    <t xml:space="preserve">od ul. Zwycięstwa do ul. Wojska Polskiego</t>
  </si>
  <si>
    <t xml:space="preserve">Traugutta Romualda</t>
  </si>
  <si>
    <t xml:space="preserve">od ul. Piłsudskiego do ul. Zwycięstwa</t>
  </si>
  <si>
    <t xml:space="preserve">Wańkowicza Melchiora</t>
  </si>
  <si>
    <t xml:space="preserve">od ul. Fałata do ul. Władysława IV</t>
  </si>
  <si>
    <t xml:space="preserve">Waryńskiego Ludwika</t>
  </si>
  <si>
    <t xml:space="preserve">od ul. Zwycięstwa do ul. Dzierżencińskiej</t>
  </si>
  <si>
    <t xml:space="preserve">Wrzosów</t>
  </si>
  <si>
    <t xml:space="preserve">od ul. Paproci do ul.Połczyńskiej</t>
  </si>
  <si>
    <t xml:space="preserve">Zdobywców Wału Pomorskiego</t>
  </si>
  <si>
    <t xml:space="preserve">od ul. Zwycięstwa do ul. Słonecznej</t>
  </si>
  <si>
    <t xml:space="preserve">od ul. Szczecińskiej do ul. Traugutta</t>
  </si>
  <si>
    <t xml:space="preserve">Jamneńska</t>
  </si>
  <si>
    <t xml:space="preserve">od ul. Sołeckiej do drogi Na Jamno</t>
  </si>
  <si>
    <t xml:space="preserve">od ul. Jamneńskiej do ul. Starowiejskiej</t>
  </si>
  <si>
    <t xml:space="preserve">Starowiejska</t>
  </si>
  <si>
    <t xml:space="preserve">od ul. Północnej</t>
  </si>
  <si>
    <t xml:space="preserve">Dobrzyckiego Edmunda</t>
  </si>
  <si>
    <t xml:space="preserve">od ul. Gnieźnieńskiej do ul. Połczyńskiej</t>
  </si>
  <si>
    <t xml:space="preserve">Wołyńska</t>
  </si>
  <si>
    <t xml:space="preserve">od ul. Lechickiej do ul. Szczecińskiej</t>
  </si>
  <si>
    <t xml:space="preserve">Stawisińskiego Janka</t>
  </si>
  <si>
    <t xml:space="preserve">od ul. Zwycięstwa do ul. Ronda Solidarności</t>
  </si>
  <si>
    <t xml:space="preserve">Kresowian</t>
  </si>
  <si>
    <t xml:space="preserve">od ronda gen. S. Sosabowskiego do ronda Marii 
i Lecha Kaczyńskich</t>
  </si>
  <si>
    <t xml:space="preserve">Mazowieckiego Tadeusza</t>
  </si>
  <si>
    <t xml:space="preserve">do ronda Marii i Lecha Kaczyńskich do ronda 
gen. S. Maczka</t>
  </si>
  <si>
    <t xml:space="preserve">WYKAZ DRÓG POWIATOWYCH        </t>
  </si>
  <si>
    <t xml:space="preserve">powiat grodzki - Świnoujście</t>
  </si>
  <si>
    <t xml:space="preserve">Armii Krajowej, Plac Słowiański</t>
  </si>
  <si>
    <t xml:space="preserve">Barlickiego Norberta </t>
  </si>
  <si>
    <t xml:space="preserve">Kołłątaja Hugona</t>
  </si>
  <si>
    <t xml:space="preserve">Konstytucji 3-go Maja</t>
  </si>
  <si>
    <t xml:space="preserve">Krzywa</t>
  </si>
  <si>
    <t xml:space="preserve">Ludzi Morza</t>
  </si>
  <si>
    <t xml:space="preserve">Matejki Jana</t>
  </si>
  <si>
    <t xml:space="preserve">Moniuszki Stanisława</t>
  </si>
  <si>
    <t xml:space="preserve">Mostowa</t>
  </si>
  <si>
    <t xml:space="preserve">Karsiborska,Nowokarsiborska</t>
  </si>
  <si>
    <t xml:space="preserve">Odrzańska</t>
  </si>
  <si>
    <t xml:space="preserve">Piłsudskiego Józefa</t>
  </si>
  <si>
    <t xml:space="preserve">Prusa Bolesława</t>
  </si>
  <si>
    <t xml:space="preserve">Rycerska</t>
  </si>
  <si>
    <t xml:space="preserve">Sąsiedzka</t>
  </si>
  <si>
    <t xml:space="preserve">Słowackiego Juliusza</t>
  </si>
  <si>
    <t xml:space="preserve">Staszica Stanisława</t>
  </si>
  <si>
    <t xml:space="preserve">Wielkopolska</t>
  </si>
  <si>
    <t xml:space="preserve">Wybrzeże Władysława IV</t>
  </si>
  <si>
    <t xml:space="preserve">Zalewowa</t>
  </si>
  <si>
    <t xml:space="preserve">Pomorska</t>
  </si>
  <si>
    <t xml:space="preserve">   11-go Listopada</t>
  </si>
  <si>
    <t xml:space="preserve">   Wodna</t>
  </si>
  <si>
    <t xml:space="preserve">   Nadbrzeżna</t>
  </si>
  <si>
    <t xml:space="preserve">powiat grodzki - Szczecin</t>
  </si>
  <si>
    <t xml:space="preserve">26 Kwietnia</t>
  </si>
  <si>
    <t xml:space="preserve">3 Maja</t>
  </si>
  <si>
    <t xml:space="preserve">5 Lipca</t>
  </si>
  <si>
    <t xml:space="preserve">9 Maja</t>
  </si>
  <si>
    <t xml:space="preserve">Admiralska</t>
  </si>
  <si>
    <t xml:space="preserve">Arkońska</t>
  </si>
  <si>
    <t xml:space="preserve">Artyleryjska</t>
  </si>
  <si>
    <t xml:space="preserve">Autostrada Poznańska</t>
  </si>
  <si>
    <t xml:space="preserve">Bałtycka</t>
  </si>
  <si>
    <t xml:space="preserve">Bandurskiego</t>
  </si>
  <si>
    <t xml:space="preserve">Buguchwały</t>
  </si>
  <si>
    <t xml:space="preserve">Bogumińska</t>
  </si>
  <si>
    <t xml:space="preserve">Bogusława</t>
  </si>
  <si>
    <t xml:space="preserve">Bracka</t>
  </si>
  <si>
    <t xml:space="preserve">Budziszyńska</t>
  </si>
  <si>
    <t xml:space="preserve">Bulwar Gdański</t>
  </si>
  <si>
    <t xml:space="preserve">Bulwar Śląski</t>
  </si>
  <si>
    <t xml:space="preserve">Bytomska</t>
  </si>
  <si>
    <t xml:space="preserve">Celna</t>
  </si>
  <si>
    <t xml:space="preserve">Chłopska</t>
  </si>
  <si>
    <t xml:space="preserve">Chmielewskiego</t>
  </si>
  <si>
    <t xml:space="preserve">Chorzowska</t>
  </si>
  <si>
    <t xml:space="preserve">Cukrowa</t>
  </si>
  <si>
    <t xml:space="preserve">Cyryla i Metodego</t>
  </si>
  <si>
    <t xml:space="preserve">Czorsztyńska</t>
  </si>
  <si>
    <t xml:space="preserve">Dąbrowskiego</t>
  </si>
  <si>
    <t xml:space="preserve">Dąbska</t>
  </si>
  <si>
    <t xml:space="preserve">Derdowskiego</t>
  </si>
  <si>
    <t xml:space="preserve">Dębogórska</t>
  </si>
  <si>
    <t xml:space="preserve">Dubois</t>
  </si>
  <si>
    <t xml:space="preserve">Duńska</t>
  </si>
  <si>
    <t xml:space="preserve">Dworska</t>
  </si>
  <si>
    <t xml:space="preserve">Dzierżonia</t>
  </si>
  <si>
    <t xml:space="preserve">Farna</t>
  </si>
  <si>
    <t xml:space="preserve">Felczaka</t>
  </si>
  <si>
    <t xml:space="preserve">Firlika</t>
  </si>
  <si>
    <t xml:space="preserve">Frysztacka</t>
  </si>
  <si>
    <t xml:space="preserve">Giedroycia Rondo</t>
  </si>
  <si>
    <t xml:space="preserve">Gierczak</t>
  </si>
  <si>
    <t xml:space="preserve">Goleniowska</t>
  </si>
  <si>
    <t xml:space="preserve">Gontyny</t>
  </si>
  <si>
    <t xml:space="preserve">Grodzka</t>
  </si>
  <si>
    <t xml:space="preserve">Gryfińska</t>
  </si>
  <si>
    <t xml:space="preserve">Handlowa</t>
  </si>
  <si>
    <t xml:space="preserve">Heyki</t>
  </si>
  <si>
    <t xml:space="preserve">Hoża</t>
  </si>
  <si>
    <t xml:space="preserve">Hryniewieckiego</t>
  </si>
  <si>
    <t xml:space="preserve">Hutnicza</t>
  </si>
  <si>
    <t xml:space="preserve">Inwalidzka</t>
  </si>
  <si>
    <t xml:space="preserve">Jana z Kolna</t>
  </si>
  <si>
    <t xml:space="preserve">Janickiego</t>
  </si>
  <si>
    <t xml:space="preserve">Janosika</t>
  </si>
  <si>
    <t xml:space="preserve">Jasna</t>
  </si>
  <si>
    <t xml:space="preserve">Józefa Świętego</t>
  </si>
  <si>
    <t xml:space="preserve">Kablowa</t>
  </si>
  <si>
    <t xml:space="preserve">Kamienna</t>
  </si>
  <si>
    <t xml:space="preserve">Kaszubska</t>
  </si>
  <si>
    <t xml:space="preserve">Kingi Świętej</t>
  </si>
  <si>
    <t xml:space="preserve">Klonowicka</t>
  </si>
  <si>
    <t xml:space="preserve">Kniewska</t>
  </si>
  <si>
    <t xml:space="preserve">Kolumba</t>
  </si>
  <si>
    <t xml:space="preserve">Kołłątaja</t>
  </si>
  <si>
    <t xml:space="preserve">Komandorska</t>
  </si>
  <si>
    <t xml:space="preserve">Koralowa</t>
  </si>
  <si>
    <t xml:space="preserve">Konarskiego</t>
  </si>
  <si>
    <t xml:space="preserve">Kordeckiego</t>
  </si>
  <si>
    <t xml:space="preserve">Korsarzy</t>
  </si>
  <si>
    <t xml:space="preserve">Kościelna</t>
  </si>
  <si>
    <t xml:space="preserve">Krakowska</t>
  </si>
  <si>
    <t xml:space="preserve">Krzemienna</t>
  </si>
  <si>
    <t xml:space="preserve">Krzywoń</t>
  </si>
  <si>
    <t xml:space="preserve">Krzywoustego</t>
  </si>
  <si>
    <t xml:space="preserve">Kujota</t>
  </si>
  <si>
    <t xml:space="preserve">Legnicka</t>
  </si>
  <si>
    <t xml:space="preserve">Leszczynowa</t>
  </si>
  <si>
    <t xml:space="preserve">Lubczyńska</t>
  </si>
  <si>
    <t xml:space="preserve">Lubeckiego</t>
  </si>
  <si>
    <t xml:space="preserve">Ludowa</t>
  </si>
  <si>
    <t xml:space="preserve">Łady</t>
  </si>
  <si>
    <t xml:space="preserve">Łubinowa</t>
  </si>
  <si>
    <t xml:space="preserve">Maklerska</t>
  </si>
  <si>
    <t xml:space="preserve">Malczewskiego</t>
  </si>
  <si>
    <t xml:space="preserve">Małopolska</t>
  </si>
  <si>
    <t xml:space="preserve">Marmurowa</t>
  </si>
  <si>
    <t xml:space="preserve">Marynarska</t>
  </si>
  <si>
    <t xml:space="preserve">Matejki</t>
  </si>
  <si>
    <t xml:space="preserve">Mączna</t>
  </si>
  <si>
    <t xml:space="preserve">Mechaniczna</t>
  </si>
  <si>
    <t xml:space="preserve">Milczańska</t>
  </si>
  <si>
    <t xml:space="preserve">Miodowa</t>
  </si>
  <si>
    <t xml:space="preserve">Morowowa</t>
  </si>
  <si>
    <t xml:space="preserve">Nabrzeże Weleckie</t>
  </si>
  <si>
    <t xml:space="preserve">Nad Odrą</t>
  </si>
  <si>
    <t xml:space="preserve">Narutowicza - odc. Od pl. Dziecka do ulicy 3-go Maja</t>
  </si>
  <si>
    <t xml:space="preserve">Nauczycielska</t>
  </si>
  <si>
    <t xml:space="preserve">Niedźwiedzia</t>
  </si>
  <si>
    <t xml:space="preserve">Nehringa</t>
  </si>
  <si>
    <t xml:space="preserve">Niemierzyńska</t>
  </si>
  <si>
    <t xml:space="preserve">Noakowskiego</t>
  </si>
  <si>
    <t xml:space="preserve">Nocznickiego</t>
  </si>
  <si>
    <t xml:space="preserve">Nowa</t>
  </si>
  <si>
    <t xml:space="preserve">Obotrycka</t>
  </si>
  <si>
    <t xml:space="preserve">Obrońców Stalingradu</t>
  </si>
  <si>
    <t xml:space="preserve">Okulickiego</t>
  </si>
  <si>
    <t xml:space="preserve">Orawska</t>
  </si>
  <si>
    <t xml:space="preserve">Orłowska</t>
  </si>
  <si>
    <t xml:space="preserve">Orzeszzkowej</t>
  </si>
  <si>
    <t xml:space="preserve">Parkowa</t>
  </si>
  <si>
    <t xml:space="preserve">Perlista</t>
  </si>
  <si>
    <t xml:space="preserve">Piastów - odc. od pl. Sprzymierzonych do ul. Narutowicza</t>
  </si>
  <si>
    <t xml:space="preserve">Plac Kościuszki</t>
  </si>
  <si>
    <t xml:space="preserve">Plac Lotników</t>
  </si>
  <si>
    <t xml:space="preserve">Plac Obrońców Westerplatte</t>
  </si>
  <si>
    <t xml:space="preserve">Plac Zamenhofa</t>
  </si>
  <si>
    <t xml:space="preserve">Plac Zgody</t>
  </si>
  <si>
    <t xml:space="preserve">Plac Żołnierza Polskiego</t>
  </si>
  <si>
    <t xml:space="preserve">Plater</t>
  </si>
  <si>
    <t xml:space="preserve">Plażowa</t>
  </si>
  <si>
    <t xml:space="preserve">Pokoju</t>
  </si>
  <si>
    <t xml:space="preserve">Poległych</t>
  </si>
  <si>
    <t xml:space="preserve">Policka</t>
  </si>
  <si>
    <t xml:space="preserve">Poniatowskiego</t>
  </si>
  <si>
    <t xml:space="preserve">Popiełuszki</t>
  </si>
  <si>
    <t xml:space="preserve">Potulicka</t>
  </si>
  <si>
    <t xml:space="preserve">Przelotowa</t>
  </si>
  <si>
    <t xml:space="preserve">Przestrzenna</t>
  </si>
  <si>
    <t xml:space="preserve">Przygodna</t>
  </si>
  <si>
    <t xml:space="preserve">Przyjaciół Żołnierza</t>
  </si>
  <si>
    <t xml:space="preserve">Przylesie</t>
  </si>
  <si>
    <t xml:space="preserve">Przytorze</t>
  </si>
  <si>
    <t xml:space="preserve">Pszenna</t>
  </si>
  <si>
    <t xml:space="preserve">Racławicka</t>
  </si>
  <si>
    <t xml:space="preserve">Radomska</t>
  </si>
  <si>
    <t xml:space="preserve">Radosna</t>
  </si>
  <si>
    <t xml:space="preserve">Rayskiego</t>
  </si>
  <si>
    <t xml:space="preserve">Reduty Ordona</t>
  </si>
  <si>
    <t xml:space="preserve">Rostocka</t>
  </si>
  <si>
    <t xml:space="preserve">Rugiańska</t>
  </si>
  <si>
    <t xml:space="preserve">Rybnicka</t>
  </si>
  <si>
    <t xml:space="preserve">Rydla</t>
  </si>
  <si>
    <t xml:space="preserve">Santocka</t>
  </si>
  <si>
    <t xml:space="preserve">Siwka Rondo</t>
  </si>
  <si>
    <t xml:space="preserve">Skargi</t>
  </si>
  <si>
    <t xml:space="preserve">Smocza </t>
  </si>
  <si>
    <t xml:space="preserve">Smolańska</t>
  </si>
  <si>
    <t xml:space="preserve">Sokołowskiego</t>
  </si>
  <si>
    <t xml:space="preserve">Stacyjna</t>
  </si>
  <si>
    <t xml:space="preserve">Stalmacha</t>
  </si>
  <si>
    <t xml:space="preserve">Starkiewicza</t>
  </si>
  <si>
    <t xml:space="preserve">Starzyńskiego</t>
  </si>
  <si>
    <t xml:space="preserve">Stołczyńska</t>
  </si>
  <si>
    <t xml:space="preserve">Strzałowska</t>
  </si>
  <si>
    <t xml:space="preserve">Studzienna</t>
  </si>
  <si>
    <t xml:space="preserve">Swarożyca</t>
  </si>
  <si>
    <t xml:space="preserve">Sczanieckiej</t>
  </si>
  <si>
    <t xml:space="preserve">Szczawiowa</t>
  </si>
  <si>
    <t xml:space="preserve">Szeroka</t>
  </si>
  <si>
    <t xml:space="preserve">Szosa Polska</t>
  </si>
  <si>
    <t xml:space="preserve">Szwedzka</t>
  </si>
  <si>
    <t xml:space="preserve">Światowida</t>
  </si>
  <si>
    <t xml:space="preserve">Taczaka</t>
  </si>
  <si>
    <t xml:space="preserve">Tama Pomorzańska</t>
  </si>
  <si>
    <t xml:space="preserve">Tczewska</t>
  </si>
  <si>
    <t xml:space="preserve">Tokarska</t>
  </si>
  <si>
    <t xml:space="preserve">Topolowa</t>
  </si>
  <si>
    <t xml:space="preserve">Traugutta</t>
  </si>
  <si>
    <t xml:space="preserve">Uczniowska</t>
  </si>
  <si>
    <t xml:space="preserve">Unii Lubelskiej</t>
  </si>
  <si>
    <t xml:space="preserve">Ustowska</t>
  </si>
  <si>
    <t xml:space="preserve">Walecznych</t>
  </si>
  <si>
    <t xml:space="preserve">Wały Chrobrego</t>
  </si>
  <si>
    <t xml:space="preserve">Warcisława</t>
  </si>
  <si>
    <t xml:space="preserve">Wawelska</t>
  </si>
  <si>
    <t xml:space="preserve">Wawrzyniaka</t>
  </si>
  <si>
    <t xml:space="preserve">Wernyhory</t>
  </si>
  <si>
    <t xml:space="preserve">Wierzbowa</t>
  </si>
  <si>
    <t xml:space="preserve">Wilcza</t>
  </si>
  <si>
    <t xml:space="preserve">Wiszesława</t>
  </si>
  <si>
    <t xml:space="preserve">Witkiewicza</t>
  </si>
  <si>
    <t xml:space="preserve">Władysława IV</t>
  </si>
  <si>
    <t xml:space="preserve">Włościańska</t>
  </si>
  <si>
    <t xml:space="preserve">Wojska Polskiego - od pl. Zwycięstwa do pl. Sprzymierzonych</t>
  </si>
  <si>
    <t xml:space="preserve">Wszystkich Świętych</t>
  </si>
  <si>
    <t xml:space="preserve">Wyzwolenia</t>
  </si>
  <si>
    <t xml:space="preserve">Zakole</t>
  </si>
  <si>
    <t xml:space="preserve">Zaleskiego</t>
  </si>
  <si>
    <t xml:space="preserve">Zawadzkiego</t>
  </si>
  <si>
    <t xml:space="preserve">Zdunowska</t>
  </si>
  <si>
    <t xml:space="preserve">Złotowska</t>
  </si>
  <si>
    <t xml:space="preserve">Zoloogiczna</t>
  </si>
  <si>
    <t xml:space="preserve">Żołniers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\Z"/>
    <numFmt numFmtId="166" formatCode="0000\Z"/>
    <numFmt numFmtId="167" formatCode="General"/>
    <numFmt numFmtId="168" formatCode="#\Z"/>
    <numFmt numFmtId="169" formatCode="0%"/>
    <numFmt numFmtId="170" formatCode="[$-415]General"/>
    <numFmt numFmtId="171" formatCode="#,##0"/>
    <numFmt numFmtId="172" formatCode="@"/>
    <numFmt numFmtId="173" formatCode="####\Z"/>
    <numFmt numFmtId="174" formatCode="#,##0.0"/>
    <numFmt numFmtId="175" formatCode="0"/>
  </numFmts>
  <fonts count="6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u val="single"/>
      <sz val="12"/>
      <color rgb="FF0000FF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trike val="true"/>
      <sz val="10"/>
      <color rgb="FFFF0000"/>
      <name val="Times New Roman CE"/>
      <family val="1"/>
      <charset val="238"/>
    </font>
    <font>
      <sz val="11"/>
      <name val="Czcionka tekstu podstawowego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color rgb="FF000000"/>
      <name val="Czcionka tekstu podstawowego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trike val="true"/>
      <sz val="8"/>
      <color rgb="FFFF0000"/>
      <name val="Times New Roman"/>
      <family val="1"/>
      <charset val="238"/>
    </font>
    <font>
      <sz val="10"/>
      <name val="Arial Narrow"/>
      <family val="2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0"/>
      <charset val="238"/>
    </font>
    <font>
      <sz val="12"/>
      <color rgb="FF000000"/>
      <name val="Times New Roman CE1"/>
      <family val="0"/>
      <charset val="238"/>
    </font>
    <font>
      <b val="true"/>
      <i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1"/>
      <family val="0"/>
      <charset val="238"/>
    </font>
    <font>
      <sz val="11"/>
      <name val="Czcionka tekstu podstawowego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0"/>
      <name val="Times New Roman"/>
      <family val="1"/>
    </font>
    <font>
      <b val="true"/>
      <i val="true"/>
      <sz val="16"/>
      <color rgb="FF000000"/>
      <name val="Segoe UI"/>
      <family val="2"/>
      <charset val="1"/>
    </font>
    <font>
      <b val="true"/>
      <i val="true"/>
      <sz val="12"/>
      <color rgb="FF000000"/>
      <name val="Segoe UI"/>
      <family val="2"/>
      <charset val="1"/>
    </font>
    <font>
      <b val="true"/>
      <i val="true"/>
      <sz val="8"/>
      <color rgb="FF000000"/>
      <name val="Segoe UI"/>
      <family val="2"/>
      <charset val="238"/>
    </font>
    <font>
      <sz val="11"/>
      <color rgb="FF000000"/>
      <name val="Segoe UI"/>
      <family val="2"/>
      <charset val="1"/>
    </font>
    <font>
      <b val="true"/>
      <i val="true"/>
      <sz val="10"/>
      <color rgb="FF000000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name val="Segoe UI"/>
      <family val="2"/>
      <charset val="1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2.12"/>
    <col collapsed="false" customWidth="true" hidden="false" outlineLevel="0" max="3" min="3" style="0" width="16.87"/>
    <col collapsed="false" customWidth="true" hidden="false" outlineLevel="0" max="4" min="4" style="0" width="11.74"/>
    <col collapsed="false" customWidth="true" hidden="false" outlineLevel="0" max="5" min="5" style="0" width="7.24"/>
    <col collapsed="false" customWidth="true" hidden="false" outlineLevel="0" max="6" min="6" style="0" width="4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</row>
    <row r="3" customFormat="false" ht="16.5" hidden="false" customHeight="false" outlineLevel="0" collapsed="false"/>
    <row r="4" customFormat="false" ht="27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5.5" hidden="false" customHeight="false" outlineLevel="0" collapsed="false">
      <c r="A5" s="8" t="n">
        <v>1</v>
      </c>
      <c r="B5" s="9" t="s">
        <v>7</v>
      </c>
      <c r="C5" s="10"/>
      <c r="D5" s="11" t="n">
        <v>1150</v>
      </c>
      <c r="E5" s="12" t="n">
        <v>3329</v>
      </c>
      <c r="F5" s="13"/>
    </row>
    <row r="6" customFormat="false" ht="38.25" hidden="false" customHeight="false" outlineLevel="0" collapsed="false">
      <c r="A6" s="8" t="n">
        <f aca="false">A5+1</f>
        <v>2</v>
      </c>
      <c r="B6" s="9" t="s">
        <v>8</v>
      </c>
      <c r="C6" s="10"/>
      <c r="D6" s="11" t="n">
        <v>1151</v>
      </c>
      <c r="E6" s="12" t="n">
        <v>1151</v>
      </c>
      <c r="F6" s="13"/>
    </row>
    <row r="7" customFormat="false" ht="15.75" hidden="false" customHeight="false" outlineLevel="0" collapsed="false">
      <c r="A7" s="8" t="n">
        <f aca="false">A6+1</f>
        <v>3</v>
      </c>
      <c r="B7" s="9" t="s">
        <v>9</v>
      </c>
      <c r="C7" s="14"/>
      <c r="D7" s="11" t="n">
        <v>1152</v>
      </c>
      <c r="E7" s="12" t="n">
        <v>1152</v>
      </c>
      <c r="F7" s="13"/>
    </row>
    <row r="8" customFormat="false" ht="15.75" hidden="false" customHeight="false" outlineLevel="0" collapsed="false">
      <c r="A8" s="8" t="n">
        <f aca="false">A7+1</f>
        <v>4</v>
      </c>
      <c r="B8" s="9" t="s">
        <v>10</v>
      </c>
      <c r="C8" s="14"/>
      <c r="D8" s="11" t="n">
        <v>1153</v>
      </c>
      <c r="E8" s="12" t="n">
        <v>1153</v>
      </c>
      <c r="F8" s="13"/>
    </row>
    <row r="9" customFormat="false" ht="25.5" hidden="false" customHeight="false" outlineLevel="0" collapsed="false">
      <c r="A9" s="8" t="n">
        <f aca="false">A8+1</f>
        <v>5</v>
      </c>
      <c r="B9" s="9" t="s">
        <v>11</v>
      </c>
      <c r="C9" s="10" t="s">
        <v>12</v>
      </c>
      <c r="D9" s="11" t="n">
        <v>1154</v>
      </c>
      <c r="E9" s="12" t="n">
        <v>1154</v>
      </c>
      <c r="F9" s="13"/>
    </row>
    <row r="10" customFormat="false" ht="15.75" hidden="false" customHeight="false" outlineLevel="0" collapsed="false">
      <c r="A10" s="8" t="n">
        <f aca="false">A9+1</f>
        <v>6</v>
      </c>
      <c r="B10" s="9" t="s">
        <v>13</v>
      </c>
      <c r="C10" s="14"/>
      <c r="D10" s="11" t="n">
        <v>275</v>
      </c>
      <c r="E10" s="12" t="n">
        <v>3324</v>
      </c>
      <c r="F10" s="13"/>
    </row>
    <row r="11" customFormat="false" ht="15.75" hidden="false" customHeight="false" outlineLevel="0" collapsed="false">
      <c r="A11" s="8" t="n">
        <f aca="false">A10+1</f>
        <v>7</v>
      </c>
      <c r="B11" s="15" t="s">
        <v>14</v>
      </c>
      <c r="C11" s="16"/>
      <c r="D11" s="17" t="n">
        <v>1155</v>
      </c>
      <c r="E11" s="12" t="n">
        <v>1155</v>
      </c>
      <c r="F11" s="13"/>
    </row>
    <row r="12" customFormat="false" ht="25.5" hidden="false" customHeight="false" outlineLevel="0" collapsed="false">
      <c r="A12" s="8" t="n">
        <f aca="false">A11+1</f>
        <v>8</v>
      </c>
      <c r="B12" s="9" t="s">
        <v>15</v>
      </c>
      <c r="C12" s="10" t="s">
        <v>12</v>
      </c>
      <c r="D12" s="11" t="n">
        <v>257</v>
      </c>
      <c r="E12" s="12" t="s">
        <v>16</v>
      </c>
      <c r="F12" s="13"/>
    </row>
    <row r="13" customFormat="false" ht="15.75" hidden="false" customHeight="false" outlineLevel="0" collapsed="false">
      <c r="A13" s="8" t="n">
        <f aca="false">A12+1</f>
        <v>9</v>
      </c>
      <c r="B13" s="9" t="s">
        <v>17</v>
      </c>
      <c r="C13" s="14"/>
      <c r="D13" s="11" t="n">
        <v>288</v>
      </c>
      <c r="E13" s="12" t="n">
        <v>3336</v>
      </c>
      <c r="F13" s="13"/>
    </row>
    <row r="14" customFormat="false" ht="25.5" hidden="false" customHeight="false" outlineLevel="0" collapsed="false">
      <c r="A14" s="8" t="n">
        <f aca="false">A13+1</f>
        <v>10</v>
      </c>
      <c r="B14" s="9" t="s">
        <v>18</v>
      </c>
      <c r="C14" s="10"/>
      <c r="D14" s="11" t="n">
        <v>1157</v>
      </c>
      <c r="E14" s="12" t="n">
        <v>1157</v>
      </c>
      <c r="F14" s="13"/>
    </row>
    <row r="15" customFormat="false" ht="25.5" hidden="false" customHeight="false" outlineLevel="0" collapsed="false">
      <c r="A15" s="8" t="n">
        <f aca="false">A14+1</f>
        <v>11</v>
      </c>
      <c r="B15" s="9" t="s">
        <v>19</v>
      </c>
      <c r="C15" s="10"/>
      <c r="D15" s="11" t="n">
        <v>1158</v>
      </c>
      <c r="E15" s="12" t="n">
        <v>1158</v>
      </c>
      <c r="F15" s="13"/>
    </row>
    <row r="16" customFormat="false" ht="25.5" hidden="false" customHeight="false" outlineLevel="0" collapsed="false">
      <c r="A16" s="8" t="n">
        <f aca="false">A15+1</f>
        <v>12</v>
      </c>
      <c r="B16" s="9" t="s">
        <v>20</v>
      </c>
      <c r="C16" s="10" t="s">
        <v>12</v>
      </c>
      <c r="D16" s="11" t="n">
        <v>1056</v>
      </c>
      <c r="E16" s="12" t="n">
        <v>1056</v>
      </c>
      <c r="F16" s="13"/>
    </row>
    <row r="17" customFormat="false" ht="25.5" hidden="false" customHeight="false" outlineLevel="0" collapsed="false">
      <c r="A17" s="8" t="n">
        <f aca="false">A16+1</f>
        <v>13</v>
      </c>
      <c r="B17" s="9" t="s">
        <v>21</v>
      </c>
      <c r="C17" s="10"/>
      <c r="D17" s="11" t="n">
        <v>1159</v>
      </c>
      <c r="E17" s="12" t="n">
        <v>1159</v>
      </c>
      <c r="F17" s="13"/>
    </row>
    <row r="18" customFormat="false" ht="25.5" hidden="false" customHeight="false" outlineLevel="0" collapsed="false">
      <c r="A18" s="8" t="n">
        <f aca="false">A17+1</f>
        <v>14</v>
      </c>
      <c r="B18" s="9" t="s">
        <v>22</v>
      </c>
      <c r="C18" s="10"/>
      <c r="D18" s="11" t="n">
        <v>1160</v>
      </c>
      <c r="E18" s="12" t="n">
        <v>1160</v>
      </c>
      <c r="F18" s="13"/>
    </row>
    <row r="19" customFormat="false" ht="25.5" hidden="false" customHeight="false" outlineLevel="0" collapsed="false">
      <c r="A19" s="8" t="n">
        <f aca="false">A18+1</f>
        <v>15</v>
      </c>
      <c r="B19" s="18" t="s">
        <v>23</v>
      </c>
      <c r="C19" s="19" t="s">
        <v>24</v>
      </c>
      <c r="D19" s="20" t="n">
        <v>1161</v>
      </c>
      <c r="E19" s="12" t="n">
        <v>1161</v>
      </c>
      <c r="F19" s="13"/>
    </row>
    <row r="20" customFormat="false" ht="51" hidden="false" customHeight="false" outlineLevel="0" collapsed="false">
      <c r="A20" s="8" t="n">
        <f aca="false">A19+1</f>
        <v>16</v>
      </c>
      <c r="B20" s="9" t="s">
        <v>25</v>
      </c>
      <c r="C20" s="10" t="s">
        <v>26</v>
      </c>
      <c r="D20" s="11" t="n">
        <v>1057</v>
      </c>
      <c r="E20" s="12" t="n">
        <v>1057</v>
      </c>
      <c r="F20" s="13"/>
    </row>
    <row r="21" customFormat="false" ht="51" hidden="false" customHeight="false" outlineLevel="0" collapsed="false">
      <c r="A21" s="8" t="n">
        <f aca="false">A20+1</f>
        <v>17</v>
      </c>
      <c r="B21" s="9" t="s">
        <v>27</v>
      </c>
      <c r="C21" s="10" t="s">
        <v>28</v>
      </c>
      <c r="D21" s="11" t="n">
        <v>1058</v>
      </c>
      <c r="E21" s="12" t="n">
        <v>1058</v>
      </c>
      <c r="F21" s="13"/>
    </row>
    <row r="22" customFormat="false" ht="25.5" hidden="false" customHeight="false" outlineLevel="0" collapsed="false">
      <c r="A22" s="8" t="n">
        <f aca="false">A21+1</f>
        <v>18</v>
      </c>
      <c r="B22" s="9" t="s">
        <v>29</v>
      </c>
      <c r="C22" s="14"/>
      <c r="D22" s="11" t="n">
        <v>1162</v>
      </c>
      <c r="E22" s="12" t="n">
        <v>1162</v>
      </c>
      <c r="F22" s="13"/>
    </row>
    <row r="23" customFormat="false" ht="15.75" hidden="false" customHeight="false" outlineLevel="0" collapsed="false">
      <c r="A23" s="8" t="n">
        <f aca="false">A22+1</f>
        <v>19</v>
      </c>
      <c r="B23" s="9" t="s">
        <v>30</v>
      </c>
      <c r="C23" s="14"/>
      <c r="D23" s="11" t="n">
        <v>1163</v>
      </c>
      <c r="E23" s="12" t="n">
        <v>1163</v>
      </c>
      <c r="F23" s="13"/>
    </row>
    <row r="24" customFormat="false" ht="15.75" hidden="false" customHeight="false" outlineLevel="0" collapsed="false">
      <c r="A24" s="8" t="n">
        <f aca="false">A23+1</f>
        <v>20</v>
      </c>
      <c r="B24" s="9" t="s">
        <v>31</v>
      </c>
      <c r="C24" s="14"/>
      <c r="D24" s="11" t="n">
        <v>1164</v>
      </c>
      <c r="E24" s="12" t="n">
        <v>1164</v>
      </c>
      <c r="F24" s="13"/>
    </row>
    <row r="25" customFormat="false" ht="15.75" hidden="false" customHeight="false" outlineLevel="0" collapsed="false">
      <c r="A25" s="8" t="n">
        <f aca="false">A24+1</f>
        <v>21</v>
      </c>
      <c r="B25" s="9" t="s">
        <v>32</v>
      </c>
      <c r="C25" s="14"/>
      <c r="D25" s="11" t="n">
        <v>1165</v>
      </c>
      <c r="E25" s="12" t="n">
        <v>1165</v>
      </c>
      <c r="F25" s="13"/>
    </row>
    <row r="26" customFormat="false" ht="15.75" hidden="false" customHeight="false" outlineLevel="0" collapsed="false">
      <c r="A26" s="8" t="n">
        <f aca="false">A25+1</f>
        <v>22</v>
      </c>
      <c r="B26" s="9" t="s">
        <v>33</v>
      </c>
      <c r="C26" s="14"/>
      <c r="D26" s="11" t="n">
        <v>1166</v>
      </c>
      <c r="E26" s="12" t="n">
        <v>1166</v>
      </c>
      <c r="F26" s="13"/>
    </row>
    <row r="27" customFormat="false" ht="25.5" hidden="false" customHeight="false" outlineLevel="0" collapsed="false">
      <c r="A27" s="8" t="n">
        <f aca="false">A26+1</f>
        <v>23</v>
      </c>
      <c r="B27" s="9" t="s">
        <v>34</v>
      </c>
      <c r="C27" s="10"/>
      <c r="D27" s="11" t="n">
        <v>1059</v>
      </c>
      <c r="E27" s="12" t="n">
        <v>1059</v>
      </c>
      <c r="F27" s="13"/>
    </row>
    <row r="28" customFormat="false" ht="15.75" hidden="false" customHeight="false" outlineLevel="0" collapsed="false">
      <c r="A28" s="8" t="n">
        <f aca="false">A27+1</f>
        <v>24</v>
      </c>
      <c r="B28" s="9" t="s">
        <v>35</v>
      </c>
      <c r="C28" s="14"/>
      <c r="D28" s="11" t="n">
        <v>1167</v>
      </c>
      <c r="E28" s="12" t="n">
        <v>1167</v>
      </c>
      <c r="F28" s="13"/>
    </row>
    <row r="29" customFormat="false" ht="15.75" hidden="false" customHeight="false" outlineLevel="0" collapsed="false">
      <c r="A29" s="8" t="n">
        <f aca="false">A28+1</f>
        <v>25</v>
      </c>
      <c r="B29" s="9" t="s">
        <v>36</v>
      </c>
      <c r="C29" s="14"/>
      <c r="D29" s="11" t="n">
        <v>1168</v>
      </c>
      <c r="E29" s="12" t="n">
        <v>1168</v>
      </c>
      <c r="F29" s="13"/>
    </row>
    <row r="30" customFormat="false" ht="15.75" hidden="false" customHeight="false" outlineLevel="0" collapsed="false">
      <c r="A30" s="8" t="n">
        <f aca="false">A29+1</f>
        <v>26</v>
      </c>
      <c r="B30" s="9" t="s">
        <v>37</v>
      </c>
      <c r="C30" s="14"/>
      <c r="D30" s="11" t="n">
        <v>1169</v>
      </c>
      <c r="E30" s="12" t="n">
        <v>1169</v>
      </c>
      <c r="F30" s="13"/>
    </row>
    <row r="31" customFormat="false" ht="15.75" hidden="false" customHeight="false" outlineLevel="0" collapsed="false">
      <c r="A31" s="8" t="n">
        <f aca="false">A30+1</f>
        <v>27</v>
      </c>
      <c r="B31" s="9" t="s">
        <v>38</v>
      </c>
      <c r="C31" s="14"/>
      <c r="D31" s="11" t="n">
        <v>1170</v>
      </c>
      <c r="E31" s="12" t="n">
        <v>1170</v>
      </c>
      <c r="F31" s="13"/>
    </row>
    <row r="32" customFormat="false" ht="15.75" hidden="false" customHeight="false" outlineLevel="0" collapsed="false">
      <c r="A32" s="8" t="n">
        <f aca="false">A31+1</f>
        <v>28</v>
      </c>
      <c r="B32" s="9" t="s">
        <v>39</v>
      </c>
      <c r="C32" s="14"/>
      <c r="D32" s="11" t="n">
        <v>350</v>
      </c>
      <c r="E32" s="12" t="n">
        <v>3500</v>
      </c>
      <c r="F32" s="13"/>
    </row>
    <row r="33" customFormat="false" ht="25.5" hidden="false" customHeight="false" outlineLevel="0" collapsed="false">
      <c r="A33" s="8" t="n">
        <f aca="false">A32+1</f>
        <v>29</v>
      </c>
      <c r="B33" s="9" t="s">
        <v>40</v>
      </c>
      <c r="C33" s="10"/>
      <c r="D33" s="11" t="n">
        <v>1171</v>
      </c>
      <c r="E33" s="12" t="n">
        <v>1171</v>
      </c>
      <c r="F33" s="13"/>
    </row>
    <row r="34" customFormat="false" ht="51" hidden="false" customHeight="false" outlineLevel="0" collapsed="false">
      <c r="A34" s="8" t="n">
        <f aca="false">A33+1</f>
        <v>30</v>
      </c>
      <c r="B34" s="9" t="s">
        <v>41</v>
      </c>
      <c r="C34" s="10" t="s">
        <v>42</v>
      </c>
      <c r="D34" s="11" t="n">
        <v>1172</v>
      </c>
      <c r="E34" s="12" t="n">
        <v>1172</v>
      </c>
      <c r="F34" s="13"/>
    </row>
    <row r="35" customFormat="false" ht="15.75" hidden="false" customHeight="false" outlineLevel="0" collapsed="false">
      <c r="A35" s="8" t="n">
        <f aca="false">A34+1</f>
        <v>31</v>
      </c>
      <c r="B35" s="9" t="s">
        <v>43</v>
      </c>
      <c r="C35" s="14"/>
      <c r="D35" s="11" t="n">
        <v>1173</v>
      </c>
      <c r="E35" s="12" t="n">
        <v>1173</v>
      </c>
      <c r="F35" s="13"/>
    </row>
    <row r="36" customFormat="false" ht="25.5" hidden="false" customHeight="false" outlineLevel="0" collapsed="false">
      <c r="A36" s="8" t="n">
        <f aca="false">A35+1</f>
        <v>32</v>
      </c>
      <c r="B36" s="15" t="s">
        <v>44</v>
      </c>
      <c r="C36" s="21"/>
      <c r="D36" s="17" t="n">
        <v>1174</v>
      </c>
      <c r="E36" s="12" t="n">
        <v>1174</v>
      </c>
      <c r="F36" s="13"/>
    </row>
    <row r="37" customFormat="false" ht="25.5" hidden="false" customHeight="false" outlineLevel="0" collapsed="false">
      <c r="A37" s="8" t="n">
        <f aca="false">A36+1</f>
        <v>33</v>
      </c>
      <c r="B37" s="9" t="s">
        <v>45</v>
      </c>
      <c r="C37" s="10" t="s">
        <v>46</v>
      </c>
      <c r="D37" s="11" t="n">
        <v>1175</v>
      </c>
      <c r="E37" s="12" t="n">
        <v>1175</v>
      </c>
      <c r="F37" s="13"/>
    </row>
    <row r="38" customFormat="false" ht="15.75" hidden="false" customHeight="false" outlineLevel="0" collapsed="false">
      <c r="A38" s="8" t="n">
        <f aca="false">A37+1</f>
        <v>34</v>
      </c>
      <c r="B38" s="9" t="s">
        <v>47</v>
      </c>
      <c r="C38" s="14"/>
      <c r="D38" s="11" t="n">
        <v>1176</v>
      </c>
      <c r="E38" s="12" t="n">
        <v>1176</v>
      </c>
      <c r="F38" s="13"/>
    </row>
    <row r="39" customFormat="false" ht="15.75" hidden="false" customHeight="false" outlineLevel="0" collapsed="false">
      <c r="A39" s="8" t="n">
        <f aca="false">A38+1</f>
        <v>35</v>
      </c>
      <c r="B39" s="9" t="s">
        <v>48</v>
      </c>
      <c r="C39" s="14"/>
      <c r="D39" s="11" t="n">
        <v>1177</v>
      </c>
      <c r="E39" s="12" t="n">
        <v>1177</v>
      </c>
      <c r="F39" s="13"/>
    </row>
    <row r="40" customFormat="false" ht="15.75" hidden="false" customHeight="false" outlineLevel="0" collapsed="false">
      <c r="A40" s="8" t="n">
        <f aca="false">A39+1</f>
        <v>36</v>
      </c>
      <c r="B40" s="9" t="s">
        <v>49</v>
      </c>
      <c r="C40" s="14"/>
      <c r="D40" s="11" t="n">
        <v>1179</v>
      </c>
      <c r="E40" s="12" t="n">
        <v>1179</v>
      </c>
      <c r="F40" s="13"/>
    </row>
    <row r="41" customFormat="false" ht="15.75" hidden="false" customHeight="false" outlineLevel="0" collapsed="false">
      <c r="A41" s="8" t="n">
        <f aca="false">A40+1</f>
        <v>37</v>
      </c>
      <c r="B41" s="9" t="s">
        <v>50</v>
      </c>
      <c r="C41" s="14"/>
      <c r="D41" s="11" t="n">
        <v>351</v>
      </c>
      <c r="E41" s="12" t="n">
        <v>3501</v>
      </c>
      <c r="F41" s="13"/>
    </row>
    <row r="42" customFormat="false" ht="25.5" hidden="false" customHeight="false" outlineLevel="0" collapsed="false">
      <c r="A42" s="8" t="n">
        <f aca="false">A41+1</f>
        <v>38</v>
      </c>
      <c r="B42" s="9" t="s">
        <v>51</v>
      </c>
      <c r="C42" s="10"/>
      <c r="D42" s="11" t="n">
        <v>1180</v>
      </c>
      <c r="E42" s="12" t="n">
        <v>1180</v>
      </c>
      <c r="F42" s="13"/>
    </row>
    <row r="43" customFormat="false" ht="25.5" hidden="false" customHeight="false" outlineLevel="0" collapsed="false">
      <c r="A43" s="8" t="n">
        <f aca="false">A42+1</f>
        <v>39</v>
      </c>
      <c r="B43" s="9" t="s">
        <v>52</v>
      </c>
      <c r="C43" s="10"/>
      <c r="D43" s="11" t="n">
        <v>1181</v>
      </c>
      <c r="E43" s="12" t="n">
        <v>1181</v>
      </c>
      <c r="F43" s="13"/>
    </row>
    <row r="44" customFormat="false" ht="25.5" hidden="false" customHeight="false" outlineLevel="0" collapsed="false">
      <c r="A44" s="8" t="n">
        <f aca="false">A43+1</f>
        <v>40</v>
      </c>
      <c r="B44" s="9" t="s">
        <v>53</v>
      </c>
      <c r="C44" s="10"/>
      <c r="D44" s="11" t="n">
        <v>1182</v>
      </c>
      <c r="E44" s="12" t="n">
        <v>1182</v>
      </c>
      <c r="F44" s="13"/>
    </row>
    <row r="45" customFormat="false" ht="15.75" hidden="false" customHeight="false" outlineLevel="0" collapsed="false">
      <c r="A45" s="8" t="n">
        <f aca="false">A44+1</f>
        <v>41</v>
      </c>
      <c r="B45" s="9" t="s">
        <v>54</v>
      </c>
      <c r="C45" s="14"/>
      <c r="D45" s="11" t="n">
        <v>1183</v>
      </c>
      <c r="E45" s="12" t="n">
        <v>1183</v>
      </c>
      <c r="F45" s="13"/>
    </row>
    <row r="46" customFormat="false" ht="25.5" hidden="false" customHeight="false" outlineLevel="0" collapsed="false">
      <c r="A46" s="8" t="n">
        <f aca="false">A45+1</f>
        <v>42</v>
      </c>
      <c r="B46" s="9" t="s">
        <v>55</v>
      </c>
      <c r="C46" s="10" t="s">
        <v>56</v>
      </c>
      <c r="D46" s="11" t="n">
        <v>1184</v>
      </c>
      <c r="E46" s="12" t="n">
        <v>1184</v>
      </c>
      <c r="F46" s="13"/>
    </row>
    <row r="47" customFormat="false" ht="15.75" hidden="false" customHeight="false" outlineLevel="0" collapsed="false">
      <c r="A47" s="8" t="n">
        <f aca="false">A46+1</f>
        <v>43</v>
      </c>
      <c r="B47" s="18" t="s">
        <v>57</v>
      </c>
      <c r="C47" s="22"/>
      <c r="D47" s="20" t="n">
        <v>1185</v>
      </c>
      <c r="E47" s="12" t="n">
        <v>1185</v>
      </c>
      <c r="F47" s="13"/>
    </row>
    <row r="48" customFormat="false" ht="15.75" hidden="false" customHeight="false" outlineLevel="0" collapsed="false">
      <c r="A48" s="8" t="n">
        <f aca="false">A47+1</f>
        <v>44</v>
      </c>
      <c r="B48" s="9" t="s">
        <v>58</v>
      </c>
      <c r="C48" s="14"/>
      <c r="D48" s="11" t="n">
        <v>430</v>
      </c>
      <c r="E48" s="12" t="n">
        <v>3580</v>
      </c>
      <c r="F48" s="13"/>
    </row>
    <row r="49" customFormat="false" ht="15.75" hidden="false" customHeight="false" outlineLevel="0" collapsed="false">
      <c r="A49" s="8" t="n">
        <f aca="false">A48+1</f>
        <v>45</v>
      </c>
      <c r="B49" s="9" t="s">
        <v>59</v>
      </c>
      <c r="C49" s="14"/>
      <c r="D49" s="11" t="n">
        <v>352</v>
      </c>
      <c r="E49" s="12" t="n">
        <v>3502</v>
      </c>
      <c r="F49" s="13"/>
    </row>
    <row r="50" customFormat="false" ht="15.75" hidden="false" customHeight="false" outlineLevel="0" collapsed="false">
      <c r="A50" s="8" t="n">
        <f aca="false">A49+1</f>
        <v>46</v>
      </c>
      <c r="B50" s="9" t="s">
        <v>60</v>
      </c>
      <c r="C50" s="14"/>
      <c r="D50" s="11" t="n">
        <v>1186</v>
      </c>
      <c r="E50" s="12" t="n">
        <v>1186</v>
      </c>
      <c r="F50" s="13"/>
    </row>
    <row r="51" customFormat="false" ht="25.5" hidden="false" customHeight="false" outlineLevel="0" collapsed="false">
      <c r="A51" s="8" t="n">
        <f aca="false">A50+1</f>
        <v>47</v>
      </c>
      <c r="B51" s="9" t="s">
        <v>61</v>
      </c>
      <c r="C51" s="10"/>
      <c r="D51" s="11" t="n">
        <v>376</v>
      </c>
      <c r="E51" s="12" t="n">
        <v>3526</v>
      </c>
      <c r="F51" s="13"/>
    </row>
    <row r="52" customFormat="false" ht="25.5" hidden="false" customHeight="false" outlineLevel="0" collapsed="false">
      <c r="A52" s="8" t="n">
        <f aca="false">A51+1</f>
        <v>48</v>
      </c>
      <c r="B52" s="9" t="s">
        <v>62</v>
      </c>
      <c r="C52" s="10"/>
      <c r="D52" s="11" t="n">
        <v>425</v>
      </c>
      <c r="E52" s="12" t="n">
        <v>3575</v>
      </c>
      <c r="F52" s="13"/>
    </row>
    <row r="53" customFormat="false" ht="15.75" hidden="false" customHeight="false" outlineLevel="0" collapsed="false">
      <c r="A53" s="8" t="n">
        <f aca="false">A52+1</f>
        <v>49</v>
      </c>
      <c r="B53" s="9" t="s">
        <v>63</v>
      </c>
      <c r="C53" s="14" t="s">
        <v>64</v>
      </c>
      <c r="D53" s="11" t="n">
        <v>1196</v>
      </c>
      <c r="E53" s="12" t="n">
        <v>1196</v>
      </c>
      <c r="F53" s="13"/>
    </row>
    <row r="54" customFormat="false" ht="15.75" hidden="false" customHeight="false" outlineLevel="0" collapsed="false">
      <c r="A54" s="23" t="n">
        <f aca="false">A53+1</f>
        <v>50</v>
      </c>
      <c r="B54" s="15" t="s">
        <v>65</v>
      </c>
      <c r="C54" s="16" t="s">
        <v>64</v>
      </c>
      <c r="D54" s="17" t="n">
        <v>1199</v>
      </c>
      <c r="E54" s="24" t="n">
        <v>1199</v>
      </c>
      <c r="F54" s="13"/>
    </row>
    <row r="55" customFormat="false" ht="25.5" hidden="false" customHeight="false" outlineLevel="0" collapsed="false">
      <c r="A55" s="25" t="n">
        <f aca="false">A54+1</f>
        <v>51</v>
      </c>
      <c r="B55" s="26" t="s">
        <v>66</v>
      </c>
      <c r="C55" s="27" t="s">
        <v>67</v>
      </c>
      <c r="D55" s="28" t="s">
        <v>68</v>
      </c>
      <c r="E55" s="29" t="n">
        <v>3519</v>
      </c>
      <c r="F55" s="13"/>
    </row>
    <row r="56" customFormat="false" ht="16.5" hidden="false" customHeight="false" outlineLevel="0" collapsed="false">
      <c r="A56" s="30" t="n">
        <v>52</v>
      </c>
      <c r="B56" s="31" t="s">
        <v>69</v>
      </c>
      <c r="C56" s="32" t="s">
        <v>70</v>
      </c>
      <c r="D56" s="33" t="s">
        <v>71</v>
      </c>
      <c r="E56" s="34" t="s">
        <v>72</v>
      </c>
      <c r="F56" s="7"/>
    </row>
    <row r="57" customFormat="false" ht="16.5" hidden="false" customHeight="false" outlineLevel="0" collapsed="false">
      <c r="A57" s="35"/>
      <c r="B57" s="36"/>
      <c r="C57" s="36"/>
      <c r="D57" s="36"/>
      <c r="E57" s="36"/>
      <c r="F57" s="37"/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7"/>
    </row>
    <row r="59" customFormat="false" ht="15.75" hidden="false" customHeight="false" outlineLevel="0" collapsed="false">
      <c r="A59" s="35"/>
      <c r="B59" s="36" t="s">
        <v>73</v>
      </c>
      <c r="C59" s="36"/>
      <c r="D59" s="36"/>
      <c r="E59" s="36"/>
      <c r="F59" s="7"/>
    </row>
    <row r="60" customFormat="false" ht="15.75" hidden="false" customHeight="false" outlineLevel="0" collapsed="false">
      <c r="B60" s="36"/>
      <c r="C60" s="36"/>
      <c r="D60" s="36"/>
      <c r="E60" s="36"/>
      <c r="F60" s="7"/>
    </row>
    <row r="61" customFormat="false" ht="15.75" hidden="false" customHeight="false" outlineLevel="0" collapsed="false">
      <c r="B61" s="36"/>
      <c r="C61" s="36"/>
      <c r="D61" s="36"/>
      <c r="E61" s="36"/>
      <c r="F61" s="7"/>
    </row>
    <row r="62" customFormat="false" ht="15.75" hidden="false" customHeight="false" outlineLevel="0" collapsed="false">
      <c r="B62" s="36"/>
      <c r="C62" s="36"/>
      <c r="D62" s="36"/>
      <c r="E62" s="36"/>
      <c r="F62" s="7"/>
    </row>
    <row r="63" customFormat="false" ht="15.75" hidden="false" customHeight="false" outlineLevel="0" collapsed="false">
      <c r="B63" s="39"/>
      <c r="C63" s="39"/>
      <c r="D63" s="39"/>
      <c r="E63" s="39"/>
    </row>
    <row r="64" customFormat="false" ht="15.75" hidden="false" customHeight="false" outlineLevel="0" collapsed="false">
      <c r="B64" s="39"/>
      <c r="C64" s="39"/>
      <c r="D64" s="39"/>
      <c r="E64" s="39"/>
    </row>
    <row r="65" customFormat="false" ht="15.75" hidden="false" customHeight="false" outlineLevel="0" collapsed="false">
      <c r="B65" s="39"/>
      <c r="C65" s="39"/>
      <c r="D65" s="39"/>
      <c r="E65" s="39"/>
    </row>
    <row r="66" customFormat="false" ht="15.75" hidden="false" customHeight="false" outlineLevel="0" collapsed="false">
      <c r="B66" s="39"/>
      <c r="C66" s="39"/>
      <c r="D66" s="39"/>
      <c r="E66" s="39"/>
    </row>
    <row r="67" customFormat="false" ht="15.75" hidden="false" customHeight="false" outlineLevel="0" collapsed="false">
      <c r="B67" s="39"/>
      <c r="C67" s="39"/>
      <c r="D67" s="39"/>
      <c r="E67" s="39"/>
    </row>
    <row r="68" customFormat="false" ht="15.75" hidden="false" customHeight="false" outlineLevel="0" collapsed="false">
      <c r="B68" s="39"/>
      <c r="C68" s="39"/>
      <c r="D68" s="39"/>
      <c r="E68" s="39"/>
    </row>
    <row r="69" customFormat="false" ht="15.75" hidden="false" customHeight="false" outlineLevel="0" collapsed="false">
      <c r="B69" s="39"/>
      <c r="C69" s="39"/>
      <c r="D69" s="39"/>
      <c r="E69" s="39"/>
    </row>
    <row r="70" customFormat="false" ht="15.75" hidden="false" customHeight="false" outlineLevel="0" collapsed="false">
      <c r="B70" s="39"/>
      <c r="C70" s="39"/>
      <c r="D70" s="39"/>
      <c r="E70" s="39"/>
    </row>
    <row r="71" customFormat="false" ht="15.75" hidden="false" customHeight="false" outlineLevel="0" collapsed="false">
      <c r="B71" s="39"/>
      <c r="C71" s="39"/>
      <c r="D71" s="39"/>
      <c r="E71" s="39"/>
    </row>
    <row r="72" customFormat="false" ht="15.75" hidden="false" customHeight="false" outlineLevel="0" collapsed="false">
      <c r="B72" s="39"/>
      <c r="C72" s="39"/>
      <c r="D72" s="39"/>
      <c r="E72" s="39"/>
    </row>
    <row r="73" customFormat="false" ht="15.75" hidden="false" customHeight="false" outlineLevel="0" collapsed="false">
      <c r="B73" s="39"/>
      <c r="C73" s="39"/>
      <c r="D73" s="39"/>
      <c r="E73" s="39"/>
    </row>
    <row r="74" customFormat="false" ht="15.75" hidden="false" customHeight="false" outlineLevel="0" collapsed="false">
      <c r="B74" s="39"/>
      <c r="C74" s="39"/>
      <c r="D74" s="39"/>
      <c r="E74" s="39"/>
    </row>
    <row r="75" customFormat="false" ht="15.75" hidden="false" customHeight="false" outlineLevel="0" collapsed="false">
      <c r="B75" s="39"/>
      <c r="C75" s="39"/>
      <c r="D75" s="39"/>
      <c r="E75" s="39"/>
    </row>
    <row r="76" customFormat="false" ht="15.75" hidden="false" customHeight="false" outlineLevel="0" collapsed="false">
      <c r="B76" s="39"/>
      <c r="C76" s="39"/>
      <c r="D76" s="39"/>
      <c r="E76" s="39"/>
    </row>
    <row r="77" customFormat="false" ht="15.75" hidden="false" customHeight="false" outlineLevel="0" collapsed="false">
      <c r="B77" s="39"/>
      <c r="C77" s="39"/>
      <c r="D77" s="39"/>
      <c r="E77" s="39"/>
    </row>
  </sheetData>
  <mergeCells count="3">
    <mergeCell ref="A1:E1"/>
    <mergeCell ref="A2:E2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5" width="4.11"/>
    <col collapsed="false" customWidth="true" hidden="false" outlineLevel="0" max="2" min="2" style="285" width="37.87"/>
    <col collapsed="false" customWidth="true" hidden="false" outlineLevel="0" max="3" min="3" style="285" width="20.12"/>
    <col collapsed="false" customWidth="true" hidden="false" outlineLevel="0" max="4" min="4" style="285" width="15.86"/>
    <col collapsed="false" customWidth="false" hidden="false" outlineLevel="0" max="5" min="5" style="285" width="8.99"/>
    <col collapsed="false" customWidth="true" hidden="false" outlineLevel="0" max="6" min="6" style="285" width="37.74"/>
    <col collapsed="false" customWidth="true" hidden="true" outlineLevel="0" max="7" min="7" style="285" width="2.74"/>
    <col collapsed="false" customWidth="true" hidden="true" outlineLevel="0" max="8" min="8" style="285" width="11.74"/>
    <col collapsed="false" customWidth="false" hidden="true" outlineLevel="0" max="9" min="9" style="285" width="8.99"/>
    <col collapsed="false" customWidth="false" hidden="false" outlineLevel="0" max="257" min="10" style="285" width="8.99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</row>
    <row r="2" customFormat="false" ht="21.75" hidden="false" customHeight="true" outlineLevel="0" collapsed="false">
      <c r="A2" s="68" t="s">
        <v>1080</v>
      </c>
      <c r="B2" s="68"/>
      <c r="C2" s="68"/>
      <c r="D2" s="68"/>
      <c r="E2" s="68"/>
    </row>
    <row r="3" customFormat="false" ht="21.75" hidden="false" customHeight="true" outlineLevel="0" collapsed="false"/>
    <row r="4" customFormat="false" ht="37.5" hidden="false" customHeight="true" outlineLevel="0" collapsed="false">
      <c r="A4" s="286" t="s">
        <v>2</v>
      </c>
      <c r="B4" s="287" t="s">
        <v>3</v>
      </c>
      <c r="C4" s="287" t="s">
        <v>4</v>
      </c>
      <c r="D4" s="287" t="s">
        <v>552</v>
      </c>
      <c r="E4" s="288" t="s">
        <v>6</v>
      </c>
    </row>
    <row r="5" customFormat="false" ht="31.5" hidden="false" customHeight="true" outlineLevel="0" collapsed="false">
      <c r="A5" s="289" t="n">
        <v>1</v>
      </c>
      <c r="B5" s="290" t="s">
        <v>1081</v>
      </c>
      <c r="C5" s="19" t="s">
        <v>1082</v>
      </c>
      <c r="D5" s="291" t="n">
        <v>136</v>
      </c>
      <c r="E5" s="292" t="n">
        <v>3136</v>
      </c>
      <c r="F5" s="293"/>
      <c r="G5" s="293"/>
      <c r="H5" s="293"/>
      <c r="I5" s="293"/>
    </row>
    <row r="6" s="301" customFormat="true" ht="15.75" hidden="false" customHeight="true" outlineLevel="0" collapsed="false">
      <c r="A6" s="294" t="n">
        <f aca="false">A5+1</f>
        <v>2</v>
      </c>
      <c r="B6" s="295" t="s">
        <v>1083</v>
      </c>
      <c r="C6" s="296"/>
      <c r="D6" s="297" t="n">
        <v>143</v>
      </c>
      <c r="E6" s="298" t="n">
        <v>3143</v>
      </c>
      <c r="F6" s="299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0"/>
      <c r="EZ6" s="300"/>
      <c r="FA6" s="300"/>
      <c r="FB6" s="300"/>
      <c r="FC6" s="300"/>
      <c r="FD6" s="300"/>
      <c r="FE6" s="300"/>
      <c r="FF6" s="300"/>
      <c r="FG6" s="300"/>
      <c r="FH6" s="300"/>
      <c r="FI6" s="300"/>
      <c r="FJ6" s="300"/>
      <c r="FK6" s="300"/>
      <c r="FL6" s="300"/>
      <c r="FM6" s="300"/>
      <c r="FN6" s="300"/>
      <c r="FO6" s="300"/>
      <c r="FP6" s="300"/>
      <c r="FQ6" s="300"/>
      <c r="FR6" s="300"/>
      <c r="FS6" s="300"/>
      <c r="FT6" s="300"/>
      <c r="FU6" s="300"/>
      <c r="FV6" s="300"/>
      <c r="FW6" s="300"/>
      <c r="FX6" s="300"/>
      <c r="FY6" s="300"/>
      <c r="FZ6" s="300"/>
      <c r="GA6" s="300"/>
      <c r="GB6" s="300"/>
      <c r="GC6" s="300"/>
      <c r="GD6" s="300"/>
      <c r="GE6" s="300"/>
      <c r="GF6" s="300"/>
      <c r="GG6" s="300"/>
      <c r="GH6" s="300"/>
      <c r="GI6" s="300"/>
      <c r="GJ6" s="300"/>
      <c r="GK6" s="300"/>
      <c r="GL6" s="300"/>
      <c r="GM6" s="300"/>
      <c r="GN6" s="300"/>
      <c r="GO6" s="300"/>
      <c r="GP6" s="300"/>
      <c r="GQ6" s="300"/>
      <c r="GR6" s="300"/>
      <c r="GS6" s="300"/>
      <c r="GT6" s="300"/>
      <c r="GU6" s="300"/>
      <c r="GV6" s="300"/>
      <c r="GW6" s="300"/>
      <c r="GX6" s="300"/>
      <c r="GY6" s="300"/>
      <c r="GZ6" s="300"/>
      <c r="HA6" s="300"/>
      <c r="HB6" s="300"/>
      <c r="HC6" s="300"/>
      <c r="HD6" s="300"/>
      <c r="HE6" s="300"/>
      <c r="HF6" s="300"/>
      <c r="HG6" s="300"/>
      <c r="HH6" s="300"/>
      <c r="HI6" s="300"/>
      <c r="HJ6" s="300"/>
      <c r="HK6" s="300"/>
      <c r="HL6" s="300"/>
      <c r="HM6" s="300"/>
      <c r="HN6" s="300"/>
      <c r="HO6" s="300"/>
      <c r="HP6" s="300"/>
      <c r="HQ6" s="300"/>
      <c r="HR6" s="300"/>
      <c r="HS6" s="300"/>
      <c r="HT6" s="300"/>
      <c r="HU6" s="300"/>
      <c r="HV6" s="300"/>
      <c r="HW6" s="300"/>
      <c r="HX6" s="300"/>
      <c r="HY6" s="300"/>
      <c r="HZ6" s="300"/>
      <c r="IA6" s="300"/>
      <c r="IB6" s="300"/>
      <c r="IC6" s="300"/>
      <c r="ID6" s="300"/>
      <c r="IE6" s="300"/>
      <c r="IF6" s="300"/>
      <c r="IG6" s="300"/>
      <c r="IH6" s="300"/>
      <c r="II6" s="300"/>
      <c r="IJ6" s="300"/>
      <c r="IK6" s="300"/>
      <c r="IL6" s="300"/>
      <c r="IM6" s="300"/>
      <c r="IN6" s="300"/>
      <c r="IO6" s="300"/>
      <c r="IP6" s="300"/>
      <c r="IQ6" s="300"/>
      <c r="IR6" s="300"/>
      <c r="IS6" s="300"/>
      <c r="IT6" s="300"/>
      <c r="IU6" s="300"/>
      <c r="IV6" s="300"/>
    </row>
    <row r="7" customFormat="false" ht="15.75" hidden="false" customHeight="true" outlineLevel="0" collapsed="false">
      <c r="A7" s="294" t="n">
        <f aca="false">A6+1</f>
        <v>3</v>
      </c>
      <c r="B7" s="295" t="s">
        <v>1084</v>
      </c>
      <c r="C7" s="10"/>
      <c r="D7" s="297" t="n">
        <v>148</v>
      </c>
      <c r="E7" s="298" t="n">
        <v>3148</v>
      </c>
      <c r="F7" s="299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300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300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  <c r="GZ7" s="300"/>
      <c r="HA7" s="300"/>
      <c r="HB7" s="300"/>
      <c r="HC7" s="300"/>
      <c r="HD7" s="300"/>
      <c r="HE7" s="300"/>
      <c r="HF7" s="300"/>
      <c r="HG7" s="300"/>
      <c r="HH7" s="300"/>
      <c r="HI7" s="300"/>
      <c r="HJ7" s="300"/>
      <c r="HK7" s="300"/>
      <c r="HL7" s="300"/>
      <c r="HM7" s="300"/>
      <c r="HN7" s="300"/>
      <c r="HO7" s="300"/>
      <c r="HP7" s="300"/>
      <c r="HQ7" s="300"/>
      <c r="HR7" s="300"/>
      <c r="HS7" s="300"/>
      <c r="HT7" s="300"/>
      <c r="HU7" s="300"/>
      <c r="HV7" s="300"/>
      <c r="HW7" s="300"/>
      <c r="HX7" s="300"/>
      <c r="HY7" s="300"/>
      <c r="HZ7" s="300"/>
      <c r="IA7" s="300"/>
      <c r="IB7" s="300"/>
      <c r="IC7" s="300"/>
      <c r="ID7" s="300"/>
      <c r="IE7" s="300"/>
      <c r="IF7" s="300"/>
      <c r="IG7" s="300"/>
      <c r="IH7" s="300"/>
      <c r="II7" s="300"/>
      <c r="IJ7" s="300"/>
      <c r="IK7" s="300"/>
      <c r="IL7" s="300"/>
      <c r="IM7" s="300"/>
      <c r="IN7" s="300"/>
      <c r="IO7" s="300"/>
      <c r="IP7" s="300"/>
      <c r="IQ7" s="300"/>
      <c r="IR7" s="300"/>
      <c r="IS7" s="300"/>
      <c r="IT7" s="300"/>
      <c r="IU7" s="300"/>
      <c r="IV7" s="300"/>
    </row>
    <row r="8" customFormat="false" ht="25.5" hidden="false" customHeight="false" outlineLevel="0" collapsed="false">
      <c r="A8" s="294" t="n">
        <f aca="false">A7+1</f>
        <v>4</v>
      </c>
      <c r="B8" s="295" t="s">
        <v>1085</v>
      </c>
      <c r="C8" s="10"/>
      <c r="D8" s="297" t="n">
        <v>151</v>
      </c>
      <c r="E8" s="298" t="n">
        <v>3151</v>
      </c>
      <c r="F8" s="299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  <c r="IL8" s="300"/>
      <c r="IM8" s="300"/>
      <c r="IN8" s="300"/>
      <c r="IO8" s="300"/>
      <c r="IP8" s="300"/>
      <c r="IQ8" s="300"/>
      <c r="IR8" s="300"/>
      <c r="IS8" s="300"/>
      <c r="IT8" s="300"/>
      <c r="IU8" s="300"/>
      <c r="IV8" s="300"/>
    </row>
    <row r="9" customFormat="false" ht="15.75" hidden="false" customHeight="false" outlineLevel="0" collapsed="false">
      <c r="A9" s="294" t="n">
        <f aca="false">A8+1</f>
        <v>5</v>
      </c>
      <c r="B9" s="295" t="s">
        <v>1086</v>
      </c>
      <c r="C9" s="296"/>
      <c r="D9" s="297" t="n">
        <v>765</v>
      </c>
      <c r="E9" s="302" t="n">
        <v>4180</v>
      </c>
      <c r="F9" s="299"/>
    </row>
    <row r="10" customFormat="false" ht="15.75" hidden="false" customHeight="false" outlineLevel="0" collapsed="false">
      <c r="A10" s="294" t="n">
        <f aca="false">A9+1</f>
        <v>6</v>
      </c>
      <c r="B10" s="295" t="s">
        <v>1087</v>
      </c>
      <c r="C10" s="303"/>
      <c r="D10" s="297" t="n">
        <v>766</v>
      </c>
      <c r="E10" s="302" t="n">
        <v>4181</v>
      </c>
      <c r="F10" s="299"/>
    </row>
    <row r="11" customFormat="false" ht="38.25" hidden="false" customHeight="false" outlineLevel="0" collapsed="false">
      <c r="A11" s="289" t="n">
        <f aca="false">A10+1</f>
        <v>7</v>
      </c>
      <c r="B11" s="290" t="s">
        <v>1088</v>
      </c>
      <c r="C11" s="304" t="s">
        <v>1089</v>
      </c>
      <c r="D11" s="291" t="s">
        <v>1090</v>
      </c>
      <c r="E11" s="305" t="s">
        <v>1091</v>
      </c>
      <c r="F11" s="299"/>
    </row>
    <row r="12" customFormat="false" ht="15.75" hidden="false" customHeight="false" outlineLevel="0" collapsed="false">
      <c r="A12" s="289" t="n">
        <f aca="false">A11+1</f>
        <v>8</v>
      </c>
      <c r="B12" s="295" t="s">
        <v>1092</v>
      </c>
      <c r="C12" s="296"/>
      <c r="D12" s="297" t="n">
        <v>900</v>
      </c>
      <c r="E12" s="298" t="n">
        <v>4300</v>
      </c>
      <c r="F12" s="299"/>
    </row>
    <row r="13" customFormat="false" ht="15.75" hidden="false" customHeight="false" outlineLevel="0" collapsed="false">
      <c r="A13" s="294" t="n">
        <f aca="false">A12+1</f>
        <v>9</v>
      </c>
      <c r="B13" s="290" t="s">
        <v>1093</v>
      </c>
      <c r="C13" s="304"/>
      <c r="D13" s="291" t="n">
        <v>901</v>
      </c>
      <c r="E13" s="292" t="n">
        <v>4301</v>
      </c>
      <c r="F13" s="299"/>
    </row>
    <row r="14" customFormat="false" ht="31.5" hidden="false" customHeight="true" outlineLevel="0" collapsed="false">
      <c r="A14" s="294" t="n">
        <f aca="false">A13+1</f>
        <v>10</v>
      </c>
      <c r="B14" s="295" t="s">
        <v>1094</v>
      </c>
      <c r="C14" s="296"/>
      <c r="D14" s="297" t="n">
        <v>902</v>
      </c>
      <c r="E14" s="306" t="n">
        <v>4302</v>
      </c>
      <c r="F14" s="299"/>
    </row>
    <row r="15" customFormat="false" ht="25.5" hidden="false" customHeight="false" outlineLevel="0" collapsed="false">
      <c r="A15" s="294" t="n">
        <f aca="false">A14+1</f>
        <v>11</v>
      </c>
      <c r="B15" s="295" t="s">
        <v>1095</v>
      </c>
      <c r="C15" s="296" t="s">
        <v>1096</v>
      </c>
      <c r="D15" s="297" t="n">
        <v>903</v>
      </c>
      <c r="E15" s="306" t="n">
        <v>4303</v>
      </c>
      <c r="F15" s="299"/>
    </row>
    <row r="16" customFormat="false" ht="15.75" hidden="false" customHeight="false" outlineLevel="0" collapsed="false">
      <c r="A16" s="294" t="n">
        <f aca="false">A15+1</f>
        <v>12</v>
      </c>
      <c r="B16" s="295" t="s">
        <v>1097</v>
      </c>
      <c r="C16" s="296"/>
      <c r="D16" s="297" t="n">
        <v>904</v>
      </c>
      <c r="E16" s="306" t="n">
        <v>4304</v>
      </c>
    </row>
    <row r="17" customFormat="false" ht="25.5" hidden="false" customHeight="false" outlineLevel="0" collapsed="false">
      <c r="A17" s="294" t="n">
        <f aca="false">A16+1</f>
        <v>13</v>
      </c>
      <c r="B17" s="295" t="s">
        <v>1098</v>
      </c>
      <c r="C17" s="296" t="s">
        <v>1099</v>
      </c>
      <c r="D17" s="297" t="n">
        <v>855</v>
      </c>
      <c r="E17" s="298" t="n">
        <v>4305</v>
      </c>
    </row>
    <row r="18" customFormat="false" ht="15.75" hidden="false" customHeight="false" outlineLevel="0" collapsed="false">
      <c r="A18" s="294" t="n">
        <f aca="false">A17+1</f>
        <v>14</v>
      </c>
      <c r="B18" s="295" t="s">
        <v>1100</v>
      </c>
      <c r="C18" s="296"/>
      <c r="D18" s="297" t="n">
        <v>906</v>
      </c>
      <c r="E18" s="306" t="n">
        <v>4306</v>
      </c>
    </row>
    <row r="19" customFormat="false" ht="15.75" hidden="false" customHeight="false" outlineLevel="0" collapsed="false">
      <c r="A19" s="294" t="n">
        <f aca="false">A18+1</f>
        <v>15</v>
      </c>
      <c r="B19" s="295" t="s">
        <v>1101</v>
      </c>
      <c r="C19" s="10"/>
      <c r="D19" s="297" t="n">
        <v>907</v>
      </c>
      <c r="E19" s="306" t="n">
        <v>4307</v>
      </c>
    </row>
    <row r="20" customFormat="false" ht="31.5" hidden="false" customHeight="true" outlineLevel="0" collapsed="false">
      <c r="A20" s="294" t="n">
        <f aca="false">A19+1</f>
        <v>16</v>
      </c>
      <c r="B20" s="295" t="s">
        <v>1102</v>
      </c>
      <c r="C20" s="10"/>
      <c r="D20" s="297" t="n">
        <v>908</v>
      </c>
      <c r="E20" s="306" t="n">
        <v>4308</v>
      </c>
    </row>
    <row r="21" customFormat="false" ht="15.75" hidden="false" customHeight="false" outlineLevel="0" collapsed="false">
      <c r="A21" s="294" t="n">
        <f aca="false">A20+1</f>
        <v>17</v>
      </c>
      <c r="B21" s="307" t="s">
        <v>1103</v>
      </c>
      <c r="C21" s="10"/>
      <c r="D21" s="297" t="n">
        <v>909</v>
      </c>
      <c r="E21" s="298" t="n">
        <v>4309</v>
      </c>
    </row>
    <row r="22" customFormat="false" ht="15.75" hidden="false" customHeight="false" outlineLevel="0" collapsed="false">
      <c r="A22" s="294" t="n">
        <f aca="false">A21+1</f>
        <v>18</v>
      </c>
      <c r="B22" s="307" t="s">
        <v>1104</v>
      </c>
      <c r="C22" s="10"/>
      <c r="D22" s="297" t="n">
        <v>910</v>
      </c>
      <c r="E22" s="306" t="n">
        <v>4310</v>
      </c>
    </row>
    <row r="23" customFormat="false" ht="15.75" hidden="false" customHeight="false" outlineLevel="0" collapsed="false">
      <c r="A23" s="294" t="n">
        <f aca="false">A22+1</f>
        <v>19</v>
      </c>
      <c r="B23" s="307" t="s">
        <v>1105</v>
      </c>
      <c r="C23" s="10"/>
      <c r="D23" s="297" t="n">
        <v>911</v>
      </c>
      <c r="E23" s="306" t="n">
        <v>4311</v>
      </c>
    </row>
    <row r="24" customFormat="false" ht="15.75" hidden="false" customHeight="false" outlineLevel="0" collapsed="false">
      <c r="A24" s="294" t="n">
        <f aca="false">A23+1</f>
        <v>20</v>
      </c>
      <c r="B24" s="307" t="s">
        <v>1106</v>
      </c>
      <c r="C24" s="10"/>
      <c r="D24" s="297" t="n">
        <v>912</v>
      </c>
      <c r="E24" s="306" t="n">
        <v>4312</v>
      </c>
    </row>
    <row r="25" customFormat="false" ht="15.75" hidden="false" customHeight="false" outlineLevel="0" collapsed="false">
      <c r="A25" s="294" t="n">
        <f aca="false">A24+1</f>
        <v>21</v>
      </c>
      <c r="B25" s="307" t="s">
        <v>1107</v>
      </c>
      <c r="C25" s="10"/>
      <c r="D25" s="297" t="n">
        <v>913</v>
      </c>
      <c r="E25" s="306" t="n">
        <v>4313</v>
      </c>
    </row>
    <row r="26" customFormat="false" ht="66" hidden="false" customHeight="true" outlineLevel="0" collapsed="false">
      <c r="A26" s="294" t="n">
        <f aca="false">A25+1</f>
        <v>22</v>
      </c>
      <c r="B26" s="295" t="s">
        <v>1108</v>
      </c>
      <c r="C26" s="308" t="s">
        <v>1109</v>
      </c>
      <c r="D26" s="297" t="n">
        <v>914</v>
      </c>
      <c r="E26" s="306" t="n">
        <v>4314</v>
      </c>
    </row>
    <row r="27" customFormat="false" ht="15.75" hidden="false" customHeight="false" outlineLevel="0" collapsed="false">
      <c r="A27" s="294" t="n">
        <f aca="false">A26+1</f>
        <v>23</v>
      </c>
      <c r="B27" s="307" t="s">
        <v>1110</v>
      </c>
      <c r="C27" s="10"/>
      <c r="D27" s="297" t="n">
        <v>915</v>
      </c>
      <c r="E27" s="306" t="n">
        <v>4315</v>
      </c>
    </row>
    <row r="28" customFormat="false" ht="15.75" hidden="false" customHeight="false" outlineLevel="0" collapsed="false">
      <c r="A28" s="294" t="n">
        <f aca="false">A27+1</f>
        <v>24</v>
      </c>
      <c r="B28" s="307" t="s">
        <v>1111</v>
      </c>
      <c r="C28" s="10"/>
      <c r="D28" s="297" t="n">
        <v>916</v>
      </c>
      <c r="E28" s="306" t="n">
        <v>4316</v>
      </c>
    </row>
    <row r="29" customFormat="false" ht="15.75" hidden="false" customHeight="false" outlineLevel="0" collapsed="false">
      <c r="A29" s="294" t="n">
        <f aca="false">A28+1</f>
        <v>25</v>
      </c>
      <c r="B29" s="307" t="s">
        <v>1112</v>
      </c>
      <c r="C29" s="10"/>
      <c r="D29" s="297" t="n">
        <v>917</v>
      </c>
      <c r="E29" s="306" t="n">
        <v>4317</v>
      </c>
    </row>
    <row r="30" customFormat="false" ht="15.75" hidden="false" customHeight="false" outlineLevel="0" collapsed="false">
      <c r="A30" s="294" t="n">
        <f aca="false">A29+1</f>
        <v>26</v>
      </c>
      <c r="B30" s="307" t="s">
        <v>1113</v>
      </c>
      <c r="C30" s="10"/>
      <c r="D30" s="297" t="n">
        <v>918</v>
      </c>
      <c r="E30" s="306" t="n">
        <v>4318</v>
      </c>
    </row>
    <row r="31" customFormat="false" ht="15.75" hidden="false" customHeight="false" outlineLevel="0" collapsed="false">
      <c r="A31" s="294" t="n">
        <f aca="false">A30+1</f>
        <v>27</v>
      </c>
      <c r="B31" s="307" t="s">
        <v>1114</v>
      </c>
      <c r="C31" s="10"/>
      <c r="D31" s="297" t="n">
        <v>919</v>
      </c>
      <c r="E31" s="306" t="n">
        <v>4319</v>
      </c>
    </row>
    <row r="32" customFormat="false" ht="15.75" hidden="false" customHeight="false" outlineLevel="0" collapsed="false">
      <c r="A32" s="294" t="n">
        <f aca="false">A31+1</f>
        <v>28</v>
      </c>
      <c r="B32" s="307" t="s">
        <v>1115</v>
      </c>
      <c r="C32" s="10"/>
      <c r="D32" s="297" t="n">
        <v>920</v>
      </c>
      <c r="E32" s="306" t="n">
        <v>4320</v>
      </c>
    </row>
    <row r="33" customFormat="false" ht="15.75" hidden="false" customHeight="false" outlineLevel="0" collapsed="false">
      <c r="A33" s="294" t="n">
        <f aca="false">A32+1</f>
        <v>29</v>
      </c>
      <c r="B33" s="307" t="s">
        <v>1116</v>
      </c>
      <c r="C33" s="10"/>
      <c r="D33" s="297" t="n">
        <v>921</v>
      </c>
      <c r="E33" s="306" t="n">
        <v>4321</v>
      </c>
    </row>
    <row r="34" customFormat="false" ht="15.75" hidden="false" customHeight="false" outlineLevel="0" collapsed="false">
      <c r="A34" s="294" t="n">
        <f aca="false">A33+1</f>
        <v>30</v>
      </c>
      <c r="B34" s="307" t="s">
        <v>1117</v>
      </c>
      <c r="C34" s="10"/>
      <c r="D34" s="297" t="n">
        <v>922</v>
      </c>
      <c r="E34" s="306" t="n">
        <v>4322</v>
      </c>
    </row>
    <row r="35" customFormat="false" ht="15.75" hidden="false" customHeight="false" outlineLevel="0" collapsed="false">
      <c r="A35" s="294" t="n">
        <f aca="false">A34+1</f>
        <v>31</v>
      </c>
      <c r="B35" s="307" t="s">
        <v>1118</v>
      </c>
      <c r="C35" s="10" t="s">
        <v>1119</v>
      </c>
      <c r="D35" s="297" t="n">
        <v>923</v>
      </c>
      <c r="E35" s="306" t="n">
        <v>4323</v>
      </c>
    </row>
    <row r="36" customFormat="false" ht="15.75" hidden="false" customHeight="false" outlineLevel="0" collapsed="false">
      <c r="A36" s="294" t="n">
        <f aca="false">A35+1</f>
        <v>32</v>
      </c>
      <c r="B36" s="307" t="s">
        <v>1120</v>
      </c>
      <c r="C36" s="10"/>
      <c r="D36" s="297" t="n">
        <v>924</v>
      </c>
      <c r="E36" s="306" t="n">
        <v>4324</v>
      </c>
    </row>
    <row r="37" customFormat="false" ht="15.75" hidden="false" customHeight="false" outlineLevel="0" collapsed="false">
      <c r="A37" s="294" t="n">
        <f aca="false">A36+1</f>
        <v>33</v>
      </c>
      <c r="B37" s="307" t="s">
        <v>1121</v>
      </c>
      <c r="C37" s="10"/>
      <c r="D37" s="297" t="n">
        <v>925</v>
      </c>
      <c r="E37" s="306" t="n">
        <v>4325</v>
      </c>
    </row>
    <row r="38" customFormat="false" ht="15.75" hidden="false" customHeight="false" outlineLevel="0" collapsed="false">
      <c r="A38" s="294" t="n">
        <f aca="false">A37+1</f>
        <v>34</v>
      </c>
      <c r="B38" s="307" t="s">
        <v>1122</v>
      </c>
      <c r="C38" s="10"/>
      <c r="D38" s="297" t="n">
        <v>926</v>
      </c>
      <c r="E38" s="306" t="n">
        <v>4326</v>
      </c>
    </row>
    <row r="39" customFormat="false" ht="15.75" hidden="false" customHeight="false" outlineLevel="0" collapsed="false">
      <c r="A39" s="294" t="n">
        <f aca="false">A38+1</f>
        <v>35</v>
      </c>
      <c r="B39" s="307" t="s">
        <v>1123</v>
      </c>
      <c r="C39" s="10"/>
      <c r="D39" s="297" t="n">
        <v>927</v>
      </c>
      <c r="E39" s="306" t="n">
        <v>4327</v>
      </c>
    </row>
    <row r="40" customFormat="false" ht="15.75" hidden="false" customHeight="false" outlineLevel="0" collapsed="false">
      <c r="A40" s="294" t="n">
        <f aca="false">A39+1</f>
        <v>36</v>
      </c>
      <c r="B40" s="307" t="s">
        <v>1124</v>
      </c>
      <c r="C40" s="10"/>
      <c r="D40" s="297" t="n">
        <v>928</v>
      </c>
      <c r="E40" s="306" t="n">
        <v>4328</v>
      </c>
    </row>
    <row r="41" customFormat="false" ht="15.75" hidden="false" customHeight="false" outlineLevel="0" collapsed="false">
      <c r="A41" s="294" t="n">
        <f aca="false">A40+1</f>
        <v>37</v>
      </c>
      <c r="B41" s="307" t="s">
        <v>1125</v>
      </c>
      <c r="C41" s="10"/>
      <c r="D41" s="297" t="n">
        <v>929</v>
      </c>
      <c r="E41" s="306" t="n">
        <v>4329</v>
      </c>
    </row>
    <row r="42" customFormat="false" ht="15.75" hidden="false" customHeight="false" outlineLevel="0" collapsed="false">
      <c r="A42" s="294" t="n">
        <f aca="false">A41+1</f>
        <v>38</v>
      </c>
      <c r="B42" s="307" t="s">
        <v>1126</v>
      </c>
      <c r="C42" s="10" t="s">
        <v>1127</v>
      </c>
      <c r="D42" s="297" t="n">
        <v>930</v>
      </c>
      <c r="E42" s="306" t="n">
        <v>4330</v>
      </c>
    </row>
    <row r="43" customFormat="false" ht="15.75" hidden="false" customHeight="false" outlineLevel="0" collapsed="false">
      <c r="A43" s="294" t="n">
        <f aca="false">A42+1</f>
        <v>39</v>
      </c>
      <c r="B43" s="307" t="s">
        <v>1128</v>
      </c>
      <c r="C43" s="10"/>
      <c r="D43" s="297" t="n">
        <v>931</v>
      </c>
      <c r="E43" s="306" t="n">
        <v>4331</v>
      </c>
    </row>
    <row r="44" customFormat="false" ht="15.75" hidden="false" customHeight="false" outlineLevel="0" collapsed="false">
      <c r="A44" s="294" t="n">
        <f aca="false">A43+1</f>
        <v>40</v>
      </c>
      <c r="B44" s="307" t="s">
        <v>1129</v>
      </c>
      <c r="C44" s="10"/>
      <c r="D44" s="297" t="n">
        <v>932</v>
      </c>
      <c r="E44" s="306" t="n">
        <v>4332</v>
      </c>
    </row>
    <row r="45" customFormat="false" ht="15.75" hidden="false" customHeight="false" outlineLevel="0" collapsed="false">
      <c r="A45" s="294" t="n">
        <f aca="false">A44+1</f>
        <v>41</v>
      </c>
      <c r="B45" s="307" t="s">
        <v>1130</v>
      </c>
      <c r="C45" s="10"/>
      <c r="D45" s="297" t="n">
        <v>933</v>
      </c>
      <c r="E45" s="306" t="n">
        <v>4333</v>
      </c>
    </row>
    <row r="46" customFormat="false" ht="15.75" hidden="false" customHeight="false" outlineLevel="0" collapsed="false">
      <c r="A46" s="294" t="n">
        <f aca="false">A45+1</f>
        <v>42</v>
      </c>
      <c r="B46" s="307" t="s">
        <v>1131</v>
      </c>
      <c r="C46" s="10"/>
      <c r="D46" s="297" t="n">
        <v>934</v>
      </c>
      <c r="E46" s="306" t="n">
        <v>4334</v>
      </c>
    </row>
    <row r="47" customFormat="false" ht="15.75" hidden="false" customHeight="false" outlineLevel="0" collapsed="false">
      <c r="A47" s="294" t="n">
        <f aca="false">A46+1</f>
        <v>43</v>
      </c>
      <c r="B47" s="307" t="s">
        <v>1132</v>
      </c>
      <c r="C47" s="309"/>
      <c r="D47" s="297" t="n">
        <v>935</v>
      </c>
      <c r="E47" s="306" t="n">
        <v>4335</v>
      </c>
      <c r="F47" s="310"/>
    </row>
    <row r="48" customFormat="false" ht="15.75" hidden="false" customHeight="false" outlineLevel="0" collapsed="false">
      <c r="A48" s="294" t="n">
        <f aca="false">A47+1</f>
        <v>44</v>
      </c>
      <c r="B48" s="307" t="s">
        <v>1133</v>
      </c>
      <c r="C48" s="10"/>
      <c r="D48" s="297" t="n">
        <v>936</v>
      </c>
      <c r="E48" s="306" t="n">
        <v>4336</v>
      </c>
    </row>
    <row r="49" customFormat="false" ht="15.75" hidden="false" customHeight="false" outlineLevel="0" collapsed="false">
      <c r="A49" s="294" t="n">
        <f aca="false">A48+1</f>
        <v>45</v>
      </c>
      <c r="B49" s="307" t="s">
        <v>1134</v>
      </c>
      <c r="C49" s="10"/>
      <c r="D49" s="297" t="n">
        <v>937</v>
      </c>
      <c r="E49" s="306" t="n">
        <v>4337</v>
      </c>
    </row>
    <row r="50" customFormat="false" ht="15.75" hidden="false" customHeight="false" outlineLevel="0" collapsed="false">
      <c r="A50" s="294" t="n">
        <f aca="false">A49+1</f>
        <v>46</v>
      </c>
      <c r="B50" s="307" t="s">
        <v>1135</v>
      </c>
      <c r="C50" s="10"/>
      <c r="D50" s="297" t="n">
        <v>938</v>
      </c>
      <c r="E50" s="306" t="n">
        <v>4338</v>
      </c>
    </row>
    <row r="51" customFormat="false" ht="15.75" hidden="false" customHeight="false" outlineLevel="0" collapsed="false">
      <c r="A51" s="294" t="n">
        <f aca="false">A50+1</f>
        <v>47</v>
      </c>
      <c r="B51" s="307" t="s">
        <v>1136</v>
      </c>
      <c r="C51" s="10"/>
      <c r="D51" s="297" t="n">
        <v>939</v>
      </c>
      <c r="E51" s="306" t="n">
        <v>4339</v>
      </c>
    </row>
    <row r="52" customFormat="false" ht="15.75" hidden="false" customHeight="false" outlineLevel="0" collapsed="false">
      <c r="A52" s="294" t="n">
        <f aca="false">A51+1</f>
        <v>48</v>
      </c>
      <c r="B52" s="307" t="s">
        <v>1137</v>
      </c>
      <c r="C52" s="10"/>
      <c r="D52" s="297" t="n">
        <v>940</v>
      </c>
      <c r="E52" s="306" t="n">
        <v>4340</v>
      </c>
    </row>
    <row r="53" customFormat="false" ht="31.5" hidden="false" customHeight="true" outlineLevel="0" collapsed="false">
      <c r="A53" s="294" t="n">
        <f aca="false">A52+1</f>
        <v>49</v>
      </c>
      <c r="B53" s="307" t="s">
        <v>1138</v>
      </c>
      <c r="C53" s="10" t="s">
        <v>1139</v>
      </c>
      <c r="D53" s="297" t="n">
        <v>941</v>
      </c>
      <c r="E53" s="306" t="n">
        <v>4341</v>
      </c>
    </row>
    <row r="54" customFormat="false" ht="15.75" hidden="false" customHeight="false" outlineLevel="0" collapsed="false">
      <c r="A54" s="294" t="n">
        <f aca="false">A53+1</f>
        <v>50</v>
      </c>
      <c r="B54" s="307" t="s">
        <v>1140</v>
      </c>
      <c r="C54" s="10"/>
      <c r="D54" s="297" t="n">
        <v>942</v>
      </c>
      <c r="E54" s="306" t="n">
        <v>4342</v>
      </c>
    </row>
    <row r="55" customFormat="false" ht="15.75" hidden="false" customHeight="false" outlineLevel="0" collapsed="false">
      <c r="A55" s="294" t="n">
        <f aca="false">A54+1</f>
        <v>51</v>
      </c>
      <c r="B55" s="307" t="s">
        <v>1141</v>
      </c>
      <c r="C55" s="10"/>
      <c r="D55" s="297" t="n">
        <v>943</v>
      </c>
      <c r="E55" s="306" t="n">
        <v>4343</v>
      </c>
    </row>
    <row r="56" customFormat="false" ht="25.5" hidden="false" customHeight="false" outlineLevel="0" collapsed="false">
      <c r="A56" s="294" t="n">
        <f aca="false">A55+1</f>
        <v>52</v>
      </c>
      <c r="B56" s="307" t="s">
        <v>1142</v>
      </c>
      <c r="C56" s="10" t="s">
        <v>1143</v>
      </c>
      <c r="D56" s="297" t="n">
        <v>944</v>
      </c>
      <c r="E56" s="306" t="n">
        <v>4344</v>
      </c>
    </row>
    <row r="57" customFormat="false" ht="15.75" hidden="false" customHeight="false" outlineLevel="0" collapsed="false">
      <c r="A57" s="294" t="n">
        <f aca="false">A56+1</f>
        <v>53</v>
      </c>
      <c r="B57" s="307" t="s">
        <v>1144</v>
      </c>
      <c r="C57" s="10" t="s">
        <v>1145</v>
      </c>
      <c r="D57" s="297" t="n">
        <v>945</v>
      </c>
      <c r="E57" s="306" t="n">
        <v>4345</v>
      </c>
    </row>
    <row r="58" customFormat="false" ht="31.5" hidden="false" customHeight="true" outlineLevel="0" collapsed="false">
      <c r="A58" s="294" t="n">
        <f aca="false">A57+1</f>
        <v>54</v>
      </c>
      <c r="B58" s="307" t="s">
        <v>1146</v>
      </c>
      <c r="C58" s="10"/>
      <c r="D58" s="297" t="n">
        <v>947</v>
      </c>
      <c r="E58" s="306" t="n">
        <v>4347</v>
      </c>
    </row>
    <row r="59" customFormat="false" ht="15.75" hidden="false" customHeight="false" outlineLevel="0" collapsed="false">
      <c r="A59" s="294" t="n">
        <f aca="false">A58+1</f>
        <v>55</v>
      </c>
      <c r="B59" s="307" t="s">
        <v>1147</v>
      </c>
      <c r="C59" s="10"/>
      <c r="D59" s="297" t="n">
        <v>948</v>
      </c>
      <c r="E59" s="306" t="n">
        <v>4348</v>
      </c>
    </row>
    <row r="60" customFormat="false" ht="15.75" hidden="false" customHeight="false" outlineLevel="0" collapsed="false">
      <c r="A60" s="294" t="n">
        <f aca="false">A59+1</f>
        <v>56</v>
      </c>
      <c r="B60" s="307" t="s">
        <v>1148</v>
      </c>
      <c r="C60" s="311" t="s">
        <v>1149</v>
      </c>
      <c r="D60" s="297" t="n">
        <v>950</v>
      </c>
      <c r="E60" s="306" t="n">
        <v>4350</v>
      </c>
    </row>
    <row r="61" customFormat="false" ht="15.75" hidden="false" customHeight="false" outlineLevel="0" collapsed="false">
      <c r="A61" s="294" t="n">
        <v>57</v>
      </c>
      <c r="B61" s="307" t="s">
        <v>1150</v>
      </c>
      <c r="C61" s="311" t="s">
        <v>1149</v>
      </c>
      <c r="D61" s="297" t="s">
        <v>1151</v>
      </c>
      <c r="E61" s="306" t="s">
        <v>1152</v>
      </c>
    </row>
    <row r="62" customFormat="false" ht="15.75" hidden="false" customHeight="false" outlineLevel="0" collapsed="false">
      <c r="A62" s="294" t="n">
        <v>58</v>
      </c>
      <c r="B62" s="307" t="s">
        <v>1153</v>
      </c>
      <c r="C62" s="311" t="s">
        <v>1149</v>
      </c>
      <c r="D62" s="297" t="s">
        <v>1154</v>
      </c>
      <c r="E62" s="306" t="s">
        <v>1155</v>
      </c>
    </row>
    <row r="63" customFormat="false" ht="15.75" hidden="false" customHeight="false" outlineLevel="0" collapsed="false">
      <c r="A63" s="294" t="n">
        <v>59</v>
      </c>
      <c r="B63" s="307" t="s">
        <v>1156</v>
      </c>
      <c r="C63" s="311" t="s">
        <v>1157</v>
      </c>
      <c r="D63" s="297" t="n">
        <v>955</v>
      </c>
      <c r="E63" s="306" t="n">
        <v>4355</v>
      </c>
      <c r="F63" s="312"/>
    </row>
    <row r="64" customFormat="false" ht="76.5" hidden="false" customHeight="false" outlineLevel="0" collapsed="false">
      <c r="A64" s="294" t="n">
        <f aca="false">A63+1</f>
        <v>60</v>
      </c>
      <c r="B64" s="307" t="s">
        <v>792</v>
      </c>
      <c r="C64" s="313" t="s">
        <v>1158</v>
      </c>
      <c r="D64" s="297" t="n">
        <v>957</v>
      </c>
      <c r="E64" s="306" t="n">
        <v>4357</v>
      </c>
      <c r="F64" s="314"/>
    </row>
    <row r="65" customFormat="false" ht="15.75" hidden="false" customHeight="false" outlineLevel="0" collapsed="false">
      <c r="A65" s="294" t="n">
        <f aca="false">A64+1</f>
        <v>61</v>
      </c>
      <c r="B65" s="307" t="s">
        <v>1159</v>
      </c>
      <c r="C65" s="311" t="s">
        <v>1157</v>
      </c>
      <c r="D65" s="297" t="n">
        <v>958</v>
      </c>
      <c r="E65" s="306" t="n">
        <v>4358</v>
      </c>
    </row>
    <row r="66" customFormat="false" ht="15.75" hidden="false" customHeight="false" outlineLevel="0" collapsed="false">
      <c r="A66" s="294" t="n">
        <f aca="false">A65+1</f>
        <v>62</v>
      </c>
      <c r="B66" s="307" t="s">
        <v>1160</v>
      </c>
      <c r="C66" s="311" t="s">
        <v>1157</v>
      </c>
      <c r="D66" s="297" t="n">
        <v>959</v>
      </c>
      <c r="E66" s="306" t="n">
        <v>4359</v>
      </c>
    </row>
    <row r="67" customFormat="false" ht="15.75" hidden="false" customHeight="false" outlineLevel="0" collapsed="false">
      <c r="A67" s="294" t="n">
        <f aca="false">A66+1</f>
        <v>63</v>
      </c>
      <c r="B67" s="307" t="s">
        <v>1161</v>
      </c>
      <c r="C67" s="311" t="s">
        <v>1162</v>
      </c>
      <c r="D67" s="297" t="n">
        <v>962</v>
      </c>
      <c r="E67" s="306" t="n">
        <v>4362</v>
      </c>
    </row>
    <row r="68" customFormat="false" ht="15.75" hidden="false" customHeight="false" outlineLevel="0" collapsed="false">
      <c r="A68" s="294" t="n">
        <f aca="false">A67+1</f>
        <v>64</v>
      </c>
      <c r="B68" s="307" t="s">
        <v>767</v>
      </c>
      <c r="C68" s="311" t="s">
        <v>1162</v>
      </c>
      <c r="D68" s="297" t="n">
        <v>963</v>
      </c>
      <c r="E68" s="306" t="n">
        <v>4363</v>
      </c>
    </row>
    <row r="69" customFormat="false" ht="15.75" hidden="false" customHeight="false" outlineLevel="0" collapsed="false">
      <c r="A69" s="294" t="n">
        <f aca="false">A68+1</f>
        <v>65</v>
      </c>
      <c r="B69" s="307" t="s">
        <v>1163</v>
      </c>
      <c r="C69" s="311" t="s">
        <v>1162</v>
      </c>
      <c r="D69" s="297" t="n">
        <v>964</v>
      </c>
      <c r="E69" s="306" t="n">
        <v>4364</v>
      </c>
    </row>
    <row r="70" customFormat="false" ht="16.5" hidden="false" customHeight="false" outlineLevel="0" collapsed="false">
      <c r="A70" s="294" t="n">
        <f aca="false">A69+1</f>
        <v>66</v>
      </c>
      <c r="B70" s="315" t="s">
        <v>1164</v>
      </c>
      <c r="C70" s="316" t="s">
        <v>1162</v>
      </c>
      <c r="D70" s="317" t="n">
        <v>965</v>
      </c>
      <c r="E70" s="318" t="n">
        <v>4365</v>
      </c>
    </row>
    <row r="71" customFormat="false" ht="15.75" hidden="false" customHeight="false" outlineLevel="0" collapsed="false">
      <c r="A71" s="294" t="n">
        <f aca="false">A70+1</f>
        <v>67</v>
      </c>
      <c r="B71" s="307" t="s">
        <v>238</v>
      </c>
      <c r="C71" s="311" t="s">
        <v>1162</v>
      </c>
      <c r="D71" s="297" t="n">
        <v>968</v>
      </c>
      <c r="E71" s="306" t="n">
        <v>4368</v>
      </c>
    </row>
    <row r="72" customFormat="false" ht="15.75" hidden="false" customHeight="false" outlineLevel="0" collapsed="false">
      <c r="A72" s="294" t="n">
        <f aca="false">A71+1</f>
        <v>68</v>
      </c>
      <c r="B72" s="307" t="s">
        <v>1165</v>
      </c>
      <c r="C72" s="311" t="s">
        <v>1162</v>
      </c>
      <c r="D72" s="297" t="n">
        <v>969</v>
      </c>
      <c r="E72" s="306" t="n">
        <v>4369</v>
      </c>
    </row>
    <row r="73" customFormat="false" ht="15.75" hidden="false" customHeight="false" outlineLevel="0" collapsed="false">
      <c r="A73" s="294" t="n">
        <f aca="false">A72+1</f>
        <v>69</v>
      </c>
      <c r="B73" s="307" t="s">
        <v>756</v>
      </c>
      <c r="C73" s="311" t="s">
        <v>1162</v>
      </c>
      <c r="D73" s="297" t="n">
        <v>970</v>
      </c>
      <c r="E73" s="306" t="n">
        <v>4370</v>
      </c>
    </row>
    <row r="74" customFormat="false" ht="15.75" hidden="false" customHeight="false" outlineLevel="0" collapsed="false">
      <c r="A74" s="294" t="n">
        <f aca="false">A73+1</f>
        <v>70</v>
      </c>
      <c r="B74" s="307" t="s">
        <v>522</v>
      </c>
      <c r="C74" s="311" t="s">
        <v>1162</v>
      </c>
      <c r="D74" s="297" t="n">
        <v>972</v>
      </c>
      <c r="E74" s="306" t="n">
        <v>4372</v>
      </c>
    </row>
    <row r="75" customFormat="false" ht="15.75" hidden="false" customHeight="false" outlineLevel="0" collapsed="false">
      <c r="A75" s="294" t="n">
        <f aca="false">A74+1</f>
        <v>71</v>
      </c>
      <c r="B75" s="307" t="s">
        <v>755</v>
      </c>
      <c r="C75" s="311" t="s">
        <v>1162</v>
      </c>
      <c r="D75" s="297" t="n">
        <v>973</v>
      </c>
      <c r="E75" s="306" t="n">
        <v>4373</v>
      </c>
    </row>
    <row r="76" customFormat="false" ht="15.75" hidden="false" customHeight="false" outlineLevel="0" collapsed="false">
      <c r="A76" s="294" t="n">
        <f aca="false">A75+1</f>
        <v>72</v>
      </c>
      <c r="B76" s="307" t="s">
        <v>1166</v>
      </c>
      <c r="C76" s="311" t="s">
        <v>1162</v>
      </c>
      <c r="D76" s="297" t="n">
        <v>974</v>
      </c>
      <c r="E76" s="306" t="n">
        <v>4374</v>
      </c>
    </row>
    <row r="77" customFormat="false" ht="16.5" hidden="false" customHeight="false" outlineLevel="0" collapsed="false">
      <c r="A77" s="294" t="n">
        <f aca="false">A76+1</f>
        <v>73</v>
      </c>
      <c r="B77" s="315" t="s">
        <v>1167</v>
      </c>
      <c r="C77" s="316" t="s">
        <v>1162</v>
      </c>
      <c r="D77" s="317" t="n">
        <v>975</v>
      </c>
      <c r="E77" s="318" t="n">
        <v>4375</v>
      </c>
    </row>
    <row r="78" customFormat="false" ht="16.5" hidden="false" customHeight="false" outlineLevel="0" collapsed="false">
      <c r="A78" s="294" t="n">
        <f aca="false">A77+1</f>
        <v>74</v>
      </c>
      <c r="B78" s="315" t="s">
        <v>1168</v>
      </c>
      <c r="C78" s="316" t="s">
        <v>1162</v>
      </c>
      <c r="D78" s="317" t="n">
        <v>977</v>
      </c>
      <c r="E78" s="318" t="n">
        <v>4377</v>
      </c>
    </row>
    <row r="79" customFormat="false" ht="16.5" hidden="false" customHeight="false" outlineLevel="0" collapsed="false">
      <c r="A79" s="294" t="n">
        <f aca="false">A78+1</f>
        <v>75</v>
      </c>
      <c r="B79" s="315" t="s">
        <v>1169</v>
      </c>
      <c r="C79" s="316" t="s">
        <v>1162</v>
      </c>
      <c r="D79" s="317" t="n">
        <v>979</v>
      </c>
      <c r="E79" s="318" t="n">
        <v>4379</v>
      </c>
    </row>
    <row r="80" customFormat="false" ht="15.75" hidden="false" customHeight="false" outlineLevel="0" collapsed="false">
      <c r="A80" s="294" t="n">
        <f aca="false">A79+1</f>
        <v>76</v>
      </c>
      <c r="B80" s="307" t="s">
        <v>1170</v>
      </c>
      <c r="C80" s="311" t="s">
        <v>1162</v>
      </c>
      <c r="D80" s="297" t="n">
        <v>982</v>
      </c>
      <c r="E80" s="306" t="n">
        <v>4382</v>
      </c>
    </row>
    <row r="81" customFormat="false" ht="16.5" hidden="false" customHeight="false" outlineLevel="0" collapsed="false">
      <c r="A81" s="294" t="n">
        <f aca="false">A80+1</f>
        <v>77</v>
      </c>
      <c r="B81" s="315" t="s">
        <v>510</v>
      </c>
      <c r="C81" s="316" t="s">
        <v>1162</v>
      </c>
      <c r="D81" s="317" t="n">
        <v>983</v>
      </c>
      <c r="E81" s="318" t="n">
        <v>4383</v>
      </c>
    </row>
    <row r="82" customFormat="false" ht="16.5" hidden="false" customHeight="false" outlineLevel="0" collapsed="false">
      <c r="A82" s="294" t="n">
        <f aca="false">A81+1</f>
        <v>78</v>
      </c>
      <c r="B82" s="315" t="s">
        <v>65</v>
      </c>
      <c r="C82" s="316" t="s">
        <v>1162</v>
      </c>
      <c r="D82" s="317" t="n">
        <v>986</v>
      </c>
      <c r="E82" s="318" t="n">
        <v>4386</v>
      </c>
    </row>
    <row r="83" customFormat="false" ht="15.75" hidden="false" customHeight="false" outlineLevel="0" collapsed="false">
      <c r="A83" s="294" t="n">
        <f aca="false">A82+1</f>
        <v>79</v>
      </c>
      <c r="B83" s="307" t="s">
        <v>1171</v>
      </c>
      <c r="C83" s="311" t="s">
        <v>1172</v>
      </c>
      <c r="D83" s="297" t="n">
        <v>992</v>
      </c>
      <c r="E83" s="306" t="n">
        <v>4392</v>
      </c>
    </row>
    <row r="84" customFormat="false" ht="16.5" hidden="false" customHeight="false" outlineLevel="0" collapsed="false">
      <c r="A84" s="294" t="n">
        <f aca="false">A83+1</f>
        <v>80</v>
      </c>
      <c r="B84" s="315" t="s">
        <v>522</v>
      </c>
      <c r="C84" s="316" t="s">
        <v>1172</v>
      </c>
      <c r="D84" s="317" t="n">
        <v>993</v>
      </c>
      <c r="E84" s="318" t="n">
        <v>4393</v>
      </c>
    </row>
    <row r="85" customFormat="false" ht="15.75" hidden="false" customHeight="false" outlineLevel="0" collapsed="false">
      <c r="A85" s="294" t="n">
        <f aca="false">A84+1</f>
        <v>81</v>
      </c>
      <c r="B85" s="307" t="s">
        <v>1173</v>
      </c>
      <c r="C85" s="311" t="s">
        <v>1172</v>
      </c>
      <c r="D85" s="297" t="n">
        <v>995</v>
      </c>
      <c r="E85" s="306" t="n">
        <v>4395</v>
      </c>
    </row>
    <row r="86" customFormat="false" ht="15.75" hidden="false" customHeight="false" outlineLevel="0" collapsed="false">
      <c r="A86" s="294" t="n">
        <f aca="false">A85+1</f>
        <v>82</v>
      </c>
      <c r="B86" s="307" t="s">
        <v>742</v>
      </c>
      <c r="C86" s="311" t="s">
        <v>1172</v>
      </c>
      <c r="D86" s="297" t="n">
        <v>996</v>
      </c>
      <c r="E86" s="306" t="n">
        <v>4396</v>
      </c>
    </row>
    <row r="87" customFormat="false" ht="15.75" hidden="false" customHeight="false" outlineLevel="0" collapsed="false">
      <c r="A87" s="294" t="n">
        <f aca="false">A86+1</f>
        <v>83</v>
      </c>
      <c r="B87" s="307" t="s">
        <v>1174</v>
      </c>
      <c r="C87" s="311" t="s">
        <v>1172</v>
      </c>
      <c r="D87" s="297" t="n">
        <v>997</v>
      </c>
      <c r="E87" s="306" t="n">
        <v>4397</v>
      </c>
    </row>
    <row r="88" customFormat="false" ht="16.5" hidden="false" customHeight="false" outlineLevel="0" collapsed="false">
      <c r="A88" s="294" t="n">
        <f aca="false">A87+1</f>
        <v>84</v>
      </c>
      <c r="B88" s="315" t="s">
        <v>231</v>
      </c>
      <c r="C88" s="316" t="s">
        <v>1172</v>
      </c>
      <c r="D88" s="317" t="n">
        <v>998</v>
      </c>
      <c r="E88" s="318" t="n">
        <v>4398</v>
      </c>
    </row>
    <row r="89" customFormat="false" ht="16.5" hidden="false" customHeight="false" outlineLevel="0" collapsed="false">
      <c r="A89" s="319" t="n">
        <f aca="false">A88+1</f>
        <v>85</v>
      </c>
      <c r="B89" s="307" t="s">
        <v>1175</v>
      </c>
      <c r="C89" s="311" t="s">
        <v>1172</v>
      </c>
      <c r="D89" s="297" t="n">
        <v>1000</v>
      </c>
      <c r="E89" s="306" t="n">
        <v>4400</v>
      </c>
    </row>
    <row r="90" customFormat="false" ht="17.25" hidden="false" customHeight="false" outlineLevel="0" collapsed="false">
      <c r="A90" s="319" t="n">
        <f aca="false">A89+1</f>
        <v>86</v>
      </c>
      <c r="B90" s="315" t="s">
        <v>1176</v>
      </c>
      <c r="C90" s="316" t="s">
        <v>1172</v>
      </c>
      <c r="D90" s="317" t="n">
        <v>1001</v>
      </c>
      <c r="E90" s="318" t="n">
        <v>4401</v>
      </c>
    </row>
    <row r="91" customFormat="false" ht="17.25" hidden="false" customHeight="false" outlineLevel="0" collapsed="false">
      <c r="A91" s="319" t="n">
        <f aca="false">A90+1</f>
        <v>87</v>
      </c>
      <c r="B91" s="320" t="s">
        <v>794</v>
      </c>
      <c r="C91" s="321" t="s">
        <v>1172</v>
      </c>
      <c r="D91" s="322" t="n">
        <v>1003</v>
      </c>
      <c r="E91" s="323" t="n">
        <v>4403</v>
      </c>
    </row>
    <row r="92" customFormat="false" ht="17.25" hidden="false" customHeight="false" outlineLevel="0" collapsed="false">
      <c r="A92" s="319" t="n">
        <f aca="false">A91+1</f>
        <v>88</v>
      </c>
      <c r="B92" s="320" t="s">
        <v>1177</v>
      </c>
      <c r="C92" s="321" t="s">
        <v>1172</v>
      </c>
      <c r="D92" s="322" t="s">
        <v>1090</v>
      </c>
      <c r="E92" s="323" t="s">
        <v>1178</v>
      </c>
    </row>
    <row r="93" customFormat="false" ht="16.5" hidden="false" customHeight="false" outlineLevel="0" collapsed="false"/>
    <row r="94" customFormat="false" ht="15.75" hidden="false" customHeight="false" outlineLevel="0" collapsed="false">
      <c r="A94" s="324"/>
      <c r="B94" s="325"/>
      <c r="C94" s="326"/>
      <c r="D94" s="327"/>
      <c r="E94" s="327"/>
    </row>
    <row r="95" customFormat="false" ht="15.75" hidden="false" customHeight="false" outlineLevel="0" collapsed="false">
      <c r="A95" s="328"/>
      <c r="B95" s="328"/>
      <c r="C95" s="328"/>
      <c r="D95" s="328"/>
      <c r="E95" s="328"/>
    </row>
    <row r="96" customFormat="false" ht="15.75" hidden="false" customHeight="false" outlineLevel="0" collapsed="false">
      <c r="A96" s="329"/>
      <c r="B96" s="329"/>
      <c r="C96" s="329"/>
      <c r="D96" s="329"/>
      <c r="E96" s="329"/>
    </row>
    <row r="97" customFormat="false" ht="15.75" hidden="false" customHeight="false" outlineLevel="0" collapsed="false">
      <c r="B97" s="330"/>
      <c r="C97" s="330"/>
      <c r="D97" s="330"/>
      <c r="E97" s="330"/>
    </row>
    <row r="98" customFormat="false" ht="15.75" hidden="false" customHeight="false" outlineLevel="0" collapsed="false">
      <c r="A98" s="330"/>
      <c r="B98" s="330"/>
      <c r="C98" s="330"/>
      <c r="D98" s="330"/>
      <c r="E98" s="330"/>
    </row>
    <row r="99" customFormat="false" ht="15.75" hidden="false" customHeight="false" outlineLevel="0" collapsed="false">
      <c r="A99" s="330"/>
      <c r="B99" s="330"/>
      <c r="C99" s="330"/>
      <c r="D99" s="330"/>
      <c r="E99" s="330"/>
    </row>
    <row r="100" customFormat="false" ht="15.75" hidden="false" customHeight="false" outlineLevel="0" collapsed="false">
      <c r="B100" s="330"/>
      <c r="C100" s="330"/>
      <c r="D100" s="330"/>
      <c r="E100" s="330"/>
    </row>
  </sheetData>
  <mergeCells count="5">
    <mergeCell ref="A1:E1"/>
    <mergeCell ref="A2:E2"/>
    <mergeCell ref="F5:I5"/>
    <mergeCell ref="A95:E95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0" sqref="A75:E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85" width="4.11"/>
    <col collapsed="false" customWidth="true" hidden="false" outlineLevel="0" max="2" min="2" style="260" width="7.99"/>
    <col collapsed="false" customWidth="true" hidden="false" outlineLevel="0" max="3" min="3" style="260" width="36.24"/>
    <col collapsed="false" customWidth="true" hidden="false" outlineLevel="0" max="4" min="4" style="331" width="20.62"/>
    <col collapsed="false" customWidth="true" hidden="false" outlineLevel="0" max="5" min="5" style="260" width="8.99"/>
  </cols>
  <sheetData>
    <row r="1" customFormat="false" ht="20.2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21.75" hidden="false" customHeight="true" outlineLevel="0" collapsed="false">
      <c r="A2" s="332" t="s">
        <v>1179</v>
      </c>
      <c r="B2" s="332"/>
      <c r="C2" s="332"/>
      <c r="D2" s="332"/>
      <c r="E2" s="332"/>
    </row>
    <row r="3" customFormat="false" ht="21.75" hidden="false" customHeight="true" outlineLevel="0" collapsed="false"/>
    <row r="4" customFormat="false" ht="37.5" hidden="false" customHeight="true" outlineLevel="0" collapsed="false">
      <c r="A4" s="333" t="s">
        <v>2</v>
      </c>
      <c r="B4" s="334" t="s">
        <v>258</v>
      </c>
      <c r="C4" s="334" t="s">
        <v>3</v>
      </c>
      <c r="D4" s="334" t="s">
        <v>4</v>
      </c>
      <c r="E4" s="335" t="s">
        <v>6</v>
      </c>
    </row>
    <row r="5" customFormat="false" ht="16.5" hidden="false" customHeight="false" outlineLevel="0" collapsed="false">
      <c r="A5" s="336" t="n">
        <v>1</v>
      </c>
      <c r="B5" s="337" t="n">
        <v>11101</v>
      </c>
      <c r="C5" s="338" t="s">
        <v>1180</v>
      </c>
      <c r="D5" s="339"/>
      <c r="E5" s="340" t="n">
        <v>1565</v>
      </c>
      <c r="F5" s="341"/>
    </row>
    <row r="6" customFormat="false" ht="15.75" hidden="false" customHeight="false" outlineLevel="0" collapsed="false">
      <c r="A6" s="342" t="n">
        <f aca="false">A5+1</f>
        <v>2</v>
      </c>
      <c r="B6" s="343" t="n">
        <f aca="false">B5+1</f>
        <v>11102</v>
      </c>
      <c r="C6" s="344" t="s">
        <v>1181</v>
      </c>
      <c r="D6" s="345"/>
      <c r="E6" s="346" t="n">
        <v>1556</v>
      </c>
      <c r="F6" s="341"/>
    </row>
    <row r="7" customFormat="false" ht="15.75" hidden="false" customHeight="false" outlineLevel="0" collapsed="false">
      <c r="A7" s="342" t="n">
        <f aca="false">A6+1</f>
        <v>3</v>
      </c>
      <c r="B7" s="343" t="n">
        <f aca="false">B6+1</f>
        <v>11103</v>
      </c>
      <c r="C7" s="344" t="s">
        <v>1182</v>
      </c>
      <c r="D7" s="345"/>
      <c r="E7" s="346" t="n">
        <v>2102</v>
      </c>
      <c r="F7" s="341"/>
    </row>
    <row r="8" customFormat="false" ht="15.75" hidden="false" customHeight="false" outlineLevel="0" collapsed="false">
      <c r="A8" s="342" t="n">
        <f aca="false">A7+1</f>
        <v>4</v>
      </c>
      <c r="B8" s="343" t="n">
        <f aca="false">B7+1</f>
        <v>11104</v>
      </c>
      <c r="C8" s="344" t="s">
        <v>1183</v>
      </c>
      <c r="D8" s="345"/>
      <c r="E8" s="346" t="n">
        <v>2103</v>
      </c>
      <c r="F8" s="341"/>
    </row>
    <row r="9" customFormat="false" ht="15.75" hidden="false" customHeight="false" outlineLevel="0" collapsed="false">
      <c r="A9" s="342" t="n">
        <f aca="false">A8+1</f>
        <v>5</v>
      </c>
      <c r="B9" s="343" t="n">
        <f aca="false">B8+1</f>
        <v>11105</v>
      </c>
      <c r="C9" s="344" t="s">
        <v>1184</v>
      </c>
      <c r="D9" s="345"/>
      <c r="E9" s="346" t="n">
        <v>1375</v>
      </c>
      <c r="F9" s="341"/>
    </row>
    <row r="10" customFormat="false" ht="15.75" hidden="false" customHeight="false" outlineLevel="0" collapsed="false">
      <c r="A10" s="342" t="n">
        <f aca="false">A9+1</f>
        <v>6</v>
      </c>
      <c r="B10" s="343" t="n">
        <f aca="false">B9+1</f>
        <v>11106</v>
      </c>
      <c r="C10" s="344" t="s">
        <v>1185</v>
      </c>
      <c r="D10" s="345"/>
      <c r="E10" s="346" t="n">
        <v>2104</v>
      </c>
      <c r="F10" s="341"/>
    </row>
    <row r="11" customFormat="false" ht="15.75" hidden="false" customHeight="false" outlineLevel="0" collapsed="false">
      <c r="A11" s="342" t="n">
        <f aca="false">A10+1</f>
        <v>7</v>
      </c>
      <c r="B11" s="343" t="n">
        <f aca="false">B10+1</f>
        <v>11107</v>
      </c>
      <c r="C11" s="344" t="s">
        <v>1186</v>
      </c>
      <c r="D11" s="345"/>
      <c r="E11" s="346" t="n">
        <v>2105</v>
      </c>
      <c r="F11" s="341"/>
    </row>
    <row r="12" customFormat="false" ht="15.75" hidden="false" customHeight="false" outlineLevel="0" collapsed="false">
      <c r="A12" s="342" t="n">
        <f aca="false">A11+1</f>
        <v>8</v>
      </c>
      <c r="B12" s="343" t="n">
        <f aca="false">B11+1</f>
        <v>11108</v>
      </c>
      <c r="C12" s="344" t="s">
        <v>1187</v>
      </c>
      <c r="D12" s="345"/>
      <c r="E12" s="346" t="n">
        <v>2106</v>
      </c>
      <c r="F12" s="341"/>
    </row>
    <row r="13" customFormat="false" ht="15.75" hidden="false" customHeight="false" outlineLevel="0" collapsed="false">
      <c r="A13" s="342" t="n">
        <f aca="false">A12+1</f>
        <v>9</v>
      </c>
      <c r="B13" s="343" t="n">
        <f aca="false">B12+1</f>
        <v>11109</v>
      </c>
      <c r="C13" s="344" t="s">
        <v>1188</v>
      </c>
      <c r="D13" s="345"/>
      <c r="E13" s="346" t="n">
        <v>2107</v>
      </c>
      <c r="F13" s="341"/>
    </row>
    <row r="14" customFormat="false" ht="15.75" hidden="false" customHeight="false" outlineLevel="0" collapsed="false">
      <c r="A14" s="342" t="n">
        <f aca="false">A13+1</f>
        <v>10</v>
      </c>
      <c r="B14" s="343" t="n">
        <f aca="false">B13+1</f>
        <v>11110</v>
      </c>
      <c r="C14" s="344" t="s">
        <v>1189</v>
      </c>
      <c r="D14" s="345"/>
      <c r="E14" s="346" t="n">
        <v>2108</v>
      </c>
      <c r="F14" s="341"/>
    </row>
    <row r="15" customFormat="false" ht="15.75" hidden="false" customHeight="false" outlineLevel="0" collapsed="false">
      <c r="A15" s="342" t="n">
        <f aca="false">A14+1</f>
        <v>11</v>
      </c>
      <c r="B15" s="343" t="n">
        <f aca="false">B14+1</f>
        <v>11111</v>
      </c>
      <c r="C15" s="344" t="s">
        <v>1190</v>
      </c>
      <c r="D15" s="345"/>
      <c r="E15" s="346" t="n">
        <v>2109</v>
      </c>
      <c r="F15" s="341"/>
    </row>
    <row r="16" customFormat="false" ht="15.75" hidden="false" customHeight="false" outlineLevel="0" collapsed="false">
      <c r="A16" s="342" t="n">
        <f aca="false">A15+1</f>
        <v>12</v>
      </c>
      <c r="B16" s="343" t="n">
        <f aca="false">B15+1</f>
        <v>11112</v>
      </c>
      <c r="C16" s="344" t="s">
        <v>1191</v>
      </c>
      <c r="D16" s="345"/>
      <c r="E16" s="346" t="n">
        <v>2110</v>
      </c>
      <c r="F16" s="341"/>
    </row>
    <row r="17" customFormat="false" ht="31.5" hidden="false" customHeight="true" outlineLevel="0" collapsed="false">
      <c r="A17" s="342" t="n">
        <f aca="false">A16+1</f>
        <v>13</v>
      </c>
      <c r="B17" s="343" t="n">
        <f aca="false">B16+1</f>
        <v>11113</v>
      </c>
      <c r="C17" s="344" t="s">
        <v>1192</v>
      </c>
      <c r="D17" s="296" t="s">
        <v>1193</v>
      </c>
      <c r="E17" s="346" t="n">
        <v>2111</v>
      </c>
      <c r="F17" s="341"/>
    </row>
    <row r="18" customFormat="false" ht="15.75" hidden="false" customHeight="false" outlineLevel="0" collapsed="false">
      <c r="A18" s="342" t="n">
        <f aca="false">A17+1</f>
        <v>14</v>
      </c>
      <c r="B18" s="14" t="n">
        <f aca="false">B17+1</f>
        <v>11114</v>
      </c>
      <c r="C18" s="347" t="s">
        <v>1194</v>
      </c>
      <c r="D18" s="348"/>
      <c r="E18" s="346" t="n">
        <v>1408</v>
      </c>
      <c r="F18" s="36"/>
    </row>
    <row r="19" customFormat="false" ht="15.75" hidden="false" customHeight="false" outlineLevel="0" collapsed="false">
      <c r="A19" s="342" t="n">
        <f aca="false">A18+1</f>
        <v>15</v>
      </c>
      <c r="B19" s="14" t="n">
        <f aca="false">B18+1</f>
        <v>11115</v>
      </c>
      <c r="C19" s="347" t="s">
        <v>1195</v>
      </c>
      <c r="D19" s="348"/>
      <c r="E19" s="346" t="n">
        <v>2112</v>
      </c>
      <c r="F19" s="36"/>
    </row>
    <row r="20" customFormat="false" ht="15.75" hidden="false" customHeight="false" outlineLevel="0" collapsed="false">
      <c r="A20" s="342" t="n">
        <f aca="false">A19+1</f>
        <v>16</v>
      </c>
      <c r="B20" s="14" t="n">
        <f aca="false">B19+1</f>
        <v>11116</v>
      </c>
      <c r="C20" s="347" t="s">
        <v>1196</v>
      </c>
      <c r="D20" s="348"/>
      <c r="E20" s="346" t="n">
        <v>2113</v>
      </c>
      <c r="F20" s="36"/>
    </row>
    <row r="21" customFormat="false" ht="15.75" hidden="false" customHeight="false" outlineLevel="0" collapsed="false">
      <c r="A21" s="342" t="n">
        <f aca="false">A20+1</f>
        <v>17</v>
      </c>
      <c r="B21" s="14" t="n">
        <f aca="false">B20+1</f>
        <v>11117</v>
      </c>
      <c r="C21" s="347" t="s">
        <v>1197</v>
      </c>
      <c r="D21" s="348"/>
      <c r="E21" s="346" t="n">
        <v>2114</v>
      </c>
      <c r="F21" s="36"/>
    </row>
    <row r="22" customFormat="false" ht="15.75" hidden="false" customHeight="false" outlineLevel="0" collapsed="false">
      <c r="A22" s="342" t="n">
        <f aca="false">A21+1</f>
        <v>18</v>
      </c>
      <c r="B22" s="14" t="n">
        <f aca="false">B21+1</f>
        <v>11118</v>
      </c>
      <c r="C22" s="347" t="s">
        <v>1198</v>
      </c>
      <c r="D22" s="348"/>
      <c r="E22" s="346" t="n">
        <v>2115</v>
      </c>
      <c r="F22" s="36"/>
    </row>
    <row r="23" customFormat="false" ht="15.75" hidden="false" customHeight="false" outlineLevel="0" collapsed="false">
      <c r="A23" s="342" t="n">
        <f aca="false">A22+1</f>
        <v>19</v>
      </c>
      <c r="B23" s="14" t="n">
        <f aca="false">B22+1</f>
        <v>11119</v>
      </c>
      <c r="C23" s="347" t="s">
        <v>1199</v>
      </c>
      <c r="D23" s="348"/>
      <c r="E23" s="346" t="n">
        <v>2116</v>
      </c>
      <c r="F23" s="36"/>
    </row>
    <row r="24" customFormat="false" ht="31.5" hidden="false" customHeight="true" outlineLevel="0" collapsed="false">
      <c r="A24" s="342" t="n">
        <f aca="false">A23+1</f>
        <v>20</v>
      </c>
      <c r="B24" s="343" t="n">
        <f aca="false">B23+1</f>
        <v>11120</v>
      </c>
      <c r="C24" s="344" t="s">
        <v>1200</v>
      </c>
      <c r="D24" s="296" t="s">
        <v>1201</v>
      </c>
      <c r="E24" s="346" t="n">
        <v>2117</v>
      </c>
      <c r="F24" s="341"/>
    </row>
    <row r="25" customFormat="false" ht="15.75" hidden="false" customHeight="false" outlineLevel="0" collapsed="false">
      <c r="A25" s="342" t="n">
        <f aca="false">A24+1</f>
        <v>21</v>
      </c>
      <c r="B25" s="14" t="n">
        <f aca="false">B24+1</f>
        <v>11121</v>
      </c>
      <c r="C25" s="347" t="s">
        <v>1202</v>
      </c>
      <c r="D25" s="348"/>
      <c r="E25" s="346" t="n">
        <v>2118</v>
      </c>
      <c r="F25" s="36"/>
    </row>
    <row r="26" customFormat="false" ht="15.75" hidden="false" customHeight="false" outlineLevel="0" collapsed="false">
      <c r="A26" s="342" t="n">
        <f aca="false">A25+1</f>
        <v>22</v>
      </c>
      <c r="B26" s="14" t="n">
        <f aca="false">B25+1</f>
        <v>11122</v>
      </c>
      <c r="C26" s="347" t="s">
        <v>1203</v>
      </c>
      <c r="D26" s="348"/>
      <c r="E26" s="346" t="n">
        <v>2119</v>
      </c>
      <c r="F26" s="36"/>
    </row>
    <row r="27" customFormat="false" ht="15.75" hidden="false" customHeight="false" outlineLevel="0" collapsed="false">
      <c r="A27" s="342" t="n">
        <f aca="false">A26+1</f>
        <v>23</v>
      </c>
      <c r="B27" s="14" t="n">
        <f aca="false">B26+1</f>
        <v>11123</v>
      </c>
      <c r="C27" s="347" t="s">
        <v>1204</v>
      </c>
      <c r="D27" s="348"/>
      <c r="E27" s="346" t="n">
        <v>2120</v>
      </c>
      <c r="F27" s="36"/>
    </row>
    <row r="28" customFormat="false" ht="15.75" hidden="false" customHeight="false" outlineLevel="0" collapsed="false">
      <c r="A28" s="342" t="n">
        <f aca="false">A27+1</f>
        <v>24</v>
      </c>
      <c r="B28" s="14" t="n">
        <f aca="false">B27+1</f>
        <v>11124</v>
      </c>
      <c r="C28" s="347" t="s">
        <v>1205</v>
      </c>
      <c r="D28" s="348"/>
      <c r="E28" s="346" t="n">
        <v>2121</v>
      </c>
      <c r="F28" s="36"/>
    </row>
    <row r="29" customFormat="false" ht="15.75" hidden="false" customHeight="false" outlineLevel="0" collapsed="false">
      <c r="A29" s="342" t="n">
        <f aca="false">A28+1</f>
        <v>25</v>
      </c>
      <c r="B29" s="14" t="n">
        <f aca="false">B28+1</f>
        <v>11125</v>
      </c>
      <c r="C29" s="347" t="s">
        <v>1206</v>
      </c>
      <c r="D29" s="348"/>
      <c r="E29" s="346" t="n">
        <v>2122</v>
      </c>
      <c r="F29" s="36"/>
    </row>
    <row r="30" customFormat="false" ht="15.75" hidden="false" customHeight="false" outlineLevel="0" collapsed="false">
      <c r="A30" s="342" t="n">
        <f aca="false">A29+1</f>
        <v>26</v>
      </c>
      <c r="B30" s="14" t="n">
        <f aca="false">B29+1</f>
        <v>11126</v>
      </c>
      <c r="C30" s="347" t="s">
        <v>1207</v>
      </c>
      <c r="D30" s="348"/>
      <c r="E30" s="346" t="n">
        <v>2123</v>
      </c>
      <c r="F30" s="36"/>
    </row>
    <row r="31" customFormat="false" ht="15.75" hidden="false" customHeight="false" outlineLevel="0" collapsed="false">
      <c r="A31" s="342" t="n">
        <f aca="false">A30+1</f>
        <v>27</v>
      </c>
      <c r="B31" s="14" t="n">
        <f aca="false">B30+1</f>
        <v>11127</v>
      </c>
      <c r="C31" s="347" t="s">
        <v>1208</v>
      </c>
      <c r="D31" s="348"/>
      <c r="E31" s="346" t="n">
        <v>2124</v>
      </c>
      <c r="F31" s="36"/>
    </row>
    <row r="32" customFormat="false" ht="15.75" hidden="false" customHeight="false" outlineLevel="0" collapsed="false">
      <c r="A32" s="342" t="n">
        <f aca="false">A31+1</f>
        <v>28</v>
      </c>
      <c r="B32" s="14" t="n">
        <f aca="false">B31+1</f>
        <v>11128</v>
      </c>
      <c r="C32" s="347" t="s">
        <v>1209</v>
      </c>
      <c r="D32" s="348"/>
      <c r="E32" s="346" t="n">
        <v>2125</v>
      </c>
      <c r="F32" s="36"/>
    </row>
    <row r="33" customFormat="false" ht="15.75" hidden="false" customHeight="false" outlineLevel="0" collapsed="false">
      <c r="A33" s="342" t="n">
        <f aca="false">A32+1</f>
        <v>29</v>
      </c>
      <c r="B33" s="14" t="n">
        <f aca="false">B32+1</f>
        <v>11129</v>
      </c>
      <c r="C33" s="349" t="s">
        <v>1210</v>
      </c>
      <c r="D33" s="348"/>
      <c r="E33" s="346" t="n">
        <v>2126</v>
      </c>
      <c r="F33" s="36"/>
    </row>
    <row r="34" customFormat="false" ht="15.75" hidden="false" customHeight="false" outlineLevel="0" collapsed="false">
      <c r="A34" s="342" t="n">
        <f aca="false">A33+1</f>
        <v>30</v>
      </c>
      <c r="B34" s="14" t="n">
        <f aca="false">B33+1</f>
        <v>11130</v>
      </c>
      <c r="C34" s="349" t="s">
        <v>1211</v>
      </c>
      <c r="D34" s="348"/>
      <c r="E34" s="346" t="n">
        <v>2127</v>
      </c>
      <c r="F34" s="36"/>
    </row>
    <row r="35" customFormat="false" ht="15.75" hidden="false" customHeight="false" outlineLevel="0" collapsed="false">
      <c r="A35" s="342" t="n">
        <f aca="false">A34+1</f>
        <v>31</v>
      </c>
      <c r="B35" s="14" t="n">
        <f aca="false">B34+1</f>
        <v>11131</v>
      </c>
      <c r="C35" s="349" t="s">
        <v>1212</v>
      </c>
      <c r="D35" s="348"/>
      <c r="E35" s="346" t="n">
        <v>1384</v>
      </c>
      <c r="F35" s="36"/>
    </row>
    <row r="36" customFormat="false" ht="15.75" hidden="false" customHeight="false" outlineLevel="0" collapsed="false">
      <c r="A36" s="342" t="n">
        <f aca="false">A35+1</f>
        <v>32</v>
      </c>
      <c r="B36" s="14" t="n">
        <f aca="false">B35+1</f>
        <v>11132</v>
      </c>
      <c r="C36" s="349" t="s">
        <v>1213</v>
      </c>
      <c r="D36" s="348"/>
      <c r="E36" s="346" t="n">
        <v>2128</v>
      </c>
      <c r="F36" s="36"/>
    </row>
    <row r="37" customFormat="false" ht="15.75" hidden="false" customHeight="false" outlineLevel="0" collapsed="false">
      <c r="A37" s="342" t="n">
        <f aca="false">A36+1</f>
        <v>33</v>
      </c>
      <c r="B37" s="14" t="n">
        <f aca="false">B36+1</f>
        <v>11133</v>
      </c>
      <c r="C37" s="349" t="s">
        <v>1214</v>
      </c>
      <c r="D37" s="348"/>
      <c r="E37" s="346" t="n">
        <v>1409</v>
      </c>
      <c r="F37" s="36"/>
    </row>
    <row r="38" customFormat="false" ht="15.75" hidden="false" customHeight="false" outlineLevel="0" collapsed="false">
      <c r="A38" s="342" t="n">
        <f aca="false">A37+1</f>
        <v>34</v>
      </c>
      <c r="B38" s="14" t="n">
        <v>11136</v>
      </c>
      <c r="C38" s="349" t="s">
        <v>1215</v>
      </c>
      <c r="D38" s="348"/>
      <c r="E38" s="346" t="n">
        <v>2129</v>
      </c>
      <c r="F38" s="36"/>
    </row>
    <row r="39" customFormat="false" ht="15.75" hidden="false" customHeight="false" outlineLevel="0" collapsed="false">
      <c r="A39" s="342" t="n">
        <f aca="false">A38+1</f>
        <v>35</v>
      </c>
      <c r="B39" s="14" t="n">
        <v>11137</v>
      </c>
      <c r="C39" s="349" t="s">
        <v>1216</v>
      </c>
      <c r="D39" s="348"/>
      <c r="E39" s="346" t="n">
        <v>2130</v>
      </c>
      <c r="F39" s="36"/>
    </row>
    <row r="40" customFormat="false" ht="15.75" hidden="false" customHeight="false" outlineLevel="0" collapsed="false">
      <c r="A40" s="342" t="n">
        <f aca="false">A39+1</f>
        <v>36</v>
      </c>
      <c r="B40" s="14"/>
      <c r="C40" s="349" t="s">
        <v>1217</v>
      </c>
      <c r="D40" s="348"/>
      <c r="E40" s="346" t="s">
        <v>1218</v>
      </c>
      <c r="F40" s="36"/>
    </row>
    <row r="41" customFormat="false" ht="31.5" hidden="false" customHeight="true" outlineLevel="0" collapsed="false">
      <c r="A41" s="342" t="n">
        <f aca="false">A40+1</f>
        <v>37</v>
      </c>
      <c r="B41" s="343" t="n">
        <v>11142</v>
      </c>
      <c r="C41" s="344" t="s">
        <v>1219</v>
      </c>
      <c r="D41" s="296" t="s">
        <v>1220</v>
      </c>
      <c r="E41" s="346" t="n">
        <v>1418</v>
      </c>
      <c r="F41" s="341"/>
    </row>
    <row r="42" customFormat="false" ht="15.75" hidden="false" customHeight="false" outlineLevel="0" collapsed="false">
      <c r="A42" s="342" t="n">
        <f aca="false">A41+1</f>
        <v>38</v>
      </c>
      <c r="B42" s="14" t="n">
        <v>11144</v>
      </c>
      <c r="C42" s="349" t="s">
        <v>1221</v>
      </c>
      <c r="D42" s="348"/>
      <c r="E42" s="346" t="n">
        <v>2131</v>
      </c>
      <c r="F42" s="36"/>
    </row>
    <row r="43" customFormat="false" ht="15.75" hidden="false" customHeight="false" outlineLevel="0" collapsed="false">
      <c r="A43" s="342" t="n">
        <f aca="false">A42+1</f>
        <v>39</v>
      </c>
      <c r="B43" s="14" t="n">
        <v>11147</v>
      </c>
      <c r="C43" s="349" t="s">
        <v>1222</v>
      </c>
      <c r="D43" s="348"/>
      <c r="E43" s="346" t="n">
        <v>2132</v>
      </c>
      <c r="F43" s="36"/>
    </row>
    <row r="44" customFormat="false" ht="15.75" hidden="false" customHeight="false" outlineLevel="0" collapsed="false">
      <c r="A44" s="342" t="n">
        <f aca="false">A43+1</f>
        <v>40</v>
      </c>
      <c r="B44" s="14" t="n">
        <v>11148</v>
      </c>
      <c r="C44" s="349" t="s">
        <v>1223</v>
      </c>
      <c r="D44" s="348"/>
      <c r="E44" s="346" t="n">
        <v>2133</v>
      </c>
      <c r="F44" s="36"/>
    </row>
    <row r="45" customFormat="false" ht="31.5" hidden="false" customHeight="true" outlineLevel="0" collapsed="false">
      <c r="A45" s="342" t="n">
        <f aca="false">A44+1</f>
        <v>41</v>
      </c>
      <c r="B45" s="343" t="n">
        <v>11149</v>
      </c>
      <c r="C45" s="344" t="s">
        <v>1224</v>
      </c>
      <c r="D45" s="296" t="s">
        <v>1225</v>
      </c>
      <c r="E45" s="346" t="n">
        <v>2134</v>
      </c>
      <c r="F45" s="341"/>
    </row>
    <row r="46" customFormat="false" ht="31.5" hidden="false" customHeight="true" outlineLevel="0" collapsed="false">
      <c r="A46" s="342" t="n">
        <f aca="false">A45+1</f>
        <v>42</v>
      </c>
      <c r="B46" s="343" t="n">
        <v>11150</v>
      </c>
      <c r="C46" s="344" t="s">
        <v>1226</v>
      </c>
      <c r="D46" s="296" t="s">
        <v>1227</v>
      </c>
      <c r="E46" s="346" t="n">
        <v>2135</v>
      </c>
      <c r="F46" s="341"/>
    </row>
    <row r="47" customFormat="false" ht="31.5" hidden="false" customHeight="true" outlineLevel="0" collapsed="false">
      <c r="A47" s="342" t="n">
        <f aca="false">A46+1</f>
        <v>43</v>
      </c>
      <c r="B47" s="343" t="n">
        <v>11151</v>
      </c>
      <c r="C47" s="344" t="s">
        <v>1228</v>
      </c>
      <c r="D47" s="296" t="s">
        <v>1229</v>
      </c>
      <c r="E47" s="346" t="n">
        <v>2136</v>
      </c>
      <c r="F47" s="341"/>
    </row>
    <row r="48" customFormat="false" ht="15.75" hidden="false" customHeight="false" outlineLevel="0" collapsed="false">
      <c r="A48" s="342" t="n">
        <f aca="false">A47+1</f>
        <v>44</v>
      </c>
      <c r="B48" s="14" t="n">
        <v>11154</v>
      </c>
      <c r="C48" s="349" t="s">
        <v>1230</v>
      </c>
      <c r="D48" s="348"/>
      <c r="E48" s="346" t="n">
        <v>2137</v>
      </c>
      <c r="F48" s="36"/>
    </row>
    <row r="49" customFormat="false" ht="15.75" hidden="false" customHeight="false" outlineLevel="0" collapsed="false">
      <c r="A49" s="342" t="n">
        <f aca="false">A48+1</f>
        <v>45</v>
      </c>
      <c r="B49" s="14" t="n">
        <v>11155</v>
      </c>
      <c r="C49" s="349" t="s">
        <v>1231</v>
      </c>
      <c r="D49" s="348"/>
      <c r="E49" s="346" t="n">
        <v>2138</v>
      </c>
      <c r="F49" s="36"/>
    </row>
    <row r="50" customFormat="false" ht="15.75" hidden="false" customHeight="false" outlineLevel="0" collapsed="false">
      <c r="A50" s="342" t="n">
        <f aca="false">A49+1</f>
        <v>46</v>
      </c>
      <c r="B50" s="14" t="n">
        <v>11156</v>
      </c>
      <c r="C50" s="349" t="s">
        <v>1232</v>
      </c>
      <c r="D50" s="348"/>
      <c r="E50" s="346" t="n">
        <v>2139</v>
      </c>
      <c r="F50" s="36"/>
    </row>
    <row r="51" customFormat="false" ht="15.75" hidden="false" customHeight="false" outlineLevel="0" collapsed="false">
      <c r="A51" s="342" t="n">
        <f aca="false">A50+1</f>
        <v>47</v>
      </c>
      <c r="B51" s="14" t="n">
        <v>11158</v>
      </c>
      <c r="C51" s="349" t="s">
        <v>1233</v>
      </c>
      <c r="D51" s="348"/>
      <c r="E51" s="346" t="n">
        <v>2140</v>
      </c>
      <c r="F51" s="36"/>
    </row>
    <row r="52" customFormat="false" ht="15.75" hidden="false" customHeight="false" outlineLevel="0" collapsed="false">
      <c r="A52" s="342" t="n">
        <f aca="false">A51+1</f>
        <v>48</v>
      </c>
      <c r="B52" s="14" t="n">
        <v>11160</v>
      </c>
      <c r="C52" s="349" t="s">
        <v>1234</v>
      </c>
      <c r="D52" s="348"/>
      <c r="E52" s="346" t="n">
        <v>2141</v>
      </c>
      <c r="F52" s="36"/>
    </row>
    <row r="53" customFormat="false" ht="15.75" hidden="false" customHeight="false" outlineLevel="0" collapsed="false">
      <c r="A53" s="342" t="n">
        <f aca="false">A52+1</f>
        <v>49</v>
      </c>
      <c r="B53" s="14" t="n">
        <v>11161</v>
      </c>
      <c r="C53" s="349" t="s">
        <v>1235</v>
      </c>
      <c r="D53" s="348"/>
      <c r="E53" s="346" t="n">
        <v>2142</v>
      </c>
      <c r="F53" s="36"/>
      <c r="G53" s="36"/>
    </row>
    <row r="54" customFormat="false" ht="15.75" hidden="false" customHeight="false" outlineLevel="0" collapsed="false">
      <c r="A54" s="342" t="n">
        <f aca="false">A53+1</f>
        <v>50</v>
      </c>
      <c r="B54" s="14" t="n">
        <v>11163</v>
      </c>
      <c r="C54" s="349" t="s">
        <v>1236</v>
      </c>
      <c r="D54" s="348"/>
      <c r="E54" s="346" t="n">
        <v>2143</v>
      </c>
      <c r="F54" s="36"/>
      <c r="G54" s="36"/>
    </row>
    <row r="55" customFormat="false" ht="15.75" hidden="false" customHeight="false" outlineLevel="0" collapsed="false">
      <c r="A55" s="342" t="n">
        <f aca="false">A54+1</f>
        <v>51</v>
      </c>
      <c r="B55" s="14" t="n">
        <v>11164</v>
      </c>
      <c r="C55" s="349" t="s">
        <v>1237</v>
      </c>
      <c r="D55" s="348"/>
      <c r="E55" s="346" t="n">
        <v>2144</v>
      </c>
      <c r="F55" s="36"/>
      <c r="G55" s="36"/>
    </row>
    <row r="56" customFormat="false" ht="15.75" hidden="false" customHeight="false" outlineLevel="0" collapsed="false">
      <c r="A56" s="342" t="n">
        <f aca="false">A55+1</f>
        <v>52</v>
      </c>
      <c r="B56" s="14" t="n">
        <v>11165</v>
      </c>
      <c r="C56" s="349" t="s">
        <v>1238</v>
      </c>
      <c r="D56" s="348"/>
      <c r="E56" s="346" t="n">
        <v>2145</v>
      </c>
      <c r="F56" s="36"/>
      <c r="G56" s="36"/>
    </row>
    <row r="57" customFormat="false" ht="15.75" hidden="false" customHeight="false" outlineLevel="0" collapsed="false">
      <c r="A57" s="342" t="n">
        <f aca="false">A56+1</f>
        <v>53</v>
      </c>
      <c r="B57" s="14" t="n">
        <v>11167</v>
      </c>
      <c r="C57" s="349" t="s">
        <v>1239</v>
      </c>
      <c r="D57" s="348"/>
      <c r="E57" s="346" t="n">
        <v>2146</v>
      </c>
      <c r="F57" s="36"/>
      <c r="G57" s="36"/>
    </row>
    <row r="58" customFormat="false" ht="15.75" hidden="false" customHeight="false" outlineLevel="0" collapsed="false">
      <c r="A58" s="342" t="n">
        <f aca="false">A57+1</f>
        <v>54</v>
      </c>
      <c r="B58" s="14" t="n">
        <v>11169</v>
      </c>
      <c r="C58" s="349" t="s">
        <v>1240</v>
      </c>
      <c r="D58" s="348"/>
      <c r="E58" s="346" t="n">
        <v>2147</v>
      </c>
      <c r="F58" s="36"/>
      <c r="G58" s="36"/>
    </row>
    <row r="59" customFormat="false" ht="15.75" hidden="false" customHeight="false" outlineLevel="0" collapsed="false">
      <c r="A59" s="342" t="n">
        <f aca="false">A58+1</f>
        <v>55</v>
      </c>
      <c r="B59" s="14" t="n">
        <v>11214</v>
      </c>
      <c r="C59" s="349" t="s">
        <v>1241</v>
      </c>
      <c r="D59" s="348"/>
      <c r="E59" s="346" t="n">
        <v>2148</v>
      </c>
      <c r="F59" s="36"/>
      <c r="G59" s="36"/>
    </row>
    <row r="60" customFormat="false" ht="15.75" hidden="false" customHeight="false" outlineLevel="0" collapsed="false">
      <c r="A60" s="342" t="n">
        <f aca="false">A59+1</f>
        <v>56</v>
      </c>
      <c r="B60" s="14" t="n">
        <v>11215</v>
      </c>
      <c r="C60" s="349" t="s">
        <v>1242</v>
      </c>
      <c r="D60" s="348"/>
      <c r="E60" s="346" t="n">
        <v>1575</v>
      </c>
      <c r="F60" s="36"/>
      <c r="G60" s="36"/>
    </row>
    <row r="61" customFormat="false" ht="31.5" hidden="false" customHeight="true" outlineLevel="0" collapsed="false">
      <c r="A61" s="342" t="n">
        <f aca="false">A60+1</f>
        <v>57</v>
      </c>
      <c r="B61" s="343" t="n">
        <v>11216</v>
      </c>
      <c r="C61" s="344" t="s">
        <v>1243</v>
      </c>
      <c r="D61" s="296" t="s">
        <v>1244</v>
      </c>
      <c r="E61" s="346" t="n">
        <v>1576</v>
      </c>
      <c r="F61" s="341"/>
    </row>
    <row r="62" customFormat="false" ht="15.75" hidden="false" customHeight="false" outlineLevel="0" collapsed="false">
      <c r="A62" s="342" t="n">
        <f aca="false">A61+1</f>
        <v>58</v>
      </c>
      <c r="B62" s="14" t="n">
        <v>11217</v>
      </c>
      <c r="C62" s="349" t="s">
        <v>1245</v>
      </c>
      <c r="D62" s="348"/>
      <c r="E62" s="346" t="n">
        <v>2151</v>
      </c>
      <c r="F62" s="36"/>
      <c r="G62" s="36"/>
    </row>
    <row r="63" customFormat="false" ht="31.5" hidden="false" customHeight="true" outlineLevel="0" collapsed="false">
      <c r="A63" s="342" t="n">
        <f aca="false">A62+1</f>
        <v>59</v>
      </c>
      <c r="B63" s="343" t="n">
        <v>11218</v>
      </c>
      <c r="C63" s="344" t="s">
        <v>1246</v>
      </c>
      <c r="D63" s="296" t="s">
        <v>1247</v>
      </c>
      <c r="E63" s="346" t="n">
        <v>2152</v>
      </c>
      <c r="F63" s="341"/>
    </row>
    <row r="64" customFormat="false" ht="31.5" hidden="false" customHeight="true" outlineLevel="0" collapsed="false">
      <c r="A64" s="342" t="n">
        <f aca="false">A63+1</f>
        <v>60</v>
      </c>
      <c r="B64" s="14" t="n">
        <v>11219</v>
      </c>
      <c r="C64" s="349" t="s">
        <v>1248</v>
      </c>
      <c r="D64" s="348"/>
      <c r="E64" s="346" t="n">
        <v>2153</v>
      </c>
      <c r="F64" s="36"/>
      <c r="G64" s="36"/>
    </row>
    <row r="65" customFormat="false" ht="36" hidden="false" customHeight="true" outlineLevel="0" collapsed="false">
      <c r="A65" s="342" t="n">
        <f aca="false">A64+1</f>
        <v>61</v>
      </c>
      <c r="B65" s="14" t="n">
        <v>11220</v>
      </c>
      <c r="C65" s="350" t="s">
        <v>1249</v>
      </c>
      <c r="D65" s="348"/>
      <c r="E65" s="346" t="n">
        <v>1586</v>
      </c>
      <c r="F65" s="36"/>
      <c r="G65" s="36"/>
    </row>
    <row r="66" customFormat="false" ht="31.5" hidden="false" customHeight="true" outlineLevel="0" collapsed="false">
      <c r="A66" s="342" t="n">
        <f aca="false">A65+1</f>
        <v>62</v>
      </c>
      <c r="B66" s="343" t="n">
        <v>11222</v>
      </c>
      <c r="C66" s="344" t="s">
        <v>1250</v>
      </c>
      <c r="D66" s="296" t="s">
        <v>1251</v>
      </c>
      <c r="E66" s="346" t="n">
        <v>2155</v>
      </c>
      <c r="F66" s="341"/>
    </row>
    <row r="67" customFormat="false" ht="15.75" hidden="false" customHeight="false" outlineLevel="0" collapsed="false">
      <c r="A67" s="342" t="n">
        <f aca="false">A66+1</f>
        <v>63</v>
      </c>
      <c r="B67" s="14" t="n">
        <v>11226</v>
      </c>
      <c r="C67" s="349" t="s">
        <v>1252</v>
      </c>
      <c r="D67" s="348"/>
      <c r="E67" s="346" t="n">
        <v>2156</v>
      </c>
      <c r="F67" s="36"/>
      <c r="G67" s="36"/>
    </row>
    <row r="68" customFormat="false" ht="15.75" hidden="false" customHeight="false" outlineLevel="0" collapsed="false">
      <c r="A68" s="342" t="n">
        <f aca="false">A67+1</f>
        <v>64</v>
      </c>
      <c r="B68" s="14" t="n">
        <v>11227</v>
      </c>
      <c r="C68" s="349" t="s">
        <v>1253</v>
      </c>
      <c r="D68" s="348"/>
      <c r="E68" s="346" t="n">
        <v>2157</v>
      </c>
      <c r="F68" s="36"/>
    </row>
    <row r="69" customFormat="false" ht="15.75" hidden="false" customHeight="false" outlineLevel="0" collapsed="false">
      <c r="A69" s="342" t="n">
        <f aca="false">A68+1</f>
        <v>65</v>
      </c>
      <c r="B69" s="14" t="n">
        <v>11228</v>
      </c>
      <c r="C69" s="349" t="s">
        <v>1254</v>
      </c>
      <c r="D69" s="348"/>
      <c r="E69" s="346" t="n">
        <v>2158</v>
      </c>
      <c r="F69" s="36"/>
    </row>
    <row r="70" customFormat="false" ht="15.75" hidden="false" customHeight="false" outlineLevel="0" collapsed="false">
      <c r="A70" s="342" t="n">
        <f aca="false">A69+1</f>
        <v>66</v>
      </c>
      <c r="B70" s="14" t="n">
        <v>11230</v>
      </c>
      <c r="C70" s="349" t="s">
        <v>1255</v>
      </c>
      <c r="D70" s="348"/>
      <c r="E70" s="346" t="n">
        <v>2159</v>
      </c>
      <c r="F70" s="36"/>
    </row>
    <row r="71" customFormat="false" ht="15.75" hidden="false" customHeight="false" outlineLevel="0" collapsed="false">
      <c r="A71" s="342" t="n">
        <f aca="false">A70+1</f>
        <v>67</v>
      </c>
      <c r="B71" s="14" t="n">
        <v>11283</v>
      </c>
      <c r="C71" s="349" t="s">
        <v>1256</v>
      </c>
      <c r="D71" s="348"/>
      <c r="E71" s="346" t="n">
        <v>2160</v>
      </c>
      <c r="F71" s="36"/>
    </row>
    <row r="72" customFormat="false" ht="39" hidden="false" customHeight="false" outlineLevel="0" collapsed="false">
      <c r="A72" s="342" t="n">
        <f aca="false">A71+1</f>
        <v>68</v>
      </c>
      <c r="B72" s="14" t="s">
        <v>1257</v>
      </c>
      <c r="C72" s="349" t="s">
        <v>1258</v>
      </c>
      <c r="D72" s="348" t="s">
        <v>1259</v>
      </c>
      <c r="E72" s="346" t="n">
        <v>2161</v>
      </c>
    </row>
    <row r="73" customFormat="false" ht="16.5" hidden="false" customHeight="false" outlineLevel="0" collapsed="false">
      <c r="A73" s="351" t="n">
        <f aca="false">A72+1</f>
        <v>69</v>
      </c>
      <c r="B73" s="352" t="s">
        <v>1260</v>
      </c>
      <c r="C73" s="353" t="s">
        <v>1261</v>
      </c>
      <c r="D73" s="354"/>
      <c r="E73" s="355" t="n">
        <v>1549</v>
      </c>
    </row>
    <row r="74" customFormat="false" ht="16.5" hidden="false" customHeight="false" outlineLevel="0" collapsed="false"/>
    <row r="75" customFormat="false" ht="15.75" hidden="false" customHeight="false" outlineLevel="0" collapsed="false">
      <c r="A75" s="38" t="s">
        <v>1262</v>
      </c>
      <c r="B75" s="38"/>
      <c r="C75" s="38"/>
      <c r="D75" s="38"/>
      <c r="E75" s="38"/>
    </row>
  </sheetData>
  <mergeCells count="3">
    <mergeCell ref="A1:E1"/>
    <mergeCell ref="A2:E2"/>
    <mergeCell ref="A75:E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E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2.37"/>
    <col collapsed="false" customWidth="true" hidden="false" outlineLevel="0" max="3" min="3" style="0" width="29.99"/>
    <col collapsed="false" customWidth="true" hidden="false" outlineLevel="0" max="4" min="4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53" t="s">
        <v>1263</v>
      </c>
      <c r="B2" s="53"/>
      <c r="C2" s="53"/>
      <c r="D2" s="53"/>
      <c r="E2" s="53"/>
    </row>
    <row r="3" customFormat="false" ht="16.5" hidden="false" customHeight="false" outlineLevel="0" collapsed="false"/>
    <row r="4" customFormat="false" ht="37.5" hidden="false" customHeight="true" outlineLevel="0" collapsed="false">
      <c r="A4" s="356" t="s">
        <v>2</v>
      </c>
      <c r="B4" s="357" t="s">
        <v>3</v>
      </c>
      <c r="C4" s="357" t="s">
        <v>4</v>
      </c>
      <c r="D4" s="357" t="s">
        <v>552</v>
      </c>
      <c r="E4" s="358" t="s">
        <v>6</v>
      </c>
    </row>
    <row r="5" customFormat="false" ht="15.75" hidden="false" customHeight="true" outlineLevel="0" collapsed="false">
      <c r="A5" s="359" t="n">
        <v>1</v>
      </c>
      <c r="B5" s="46" t="s">
        <v>1264</v>
      </c>
      <c r="C5" s="27"/>
      <c r="D5" s="28" t="n">
        <v>600</v>
      </c>
      <c r="E5" s="180" t="n">
        <v>3900</v>
      </c>
    </row>
    <row r="6" customFormat="false" ht="15.75" hidden="false" customHeight="true" outlineLevel="0" collapsed="false">
      <c r="A6" s="359" t="n">
        <v>2</v>
      </c>
      <c r="B6" s="46" t="s">
        <v>1265</v>
      </c>
      <c r="C6" s="27"/>
      <c r="D6" s="28" t="n">
        <v>601</v>
      </c>
      <c r="E6" s="180" t="n">
        <f aca="false">E5+1</f>
        <v>3901</v>
      </c>
    </row>
    <row r="7" customFormat="false" ht="15.75" hidden="false" customHeight="true" outlineLevel="0" collapsed="false">
      <c r="A7" s="359" t="n">
        <v>3</v>
      </c>
      <c r="B7" s="46" t="s">
        <v>1266</v>
      </c>
      <c r="C7" s="27"/>
      <c r="D7" s="28" t="n">
        <v>602</v>
      </c>
      <c r="E7" s="180" t="n">
        <f aca="false">E6+1</f>
        <v>3902</v>
      </c>
    </row>
    <row r="8" customFormat="false" ht="15.75" hidden="false" customHeight="true" outlineLevel="0" collapsed="false">
      <c r="A8" s="359" t="n">
        <v>4</v>
      </c>
      <c r="B8" s="46" t="s">
        <v>1267</v>
      </c>
      <c r="C8" s="27"/>
      <c r="D8" s="28" t="n">
        <v>603</v>
      </c>
      <c r="E8" s="180" t="n">
        <f aca="false">E7+1</f>
        <v>3903</v>
      </c>
    </row>
    <row r="9" customFormat="false" ht="15.75" hidden="false" customHeight="true" outlineLevel="0" collapsed="false">
      <c r="A9" s="359" t="n">
        <v>5</v>
      </c>
      <c r="B9" s="46" t="s">
        <v>1268</v>
      </c>
      <c r="C9" s="25" t="s">
        <v>1269</v>
      </c>
      <c r="D9" s="28" t="n">
        <v>604</v>
      </c>
      <c r="E9" s="180" t="n">
        <f aca="false">E8+1</f>
        <v>3904</v>
      </c>
    </row>
    <row r="10" customFormat="false" ht="15.75" hidden="false" customHeight="true" outlineLevel="0" collapsed="false">
      <c r="A10" s="359" t="n">
        <v>6</v>
      </c>
      <c r="B10" s="46" t="s">
        <v>1270</v>
      </c>
      <c r="C10" s="54" t="s">
        <v>1271</v>
      </c>
      <c r="D10" s="28" t="n">
        <v>605</v>
      </c>
      <c r="E10" s="180" t="n">
        <f aca="false">E9+1</f>
        <v>3905</v>
      </c>
    </row>
    <row r="11" customFormat="false" ht="31.5" hidden="false" customHeight="true" outlineLevel="0" collapsed="false">
      <c r="A11" s="359" t="n">
        <v>7</v>
      </c>
      <c r="B11" s="46" t="s">
        <v>1272</v>
      </c>
      <c r="C11" s="54" t="s">
        <v>1273</v>
      </c>
      <c r="D11" s="28" t="n">
        <v>606</v>
      </c>
      <c r="E11" s="180" t="n">
        <f aca="false">E10+1</f>
        <v>3906</v>
      </c>
    </row>
    <row r="12" customFormat="false" ht="31.5" hidden="false" customHeight="true" outlineLevel="0" collapsed="false">
      <c r="A12" s="359" t="n">
        <v>8</v>
      </c>
      <c r="B12" s="46" t="s">
        <v>1274</v>
      </c>
      <c r="C12" s="54" t="s">
        <v>1275</v>
      </c>
      <c r="D12" s="28" t="n">
        <v>607</v>
      </c>
      <c r="E12" s="180" t="n">
        <f aca="false">E11+1</f>
        <v>3907</v>
      </c>
    </row>
    <row r="13" customFormat="false" ht="15.75" hidden="false" customHeight="true" outlineLevel="0" collapsed="false">
      <c r="A13" s="359" t="n">
        <v>9</v>
      </c>
      <c r="B13" s="46" t="s">
        <v>1276</v>
      </c>
      <c r="C13" s="54"/>
      <c r="D13" s="28" t="n">
        <v>608</v>
      </c>
      <c r="E13" s="180" t="n">
        <f aca="false">E12+1</f>
        <v>3908</v>
      </c>
    </row>
    <row r="14" customFormat="false" ht="15.75" hidden="false" customHeight="true" outlineLevel="0" collapsed="false">
      <c r="A14" s="359" t="n">
        <v>10</v>
      </c>
      <c r="B14" s="46" t="s">
        <v>1277</v>
      </c>
      <c r="C14" s="54" t="s">
        <v>1278</v>
      </c>
      <c r="D14" s="28" t="n">
        <v>609</v>
      </c>
      <c r="E14" s="180" t="n">
        <f aca="false">E13+1</f>
        <v>3909</v>
      </c>
    </row>
    <row r="15" customFormat="false" ht="15.75" hidden="false" customHeight="true" outlineLevel="0" collapsed="false">
      <c r="A15" s="359" t="n">
        <v>11</v>
      </c>
      <c r="B15" s="46" t="s">
        <v>1279</v>
      </c>
      <c r="C15" s="54"/>
      <c r="D15" s="28" t="n">
        <v>610</v>
      </c>
      <c r="E15" s="180" t="n">
        <f aca="false">E14+1</f>
        <v>3910</v>
      </c>
    </row>
    <row r="16" customFormat="false" ht="25.5" hidden="false" customHeight="false" outlineLevel="0" collapsed="false">
      <c r="A16" s="359" t="n">
        <v>12</v>
      </c>
      <c r="B16" s="46" t="s">
        <v>1280</v>
      </c>
      <c r="C16" s="54" t="s">
        <v>1281</v>
      </c>
      <c r="D16" s="28" t="n">
        <v>611</v>
      </c>
      <c r="E16" s="180" t="n">
        <f aca="false">E15+1</f>
        <v>3911</v>
      </c>
    </row>
    <row r="17" customFormat="false" ht="15.75" hidden="false" customHeight="true" outlineLevel="0" collapsed="false">
      <c r="A17" s="359" t="n">
        <v>13</v>
      </c>
      <c r="B17" s="46" t="s">
        <v>1282</v>
      </c>
      <c r="C17" s="54" t="s">
        <v>1283</v>
      </c>
      <c r="D17" s="28" t="n">
        <v>612</v>
      </c>
      <c r="E17" s="180" t="n">
        <f aca="false">E16+1</f>
        <v>3912</v>
      </c>
    </row>
    <row r="18" customFormat="false" ht="31.5" hidden="false" customHeight="true" outlineLevel="0" collapsed="false">
      <c r="A18" s="359" t="n">
        <v>14</v>
      </c>
      <c r="B18" s="46" t="s">
        <v>1284</v>
      </c>
      <c r="C18" s="54" t="s">
        <v>1285</v>
      </c>
      <c r="D18" s="28" t="n">
        <v>613</v>
      </c>
      <c r="E18" s="180" t="n">
        <f aca="false">E17+1</f>
        <v>3913</v>
      </c>
      <c r="F18" s="36"/>
    </row>
    <row r="19" customFormat="false" ht="31.5" hidden="false" customHeight="true" outlineLevel="0" collapsed="false">
      <c r="A19" s="359" t="n">
        <v>15</v>
      </c>
      <c r="B19" s="46" t="s">
        <v>1286</v>
      </c>
      <c r="C19" s="54" t="s">
        <v>1287</v>
      </c>
      <c r="D19" s="28" t="n">
        <v>614</v>
      </c>
      <c r="E19" s="180" t="n">
        <f aca="false">E18+1</f>
        <v>3914</v>
      </c>
      <c r="F19" s="36"/>
    </row>
    <row r="20" customFormat="false" ht="15.75" hidden="false" customHeight="false" outlineLevel="0" collapsed="false">
      <c r="A20" s="359" t="n">
        <v>16</v>
      </c>
      <c r="B20" s="46" t="s">
        <v>1288</v>
      </c>
      <c r="C20" s="54"/>
      <c r="D20" s="28" t="n">
        <v>615</v>
      </c>
      <c r="E20" s="180" t="n">
        <f aca="false">E19+1</f>
        <v>3915</v>
      </c>
      <c r="F20" s="36"/>
    </row>
    <row r="21" customFormat="false" ht="31.5" hidden="false" customHeight="true" outlineLevel="0" collapsed="false">
      <c r="A21" s="359" t="n">
        <v>17</v>
      </c>
      <c r="B21" s="46" t="s">
        <v>1289</v>
      </c>
      <c r="C21" s="54" t="s">
        <v>1290</v>
      </c>
      <c r="D21" s="28" t="n">
        <v>616</v>
      </c>
      <c r="E21" s="180" t="n">
        <f aca="false">E20+1</f>
        <v>3916</v>
      </c>
      <c r="F21" s="36"/>
    </row>
    <row r="22" customFormat="false" ht="15.75" hidden="false" customHeight="true" outlineLevel="0" collapsed="false">
      <c r="A22" s="359" t="n">
        <v>18</v>
      </c>
      <c r="B22" s="46" t="s">
        <v>1291</v>
      </c>
      <c r="C22" s="54" t="s">
        <v>1292</v>
      </c>
      <c r="D22" s="28" t="n">
        <v>617</v>
      </c>
      <c r="E22" s="180" t="n">
        <f aca="false">E21+1</f>
        <v>3917</v>
      </c>
      <c r="F22" s="36"/>
    </row>
    <row r="23" customFormat="false" ht="15.75" hidden="false" customHeight="true" outlineLevel="0" collapsed="false">
      <c r="A23" s="359" t="n">
        <v>19</v>
      </c>
      <c r="B23" s="46" t="s">
        <v>1293</v>
      </c>
      <c r="C23" s="54" t="s">
        <v>1294</v>
      </c>
      <c r="D23" s="28" t="n">
        <v>618</v>
      </c>
      <c r="E23" s="180" t="n">
        <f aca="false">E22+1</f>
        <v>3918</v>
      </c>
      <c r="F23" s="36"/>
    </row>
    <row r="24" customFormat="false" ht="15.75" hidden="false" customHeight="true" outlineLevel="0" collapsed="false">
      <c r="A24" s="359" t="n">
        <v>20</v>
      </c>
      <c r="B24" s="46" t="s">
        <v>1295</v>
      </c>
      <c r="C24" s="54" t="s">
        <v>1296</v>
      </c>
      <c r="D24" s="28" t="n">
        <v>619</v>
      </c>
      <c r="E24" s="180" t="n">
        <f aca="false">E23+1</f>
        <v>3919</v>
      </c>
      <c r="F24" s="36"/>
    </row>
    <row r="25" customFormat="false" ht="15.75" hidden="false" customHeight="true" outlineLevel="0" collapsed="false">
      <c r="A25" s="359" t="n">
        <v>21</v>
      </c>
      <c r="B25" s="46" t="s">
        <v>1297</v>
      </c>
      <c r="C25" s="54" t="s">
        <v>1298</v>
      </c>
      <c r="D25" s="28" t="n">
        <v>620</v>
      </c>
      <c r="E25" s="180" t="n">
        <f aca="false">E24+1</f>
        <v>3920</v>
      </c>
      <c r="F25" s="36"/>
    </row>
    <row r="26" customFormat="false" ht="15.75" hidden="false" customHeight="true" outlineLevel="0" collapsed="false">
      <c r="A26" s="359" t="n">
        <v>22</v>
      </c>
      <c r="B26" s="46" t="s">
        <v>1299</v>
      </c>
      <c r="C26" s="54"/>
      <c r="D26" s="28" t="n">
        <v>621</v>
      </c>
      <c r="E26" s="180" t="n">
        <f aca="false">E25+1</f>
        <v>3921</v>
      </c>
      <c r="F26" s="36"/>
    </row>
    <row r="27" customFormat="false" ht="15.75" hidden="false" customHeight="true" outlineLevel="0" collapsed="false">
      <c r="A27" s="359" t="n">
        <v>23</v>
      </c>
      <c r="B27" s="46" t="s">
        <v>1300</v>
      </c>
      <c r="C27" s="54" t="s">
        <v>1301</v>
      </c>
      <c r="D27" s="28" t="n">
        <v>622</v>
      </c>
      <c r="E27" s="180" t="n">
        <f aca="false">E26+1</f>
        <v>3922</v>
      </c>
      <c r="F27" s="36"/>
    </row>
    <row r="28" customFormat="false" ht="15.75" hidden="false" customHeight="true" outlineLevel="0" collapsed="false">
      <c r="A28" s="359" t="n">
        <v>24</v>
      </c>
      <c r="B28" s="46" t="s">
        <v>1302</v>
      </c>
      <c r="C28" s="27"/>
      <c r="D28" s="28" t="n">
        <v>623</v>
      </c>
      <c r="E28" s="180" t="n">
        <f aca="false">E27+1</f>
        <v>3923</v>
      </c>
      <c r="F28" s="36"/>
    </row>
    <row r="29" customFormat="false" ht="15.75" hidden="false" customHeight="true" outlineLevel="0" collapsed="false">
      <c r="A29" s="359" t="n">
        <v>25</v>
      </c>
      <c r="B29" s="46" t="s">
        <v>1303</v>
      </c>
      <c r="C29" s="27"/>
      <c r="D29" s="28" t="n">
        <v>624</v>
      </c>
      <c r="E29" s="180" t="n">
        <f aca="false">E28+1</f>
        <v>3924</v>
      </c>
      <c r="F29" s="36"/>
    </row>
    <row r="30" customFormat="false" ht="15.75" hidden="false" customHeight="true" outlineLevel="0" collapsed="false">
      <c r="A30" s="359" t="n">
        <v>26</v>
      </c>
      <c r="B30" s="46" t="s">
        <v>1304</v>
      </c>
      <c r="C30" s="27"/>
      <c r="D30" s="28" t="n">
        <v>625</v>
      </c>
      <c r="E30" s="180" t="n">
        <f aca="false">E29+1</f>
        <v>3925</v>
      </c>
      <c r="F30" s="36"/>
    </row>
    <row r="31" customFormat="false" ht="15.75" hidden="false" customHeight="true" outlineLevel="0" collapsed="false">
      <c r="A31" s="359" t="n">
        <v>27</v>
      </c>
      <c r="B31" s="46" t="s">
        <v>1305</v>
      </c>
      <c r="C31" s="27"/>
      <c r="D31" s="28" t="n">
        <v>626</v>
      </c>
      <c r="E31" s="180" t="n">
        <f aca="false">E30+1</f>
        <v>3926</v>
      </c>
      <c r="F31" s="36"/>
    </row>
    <row r="32" customFormat="false" ht="31.5" hidden="false" customHeight="true" outlineLevel="0" collapsed="false">
      <c r="A32" s="359" t="n">
        <v>28</v>
      </c>
      <c r="B32" s="46" t="s">
        <v>1306</v>
      </c>
      <c r="C32" s="27"/>
      <c r="D32" s="28" t="n">
        <v>627</v>
      </c>
      <c r="E32" s="180" t="n">
        <f aca="false">E31+1</f>
        <v>3927</v>
      </c>
    </row>
    <row r="33" customFormat="false" ht="15.75" hidden="false" customHeight="false" outlineLevel="0" collapsed="false">
      <c r="A33" s="359" t="n">
        <v>29</v>
      </c>
      <c r="B33" s="46" t="s">
        <v>1307</v>
      </c>
      <c r="C33" s="27"/>
      <c r="D33" s="28" t="n">
        <v>628</v>
      </c>
      <c r="E33" s="180" t="n">
        <f aca="false">E32+1</f>
        <v>3928</v>
      </c>
    </row>
    <row r="34" customFormat="false" ht="15.75" hidden="false" customHeight="true" outlineLevel="0" collapsed="false">
      <c r="A34" s="359" t="n">
        <v>30</v>
      </c>
      <c r="B34" s="46" t="s">
        <v>1308</v>
      </c>
      <c r="C34" s="27"/>
      <c r="D34" s="28" t="n">
        <v>629</v>
      </c>
      <c r="E34" s="180" t="n">
        <f aca="false">E33+1</f>
        <v>3929</v>
      </c>
    </row>
    <row r="35" customFormat="false" ht="15.75" hidden="false" customHeight="false" outlineLevel="0" collapsed="false">
      <c r="A35" s="359" t="n">
        <v>31</v>
      </c>
      <c r="B35" s="46" t="s">
        <v>1309</v>
      </c>
      <c r="C35" s="27"/>
      <c r="D35" s="28" t="n">
        <v>630</v>
      </c>
      <c r="E35" s="180" t="n">
        <f aca="false">E34+1</f>
        <v>3930</v>
      </c>
    </row>
    <row r="36" customFormat="false" ht="15.75" hidden="false" customHeight="false" outlineLevel="0" collapsed="false">
      <c r="A36" s="359" t="n">
        <v>32</v>
      </c>
      <c r="B36" s="224" t="s">
        <v>1310</v>
      </c>
      <c r="C36" s="27" t="s">
        <v>1311</v>
      </c>
      <c r="D36" s="28" t="n">
        <v>636</v>
      </c>
      <c r="E36" s="180" t="n">
        <v>3931</v>
      </c>
      <c r="F36" s="360"/>
    </row>
    <row r="37" customFormat="false" ht="15.75" hidden="false" customHeight="false" outlineLevel="0" collapsed="false">
      <c r="A37" s="359" t="n">
        <v>33</v>
      </c>
      <c r="B37" s="224" t="s">
        <v>1312</v>
      </c>
      <c r="C37" s="27" t="s">
        <v>1311</v>
      </c>
      <c r="D37" s="28" t="n">
        <v>638</v>
      </c>
      <c r="E37" s="180" t="n">
        <v>3932</v>
      </c>
      <c r="F37" s="360"/>
    </row>
    <row r="38" customFormat="false" ht="15.75" hidden="false" customHeight="false" outlineLevel="0" collapsed="false">
      <c r="A38" s="359" t="n">
        <v>34</v>
      </c>
      <c r="B38" s="224" t="s">
        <v>1313</v>
      </c>
      <c r="C38" s="27" t="s">
        <v>1311</v>
      </c>
      <c r="D38" s="28" t="n">
        <v>639</v>
      </c>
      <c r="E38" s="180" t="n">
        <f aca="false">E37+1</f>
        <v>3933</v>
      </c>
      <c r="F38" s="360"/>
    </row>
    <row r="39" customFormat="false" ht="15.75" hidden="false" customHeight="false" outlineLevel="0" collapsed="false">
      <c r="A39" s="359" t="n">
        <v>35</v>
      </c>
      <c r="B39" s="224" t="s">
        <v>1314</v>
      </c>
      <c r="C39" s="27" t="s">
        <v>1311</v>
      </c>
      <c r="D39" s="28" t="n">
        <v>655</v>
      </c>
      <c r="E39" s="180" t="n">
        <v>3934</v>
      </c>
      <c r="F39" s="360"/>
    </row>
    <row r="40" customFormat="false" ht="15.75" hidden="false" customHeight="false" outlineLevel="0" collapsed="false">
      <c r="A40" s="359" t="n">
        <v>36</v>
      </c>
      <c r="B40" s="224" t="s">
        <v>742</v>
      </c>
      <c r="C40" s="27" t="s">
        <v>1311</v>
      </c>
      <c r="D40" s="28" t="n">
        <v>659</v>
      </c>
      <c r="E40" s="180" t="n">
        <v>3935</v>
      </c>
      <c r="F40" s="360"/>
    </row>
    <row r="41" customFormat="false" ht="16.5" hidden="false" customHeight="false" outlineLevel="0" collapsed="false">
      <c r="A41" s="361" t="n">
        <v>37</v>
      </c>
      <c r="B41" s="362" t="s">
        <v>1315</v>
      </c>
      <c r="C41" s="32" t="s">
        <v>1311</v>
      </c>
      <c r="D41" s="33" t="n">
        <v>662</v>
      </c>
      <c r="E41" s="214" t="n">
        <v>3936</v>
      </c>
      <c r="F41" s="360"/>
    </row>
    <row r="42" customFormat="false" ht="16.5" hidden="false" customHeight="false" outlineLevel="0" collapsed="false"/>
    <row r="43" customFormat="false" ht="15.75" hidden="false" customHeight="true" outlineLevel="0" collapsed="false">
      <c r="A43" s="38" t="s">
        <v>150</v>
      </c>
      <c r="B43" s="38"/>
      <c r="C43" s="38"/>
      <c r="D43" s="38"/>
      <c r="E43" s="38"/>
    </row>
  </sheetData>
  <mergeCells count="3">
    <mergeCell ref="A1:E1"/>
    <mergeCell ref="A2:E2"/>
    <mergeCell ref="A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"/>
    </sheetView>
  </sheetViews>
  <sheetFormatPr defaultColWidth="5.8671875" defaultRowHeight="15.75" zeroHeight="false" outlineLevelRow="0" outlineLevelCol="0"/>
  <cols>
    <col collapsed="false" customWidth="true" hidden="false" outlineLevel="0" max="1" min="1" style="363" width="4.37"/>
    <col collapsed="false" customWidth="true" hidden="false" outlineLevel="0" max="2" min="2" style="364" width="43.99"/>
    <col collapsed="false" customWidth="true" hidden="false" outlineLevel="0" max="3" min="3" style="365" width="33.99"/>
    <col collapsed="false" customWidth="true" hidden="false" outlineLevel="0" max="4" min="4" style="363" width="10.74"/>
    <col collapsed="false" customWidth="true" hidden="false" outlineLevel="0" max="255" min="5" style="366" width="8.74"/>
    <col collapsed="false" customWidth="false" hidden="false" outlineLevel="0" max="257" min="256" style="366" width="5.87"/>
  </cols>
  <sheetData>
    <row r="1" customFormat="false" ht="20.25" hidden="false" customHeight="true" outlineLevel="0" collapsed="false">
      <c r="A1" s="367" t="s">
        <v>0</v>
      </c>
      <c r="B1" s="367"/>
      <c r="C1" s="367"/>
      <c r="D1" s="3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368" t="s">
        <v>1316</v>
      </c>
      <c r="B2" s="368"/>
      <c r="C2" s="368"/>
      <c r="D2" s="36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369"/>
      <c r="B3" s="369"/>
      <c r="C3" s="370"/>
      <c r="D3" s="36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2.25" hidden="false" customHeight="false" outlineLevel="0" collapsed="false">
      <c r="A4" s="371" t="s">
        <v>2</v>
      </c>
      <c r="B4" s="372" t="s">
        <v>3</v>
      </c>
      <c r="C4" s="372" t="s">
        <v>4</v>
      </c>
      <c r="D4" s="373" t="s">
        <v>131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374" t="n">
        <v>1</v>
      </c>
      <c r="B5" s="375" t="s">
        <v>1318</v>
      </c>
      <c r="C5" s="376"/>
      <c r="D5" s="377" t="n">
        <v>135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374" t="n">
        <v>2</v>
      </c>
      <c r="B6" s="375" t="s">
        <v>1319</v>
      </c>
      <c r="C6" s="376"/>
      <c r="D6" s="377" t="n">
        <v>135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374" t="n">
        <v>3</v>
      </c>
      <c r="B7" s="375" t="s">
        <v>1320</v>
      </c>
      <c r="C7" s="376"/>
      <c r="D7" s="377" t="n">
        <v>17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374" t="n">
        <v>4</v>
      </c>
      <c r="B8" s="375" t="s">
        <v>1321</v>
      </c>
      <c r="C8" s="376"/>
      <c r="D8" s="377" t="n">
        <v>171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374" t="n">
        <v>5</v>
      </c>
      <c r="B9" s="375" t="s">
        <v>1322</v>
      </c>
      <c r="C9" s="376"/>
      <c r="D9" s="377" t="n">
        <v>137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374" t="n">
        <v>6</v>
      </c>
      <c r="B10" s="375" t="s">
        <v>1323</v>
      </c>
      <c r="C10" s="376"/>
      <c r="D10" s="377" t="n">
        <v>155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374" t="n">
        <v>7</v>
      </c>
      <c r="B11" s="375" t="s">
        <v>1324</v>
      </c>
      <c r="C11" s="376"/>
      <c r="D11" s="377" t="n">
        <v>155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74" t="n">
        <v>8</v>
      </c>
      <c r="B12" s="375" t="s">
        <v>1325</v>
      </c>
      <c r="C12" s="376"/>
      <c r="D12" s="377" t="n">
        <v>155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374" t="n">
        <v>9</v>
      </c>
      <c r="B13" s="375" t="s">
        <v>1326</v>
      </c>
      <c r="C13" s="376"/>
      <c r="D13" s="377" t="n">
        <v>155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374" t="n">
        <v>10</v>
      </c>
      <c r="B14" s="375" t="s">
        <v>1327</v>
      </c>
      <c r="C14" s="376"/>
      <c r="D14" s="377" t="n">
        <v>155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374" t="n">
        <v>11</v>
      </c>
      <c r="B15" s="375" t="s">
        <v>1328</v>
      </c>
      <c r="C15" s="376"/>
      <c r="D15" s="377" t="n">
        <v>137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7.25" hidden="false" customHeight="true" outlineLevel="0" collapsed="false">
      <c r="A16" s="374" t="n">
        <v>12</v>
      </c>
      <c r="B16" s="375" t="s">
        <v>1329</v>
      </c>
      <c r="C16" s="376" t="s">
        <v>1330</v>
      </c>
      <c r="D16" s="377" t="n">
        <v>155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374" t="n">
        <v>13</v>
      </c>
      <c r="B17" s="375" t="s">
        <v>1331</v>
      </c>
      <c r="C17" s="376"/>
      <c r="D17" s="377" t="n">
        <v>155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374" t="n">
        <v>14</v>
      </c>
      <c r="B18" s="375" t="s">
        <v>1332</v>
      </c>
      <c r="C18" s="376"/>
      <c r="D18" s="377" t="n">
        <v>155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374" t="n">
        <v>15</v>
      </c>
      <c r="B19" s="375" t="s">
        <v>1333</v>
      </c>
      <c r="C19" s="376"/>
      <c r="D19" s="377" t="n">
        <v>155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374" t="n">
        <v>16</v>
      </c>
      <c r="B20" s="375" t="s">
        <v>1334</v>
      </c>
      <c r="C20" s="376"/>
      <c r="D20" s="377" t="n">
        <v>155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374" t="n">
        <v>17</v>
      </c>
      <c r="B21" s="375" t="s">
        <v>1335</v>
      </c>
      <c r="C21" s="376"/>
      <c r="D21" s="377" t="n">
        <v>156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378" t="n">
        <v>18</v>
      </c>
      <c r="B22" s="379" t="s">
        <v>1336</v>
      </c>
      <c r="C22" s="380" t="s">
        <v>1337</v>
      </c>
      <c r="D22" s="381" t="n">
        <v>156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374" t="n">
        <v>19</v>
      </c>
      <c r="B23" s="375" t="s">
        <v>1338</v>
      </c>
      <c r="C23" s="376"/>
      <c r="D23" s="377" t="n">
        <v>156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374" t="n">
        <v>20</v>
      </c>
      <c r="B24" s="375" t="s">
        <v>1339</v>
      </c>
      <c r="C24" s="376"/>
      <c r="D24" s="377" t="n">
        <v>156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374" t="n">
        <v>21</v>
      </c>
      <c r="B25" s="375" t="s">
        <v>1340</v>
      </c>
      <c r="C25" s="376"/>
      <c r="D25" s="377" t="n">
        <v>156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374" t="n">
        <v>22</v>
      </c>
      <c r="B26" s="375" t="s">
        <v>1341</v>
      </c>
      <c r="C26" s="376"/>
      <c r="D26" s="377" t="n">
        <v>156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382" t="n">
        <v>23</v>
      </c>
      <c r="B27" s="383" t="s">
        <v>1342</v>
      </c>
      <c r="C27" s="376" t="s">
        <v>1343</v>
      </c>
      <c r="D27" s="384" t="n">
        <v>156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374" t="n">
        <v>24</v>
      </c>
      <c r="B28" s="375" t="s">
        <v>1344</v>
      </c>
      <c r="C28" s="376"/>
      <c r="D28" s="377" t="n">
        <v>156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374" t="n">
        <v>25</v>
      </c>
      <c r="B29" s="375" t="s">
        <v>1345</v>
      </c>
      <c r="C29" s="376"/>
      <c r="D29" s="377" t="n">
        <v>156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374" t="n">
        <v>26</v>
      </c>
      <c r="B30" s="375" t="s">
        <v>1346</v>
      </c>
      <c r="C30" s="376"/>
      <c r="D30" s="377" t="n">
        <v>156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374" t="n">
        <v>27</v>
      </c>
      <c r="B31" s="375" t="s">
        <v>1347</v>
      </c>
      <c r="C31" s="376"/>
      <c r="D31" s="377" t="n">
        <v>157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A32" s="374" t="n">
        <v>28</v>
      </c>
      <c r="B32" s="375" t="s">
        <v>1348</v>
      </c>
      <c r="C32" s="376"/>
      <c r="D32" s="377" t="n">
        <v>157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A33" s="378" t="n">
        <v>29</v>
      </c>
      <c r="B33" s="379" t="s">
        <v>1349</v>
      </c>
      <c r="C33" s="380" t="s">
        <v>1350</v>
      </c>
      <c r="D33" s="381" t="n">
        <v>157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374" t="n">
        <v>30</v>
      </c>
      <c r="B34" s="375" t="s">
        <v>1351</v>
      </c>
      <c r="C34" s="376"/>
      <c r="D34" s="377" t="n">
        <v>177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374" t="n">
        <v>31</v>
      </c>
      <c r="B35" s="375" t="s">
        <v>1352</v>
      </c>
      <c r="C35" s="376"/>
      <c r="D35" s="377" t="n">
        <v>160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374" t="n">
        <v>32</v>
      </c>
      <c r="B36" s="375" t="s">
        <v>1353</v>
      </c>
      <c r="C36" s="376"/>
      <c r="D36" s="377" t="n">
        <v>157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374" t="n">
        <v>33</v>
      </c>
      <c r="B37" s="375" t="s">
        <v>1354</v>
      </c>
      <c r="C37" s="376"/>
      <c r="D37" s="377" t="n">
        <v>157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374" t="n">
        <v>34</v>
      </c>
      <c r="B38" s="375" t="s">
        <v>1355</v>
      </c>
      <c r="C38" s="376"/>
      <c r="D38" s="377" t="n">
        <v>157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A39" s="374" t="n">
        <v>35</v>
      </c>
      <c r="B39" s="375" t="s">
        <v>1356</v>
      </c>
      <c r="C39" s="376"/>
      <c r="D39" s="377" t="n">
        <v>1576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374" t="n">
        <v>36</v>
      </c>
      <c r="B40" s="375" t="s">
        <v>1357</v>
      </c>
      <c r="C40" s="376"/>
      <c r="D40" s="377" t="n">
        <v>1577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374" t="n">
        <v>37</v>
      </c>
      <c r="B41" s="375" t="s">
        <v>1358</v>
      </c>
      <c r="C41" s="376"/>
      <c r="D41" s="377" t="n">
        <v>1578</v>
      </c>
    </row>
    <row r="42" customFormat="false" ht="14.25" hidden="false" customHeight="false" outlineLevel="0" collapsed="false">
      <c r="A42" s="374" t="n">
        <v>38</v>
      </c>
      <c r="B42" s="375" t="s">
        <v>1359</v>
      </c>
      <c r="C42" s="376"/>
      <c r="D42" s="377" t="n">
        <v>1579</v>
      </c>
    </row>
    <row r="43" customFormat="false" ht="14.25" hidden="false" customHeight="false" outlineLevel="0" collapsed="false">
      <c r="A43" s="374" t="n">
        <v>39</v>
      </c>
      <c r="B43" s="375" t="s">
        <v>1360</v>
      </c>
      <c r="C43" s="376"/>
      <c r="D43" s="377" t="n">
        <v>1778</v>
      </c>
    </row>
    <row r="44" customFormat="false" ht="14.25" hidden="false" customHeight="false" outlineLevel="0" collapsed="false">
      <c r="A44" s="374" t="n">
        <v>40</v>
      </c>
      <c r="B44" s="375" t="s">
        <v>1361</v>
      </c>
      <c r="C44" s="376"/>
      <c r="D44" s="377" t="n">
        <v>1580</v>
      </c>
    </row>
    <row r="45" customFormat="false" ht="14.25" hidden="false" customHeight="false" outlineLevel="0" collapsed="false">
      <c r="A45" s="374" t="n">
        <v>41</v>
      </c>
      <c r="B45" s="375" t="s">
        <v>1362</v>
      </c>
      <c r="C45" s="376"/>
      <c r="D45" s="377" t="n">
        <v>1779</v>
      </c>
    </row>
    <row r="46" customFormat="false" ht="14.25" hidden="false" customHeight="false" outlineLevel="0" collapsed="false">
      <c r="A46" s="374" t="n">
        <v>42</v>
      </c>
      <c r="B46" s="375" t="s">
        <v>1363</v>
      </c>
      <c r="C46" s="376"/>
      <c r="D46" s="377" t="n">
        <v>1581</v>
      </c>
    </row>
    <row r="47" customFormat="false" ht="14.25" hidden="false" customHeight="false" outlineLevel="0" collapsed="false">
      <c r="A47" s="374" t="n">
        <v>43</v>
      </c>
      <c r="B47" s="375" t="s">
        <v>1364</v>
      </c>
      <c r="C47" s="376"/>
      <c r="D47" s="377" t="n">
        <v>1582</v>
      </c>
    </row>
    <row r="48" customFormat="false" ht="14.25" hidden="false" customHeight="false" outlineLevel="0" collapsed="false">
      <c r="A48" s="374" t="n">
        <v>44</v>
      </c>
      <c r="B48" s="375" t="s">
        <v>1365</v>
      </c>
      <c r="C48" s="376"/>
      <c r="D48" s="377" t="n">
        <v>1583</v>
      </c>
    </row>
    <row r="49" customFormat="false" ht="14.25" hidden="false" customHeight="false" outlineLevel="0" collapsed="false">
      <c r="A49" s="374" t="n">
        <v>45</v>
      </c>
      <c r="B49" s="375" t="s">
        <v>1366</v>
      </c>
      <c r="C49" s="376"/>
      <c r="D49" s="377" t="n">
        <v>1584</v>
      </c>
    </row>
    <row r="50" customFormat="false" ht="14.25" hidden="false" customHeight="false" outlineLevel="0" collapsed="false">
      <c r="A50" s="374" t="n">
        <v>46</v>
      </c>
      <c r="B50" s="375" t="s">
        <v>1367</v>
      </c>
      <c r="C50" s="376"/>
      <c r="D50" s="377" t="n">
        <v>1585</v>
      </c>
    </row>
    <row r="51" customFormat="false" ht="14.25" hidden="false" customHeight="false" outlineLevel="0" collapsed="false">
      <c r="A51" s="374" t="n">
        <v>47</v>
      </c>
      <c r="B51" s="375" t="s">
        <v>1368</v>
      </c>
      <c r="C51" s="376"/>
      <c r="D51" s="377" t="n">
        <v>1586</v>
      </c>
    </row>
    <row r="52" customFormat="false" ht="14.25" hidden="false" customHeight="false" outlineLevel="0" collapsed="false">
      <c r="A52" s="374" t="n">
        <v>48</v>
      </c>
      <c r="B52" s="375" t="s">
        <v>1369</v>
      </c>
      <c r="C52" s="376"/>
      <c r="D52" s="377" t="n">
        <v>1587</v>
      </c>
    </row>
    <row r="53" customFormat="false" ht="14.25" hidden="false" customHeight="false" outlineLevel="0" collapsed="false">
      <c r="A53" s="374" t="n">
        <v>49</v>
      </c>
      <c r="B53" s="385" t="s">
        <v>1370</v>
      </c>
      <c r="C53" s="376" t="s">
        <v>1371</v>
      </c>
      <c r="D53" s="377" t="n">
        <v>1588</v>
      </c>
    </row>
    <row r="54" customFormat="false" ht="14.25" hidden="false" customHeight="false" outlineLevel="0" collapsed="false">
      <c r="A54" s="374" t="n">
        <v>50</v>
      </c>
      <c r="B54" s="385" t="s">
        <v>1177</v>
      </c>
      <c r="C54" s="376" t="s">
        <v>1372</v>
      </c>
      <c r="D54" s="377" t="n">
        <v>1589</v>
      </c>
    </row>
    <row r="55" customFormat="false" ht="14.25" hidden="false" customHeight="false" outlineLevel="0" collapsed="false">
      <c r="A55" s="386" t="n">
        <f aca="false">A54+1</f>
        <v>51</v>
      </c>
      <c r="B55" s="385" t="s">
        <v>1373</v>
      </c>
      <c r="C55" s="376" t="s">
        <v>1372</v>
      </c>
      <c r="D55" s="377" t="n">
        <v>1590</v>
      </c>
    </row>
    <row r="56" customFormat="false" ht="14.25" hidden="false" customHeight="false" outlineLevel="0" collapsed="false">
      <c r="A56" s="386" t="n">
        <f aca="false">A55+1</f>
        <v>52</v>
      </c>
      <c r="B56" s="385" t="s">
        <v>1374</v>
      </c>
      <c r="C56" s="376" t="s">
        <v>1372</v>
      </c>
      <c r="D56" s="377" t="n">
        <v>1591</v>
      </c>
    </row>
    <row r="57" customFormat="false" ht="14.25" hidden="false" customHeight="false" outlineLevel="0" collapsed="false">
      <c r="A57" s="386" t="n">
        <f aca="false">A56+1</f>
        <v>53</v>
      </c>
      <c r="B57" s="385" t="s">
        <v>1375</v>
      </c>
      <c r="C57" s="376" t="s">
        <v>1372</v>
      </c>
      <c r="D57" s="377" t="n">
        <v>1592</v>
      </c>
    </row>
    <row r="58" customFormat="false" ht="14.25" hidden="false" customHeight="false" outlineLevel="0" collapsed="false">
      <c r="A58" s="386" t="n">
        <f aca="false">A57+1</f>
        <v>54</v>
      </c>
      <c r="B58" s="385" t="s">
        <v>1376</v>
      </c>
      <c r="C58" s="376" t="s">
        <v>1372</v>
      </c>
      <c r="D58" s="377" t="n">
        <v>1593</v>
      </c>
    </row>
    <row r="59" customFormat="false" ht="14.25" hidden="false" customHeight="false" outlineLevel="0" collapsed="false">
      <c r="A59" s="386" t="n">
        <f aca="false">A58+1</f>
        <v>55</v>
      </c>
      <c r="B59" s="385" t="s">
        <v>245</v>
      </c>
      <c r="C59" s="376" t="s">
        <v>1372</v>
      </c>
      <c r="D59" s="377" t="n">
        <v>1594</v>
      </c>
    </row>
    <row r="60" customFormat="false" ht="14.25" hidden="false" customHeight="false" outlineLevel="0" collapsed="false">
      <c r="A60" s="386" t="n">
        <f aca="false">A59+1</f>
        <v>56</v>
      </c>
      <c r="B60" s="385" t="s">
        <v>1377</v>
      </c>
      <c r="C60" s="376" t="s">
        <v>1372</v>
      </c>
      <c r="D60" s="377" t="n">
        <v>1595</v>
      </c>
    </row>
    <row r="61" customFormat="false" ht="14.25" hidden="false" customHeight="false" outlineLevel="0" collapsed="false">
      <c r="A61" s="386" t="n">
        <f aca="false">A60+1</f>
        <v>57</v>
      </c>
      <c r="B61" s="385" t="s">
        <v>1378</v>
      </c>
      <c r="C61" s="376" t="s">
        <v>1372</v>
      </c>
      <c r="D61" s="377" t="n">
        <v>1596</v>
      </c>
    </row>
    <row r="62" customFormat="false" ht="14.25" hidden="false" customHeight="false" outlineLevel="0" collapsed="false">
      <c r="A62" s="386" t="n">
        <f aca="false">A61+1</f>
        <v>58</v>
      </c>
      <c r="B62" s="385" t="s">
        <v>1379</v>
      </c>
      <c r="C62" s="376" t="s">
        <v>1372</v>
      </c>
      <c r="D62" s="377" t="n">
        <v>1597</v>
      </c>
    </row>
    <row r="63" customFormat="false" ht="14.25" hidden="false" customHeight="false" outlineLevel="0" collapsed="false">
      <c r="A63" s="386" t="n">
        <f aca="false">A62+1</f>
        <v>59</v>
      </c>
      <c r="B63" s="385" t="s">
        <v>224</v>
      </c>
      <c r="C63" s="376" t="s">
        <v>1372</v>
      </c>
      <c r="D63" s="377" t="n">
        <v>1598</v>
      </c>
    </row>
    <row r="64" customFormat="false" ht="14.25" hidden="false" customHeight="false" outlineLevel="0" collapsed="false">
      <c r="A64" s="386" t="n">
        <f aca="false">A63+1</f>
        <v>60</v>
      </c>
      <c r="B64" s="385" t="s">
        <v>768</v>
      </c>
      <c r="C64" s="376" t="s">
        <v>1372</v>
      </c>
      <c r="D64" s="377" t="n">
        <v>1599</v>
      </c>
    </row>
    <row r="65" customFormat="false" ht="14.25" hidden="false" customHeight="false" outlineLevel="0" collapsed="false">
      <c r="A65" s="386" t="n">
        <f aca="false">A64+1</f>
        <v>61</v>
      </c>
      <c r="B65" s="385" t="s">
        <v>1380</v>
      </c>
      <c r="C65" s="376" t="s">
        <v>1372</v>
      </c>
      <c r="D65" s="377" t="n">
        <v>1600</v>
      </c>
    </row>
    <row r="66" customFormat="false" ht="14.25" hidden="false" customHeight="false" outlineLevel="0" collapsed="false">
      <c r="A66" s="386" t="n">
        <f aca="false">A65+1</f>
        <v>62</v>
      </c>
      <c r="B66" s="385" t="s">
        <v>510</v>
      </c>
      <c r="C66" s="376" t="s">
        <v>1372</v>
      </c>
      <c r="D66" s="377" t="n">
        <v>1601</v>
      </c>
    </row>
    <row r="67" customFormat="false" ht="14.25" hidden="false" customHeight="false" outlineLevel="0" collapsed="false">
      <c r="A67" s="386" t="n">
        <f aca="false">A66+1</f>
        <v>63</v>
      </c>
      <c r="B67" s="385" t="s">
        <v>1381</v>
      </c>
      <c r="C67" s="376" t="s">
        <v>1372</v>
      </c>
      <c r="D67" s="377" t="n">
        <v>1602</v>
      </c>
    </row>
    <row r="68" customFormat="false" ht="14.25" hidden="false" customHeight="false" outlineLevel="0" collapsed="false">
      <c r="A68" s="386" t="n">
        <f aca="false">A67+1</f>
        <v>64</v>
      </c>
      <c r="B68" s="385" t="s">
        <v>1382</v>
      </c>
      <c r="C68" s="376" t="s">
        <v>1372</v>
      </c>
      <c r="D68" s="377" t="n">
        <v>1603</v>
      </c>
    </row>
    <row r="69" customFormat="false" ht="14.25" hidden="false" customHeight="false" outlineLevel="0" collapsed="false">
      <c r="A69" s="386" t="n">
        <f aca="false">A68+1</f>
        <v>65</v>
      </c>
      <c r="B69" s="385" t="s">
        <v>499</v>
      </c>
      <c r="C69" s="376" t="s">
        <v>1383</v>
      </c>
      <c r="D69" s="377" t="n">
        <v>1604</v>
      </c>
    </row>
    <row r="70" customFormat="false" ht="14.25" hidden="false" customHeight="false" outlineLevel="0" collapsed="false">
      <c r="A70" s="386" t="n">
        <f aca="false">A69+1</f>
        <v>66</v>
      </c>
      <c r="B70" s="385" t="s">
        <v>533</v>
      </c>
      <c r="C70" s="376" t="s">
        <v>1383</v>
      </c>
      <c r="D70" s="377" t="n">
        <v>1605</v>
      </c>
    </row>
    <row r="71" customFormat="false" ht="14.25" hidden="false" customHeight="false" outlineLevel="0" collapsed="false">
      <c r="A71" s="386" t="n">
        <f aca="false">A70+1</f>
        <v>67</v>
      </c>
      <c r="B71" s="385" t="s">
        <v>1384</v>
      </c>
      <c r="C71" s="376" t="s">
        <v>1383</v>
      </c>
      <c r="D71" s="377" t="n">
        <v>1606</v>
      </c>
    </row>
    <row r="72" customFormat="false" ht="14.25" hidden="false" customHeight="false" outlineLevel="0" collapsed="false">
      <c r="A72" s="386" t="n">
        <f aca="false">A71+1</f>
        <v>68</v>
      </c>
      <c r="B72" s="385" t="s">
        <v>1385</v>
      </c>
      <c r="C72" s="376" t="s">
        <v>1383</v>
      </c>
      <c r="D72" s="377" t="n">
        <v>1607</v>
      </c>
    </row>
    <row r="73" customFormat="false" ht="14.25" hidden="false" customHeight="false" outlineLevel="0" collapsed="false">
      <c r="A73" s="386" t="n">
        <f aca="false">A72+1</f>
        <v>69</v>
      </c>
      <c r="B73" s="385" t="s">
        <v>1386</v>
      </c>
      <c r="C73" s="376"/>
      <c r="D73" s="377" t="n">
        <v>1608</v>
      </c>
    </row>
    <row r="74" customFormat="false" ht="38.25" hidden="false" customHeight="false" outlineLevel="0" collapsed="false">
      <c r="A74" s="386" t="n">
        <f aca="false">A73+1</f>
        <v>70</v>
      </c>
      <c r="B74" s="375" t="s">
        <v>1387</v>
      </c>
      <c r="C74" s="380" t="s">
        <v>1388</v>
      </c>
      <c r="D74" s="377" t="n">
        <v>1609</v>
      </c>
    </row>
    <row r="75" customFormat="false" ht="14.25" hidden="false" customHeight="false" outlineLevel="0" collapsed="false">
      <c r="A75" s="386" t="n">
        <f aca="false">A74+1</f>
        <v>71</v>
      </c>
      <c r="B75" s="385" t="s">
        <v>1374</v>
      </c>
      <c r="C75" s="376" t="s">
        <v>1383</v>
      </c>
      <c r="D75" s="377" t="n">
        <v>1610</v>
      </c>
    </row>
    <row r="76" customFormat="false" ht="14.25" hidden="false" customHeight="false" outlineLevel="0" collapsed="false">
      <c r="A76" s="386" t="n">
        <f aca="false">A75+1</f>
        <v>72</v>
      </c>
      <c r="B76" s="385" t="s">
        <v>1389</v>
      </c>
      <c r="C76" s="376" t="s">
        <v>1383</v>
      </c>
      <c r="D76" s="377" t="n">
        <v>1611</v>
      </c>
    </row>
    <row r="77" customFormat="false" ht="14.25" hidden="false" customHeight="false" outlineLevel="0" collapsed="false">
      <c r="A77" s="386" t="n">
        <f aca="false">A76+1</f>
        <v>73</v>
      </c>
      <c r="B77" s="385" t="s">
        <v>1390</v>
      </c>
      <c r="C77" s="376" t="s">
        <v>1383</v>
      </c>
      <c r="D77" s="377" t="n">
        <v>1612</v>
      </c>
    </row>
    <row r="78" customFormat="false" ht="14.25" hidden="false" customHeight="false" outlineLevel="0" collapsed="false">
      <c r="A78" s="386" t="n">
        <f aca="false">A77+1</f>
        <v>74</v>
      </c>
      <c r="B78" s="385" t="s">
        <v>1376</v>
      </c>
      <c r="C78" s="376" t="s">
        <v>1383</v>
      </c>
      <c r="D78" s="377" t="n">
        <v>1613</v>
      </c>
    </row>
    <row r="79" customFormat="false" ht="14.25" hidden="false" customHeight="false" outlineLevel="0" collapsed="false">
      <c r="A79" s="386" t="n">
        <f aca="false">A78+1</f>
        <v>75</v>
      </c>
      <c r="B79" s="385" t="s">
        <v>522</v>
      </c>
      <c r="C79" s="376" t="s">
        <v>1383</v>
      </c>
      <c r="D79" s="377" t="n">
        <v>1614</v>
      </c>
    </row>
    <row r="80" customFormat="false" ht="14.25" hidden="false" customHeight="false" outlineLevel="0" collapsed="false">
      <c r="A80" s="386" t="n">
        <f aca="false">A79+1</f>
        <v>76</v>
      </c>
      <c r="B80" s="385" t="s">
        <v>524</v>
      </c>
      <c r="C80" s="376" t="s">
        <v>1383</v>
      </c>
      <c r="D80" s="377" t="n">
        <v>1615</v>
      </c>
    </row>
    <row r="81" customFormat="false" ht="14.25" hidden="false" customHeight="false" outlineLevel="0" collapsed="false">
      <c r="A81" s="386" t="n">
        <f aca="false">A80+1</f>
        <v>77</v>
      </c>
      <c r="B81" s="385" t="s">
        <v>1391</v>
      </c>
      <c r="C81" s="376" t="s">
        <v>1383</v>
      </c>
      <c r="D81" s="377" t="n">
        <v>1616</v>
      </c>
    </row>
    <row r="82" customFormat="false" ht="14.25" hidden="false" customHeight="false" outlineLevel="0" collapsed="false">
      <c r="A82" s="386" t="n">
        <f aca="false">A81+1</f>
        <v>78</v>
      </c>
      <c r="B82" s="385" t="s">
        <v>768</v>
      </c>
      <c r="C82" s="376" t="s">
        <v>1383</v>
      </c>
      <c r="D82" s="377" t="n">
        <v>1617</v>
      </c>
    </row>
    <row r="83" customFormat="false" ht="14.25" hidden="false" customHeight="false" outlineLevel="0" collapsed="false">
      <c r="A83" s="386" t="n">
        <f aca="false">A82+1</f>
        <v>79</v>
      </c>
      <c r="B83" s="385" t="s">
        <v>742</v>
      </c>
      <c r="C83" s="376" t="s">
        <v>1383</v>
      </c>
      <c r="D83" s="377" t="n">
        <v>1618</v>
      </c>
    </row>
    <row r="84" customFormat="false" ht="14.25" hidden="false" customHeight="false" outlineLevel="0" collapsed="false">
      <c r="A84" s="386" t="n">
        <f aca="false">A83+1</f>
        <v>80</v>
      </c>
      <c r="B84" s="385" t="s">
        <v>1392</v>
      </c>
      <c r="C84" s="376" t="s">
        <v>1383</v>
      </c>
      <c r="D84" s="377" t="n">
        <v>1620</v>
      </c>
    </row>
    <row r="85" customFormat="false" ht="14.25" hidden="false" customHeight="false" outlineLevel="0" collapsed="false">
      <c r="A85" s="386" t="n">
        <f aca="false">A84+1</f>
        <v>81</v>
      </c>
      <c r="B85" s="385" t="s">
        <v>225</v>
      </c>
      <c r="C85" s="376" t="s">
        <v>1383</v>
      </c>
      <c r="D85" s="377" t="n">
        <v>1621</v>
      </c>
    </row>
    <row r="86" customFormat="false" ht="14.25" hidden="false" customHeight="false" outlineLevel="0" collapsed="false">
      <c r="A86" s="386" t="n">
        <f aca="false">A85+1</f>
        <v>82</v>
      </c>
      <c r="B86" s="385" t="s">
        <v>1380</v>
      </c>
      <c r="C86" s="376" t="s">
        <v>1383</v>
      </c>
      <c r="D86" s="377" t="n">
        <v>1623</v>
      </c>
    </row>
    <row r="87" customFormat="false" ht="14.25" hidden="false" customHeight="false" outlineLevel="0" collapsed="false">
      <c r="A87" s="386" t="n">
        <f aca="false">A86+1</f>
        <v>83</v>
      </c>
      <c r="B87" s="385" t="s">
        <v>1393</v>
      </c>
      <c r="C87" s="376" t="s">
        <v>1383</v>
      </c>
      <c r="D87" s="377" t="n">
        <v>1624</v>
      </c>
    </row>
    <row r="88" customFormat="false" ht="14.25" hidden="false" customHeight="false" outlineLevel="0" collapsed="false">
      <c r="A88" s="386" t="n">
        <f aca="false">A87+1</f>
        <v>84</v>
      </c>
      <c r="B88" s="385" t="s">
        <v>1394</v>
      </c>
      <c r="C88" s="376" t="s">
        <v>1383</v>
      </c>
      <c r="D88" s="377" t="n">
        <v>1625</v>
      </c>
    </row>
    <row r="89" customFormat="false" ht="14.25" hidden="false" customHeight="false" outlineLevel="0" collapsed="false">
      <c r="A89" s="386" t="n">
        <f aca="false">A88+1</f>
        <v>85</v>
      </c>
      <c r="B89" s="385" t="s">
        <v>759</v>
      </c>
      <c r="C89" s="376" t="s">
        <v>1383</v>
      </c>
      <c r="D89" s="377" t="n">
        <v>1626</v>
      </c>
    </row>
    <row r="90" customFormat="false" ht="14.25" hidden="false" customHeight="false" outlineLevel="0" collapsed="false">
      <c r="A90" s="386" t="n">
        <f aca="false">A89+1</f>
        <v>86</v>
      </c>
      <c r="B90" s="385" t="s">
        <v>510</v>
      </c>
      <c r="C90" s="376" t="s">
        <v>1383</v>
      </c>
      <c r="D90" s="377" t="n">
        <v>1627</v>
      </c>
    </row>
    <row r="91" customFormat="false" ht="14.25" hidden="false" customHeight="false" outlineLevel="0" collapsed="false">
      <c r="A91" s="386" t="n">
        <f aca="false">A90+1</f>
        <v>87</v>
      </c>
      <c r="B91" s="385" t="s">
        <v>1395</v>
      </c>
      <c r="C91" s="376" t="s">
        <v>1383</v>
      </c>
      <c r="D91" s="377" t="n">
        <v>1628</v>
      </c>
    </row>
    <row r="92" customFormat="false" ht="14.25" hidden="false" customHeight="false" outlineLevel="0" collapsed="false">
      <c r="A92" s="386" t="n">
        <f aca="false">A91+1</f>
        <v>88</v>
      </c>
      <c r="B92" s="385" t="s">
        <v>65</v>
      </c>
      <c r="C92" s="376" t="s">
        <v>1383</v>
      </c>
      <c r="D92" s="377" t="n">
        <v>1629</v>
      </c>
    </row>
    <row r="93" customFormat="false" ht="14.25" hidden="false" customHeight="false" outlineLevel="0" collapsed="false">
      <c r="A93" s="386" t="n">
        <f aca="false">A92+1</f>
        <v>89</v>
      </c>
      <c r="B93" s="385" t="s">
        <v>1379</v>
      </c>
      <c r="C93" s="376" t="s">
        <v>1383</v>
      </c>
      <c r="D93" s="377" t="n">
        <v>1630</v>
      </c>
    </row>
    <row r="94" customFormat="false" ht="14.25" hidden="false" customHeight="false" outlineLevel="0" collapsed="false">
      <c r="A94" s="386" t="n">
        <f aca="false">A93+1</f>
        <v>90</v>
      </c>
      <c r="B94" s="385" t="s">
        <v>1396</v>
      </c>
      <c r="C94" s="376" t="s">
        <v>1383</v>
      </c>
      <c r="D94" s="377" t="n">
        <v>1631</v>
      </c>
    </row>
    <row r="95" customFormat="false" ht="14.25" hidden="false" customHeight="false" outlineLevel="0" collapsed="false">
      <c r="A95" s="386" t="n">
        <f aca="false">A94+1</f>
        <v>91</v>
      </c>
      <c r="B95" s="385" t="s">
        <v>1397</v>
      </c>
      <c r="C95" s="376" t="s">
        <v>1383</v>
      </c>
      <c r="D95" s="377" t="n">
        <v>1632</v>
      </c>
    </row>
    <row r="96" customFormat="false" ht="15" hidden="false" customHeight="false" outlineLevel="0" collapsed="false">
      <c r="A96" s="387" t="n">
        <f aca="false">A95+1</f>
        <v>92</v>
      </c>
      <c r="B96" s="388" t="s">
        <v>1398</v>
      </c>
      <c r="C96" s="389" t="s">
        <v>1383</v>
      </c>
      <c r="D96" s="390" t="n">
        <v>1633</v>
      </c>
    </row>
    <row r="97" customFormat="false" ht="16.5" hidden="false" customHeight="false" outlineLevel="0" collapsed="false">
      <c r="A97" s="391"/>
      <c r="B97" s="392"/>
      <c r="C97" s="393"/>
      <c r="D97" s="391"/>
    </row>
    <row r="98" customFormat="false" ht="15" hidden="false" customHeight="false" outlineLevel="0" collapsed="false">
      <c r="A98" s="38" t="s">
        <v>1399</v>
      </c>
      <c r="B98" s="38"/>
      <c r="C98" s="38"/>
      <c r="D98" s="38"/>
      <c r="E98" s="37"/>
    </row>
  </sheetData>
  <mergeCells count="3">
    <mergeCell ref="A1:D1"/>
    <mergeCell ref="A2:D2"/>
    <mergeCell ref="A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:E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9.74"/>
    <col collapsed="false" customWidth="true" hidden="false" outlineLevel="0" max="3" min="3" style="0" width="12.49"/>
    <col collapsed="false" customWidth="true" hidden="false" outlineLevel="0" max="4" min="4" style="0" width="14.24"/>
    <col collapsed="false" customWidth="true" hidden="false" outlineLevel="0" max="8" min="8" style="0" width="10.1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41" t="s">
        <v>1400</v>
      </c>
      <c r="B2" s="41"/>
      <c r="C2" s="41"/>
      <c r="D2" s="41"/>
      <c r="E2" s="41"/>
    </row>
    <row r="3" customFormat="false" ht="21.75" hidden="false" customHeight="true" outlineLevel="0" collapsed="false"/>
    <row r="4" customFormat="false" ht="39" hidden="false" customHeight="true" outlineLevel="0" collapsed="false">
      <c r="A4" s="356" t="s">
        <v>2</v>
      </c>
      <c r="B4" s="357" t="s">
        <v>3</v>
      </c>
      <c r="C4" s="357" t="s">
        <v>4</v>
      </c>
      <c r="D4" s="357" t="s">
        <v>552</v>
      </c>
      <c r="E4" s="358" t="s">
        <v>6</v>
      </c>
    </row>
    <row r="5" customFormat="false" ht="15.75" hidden="false" customHeight="false" outlineLevel="0" collapsed="false">
      <c r="A5" s="359" t="n">
        <v>1</v>
      </c>
      <c r="B5" s="217" t="s">
        <v>1401</v>
      </c>
      <c r="C5" s="25"/>
      <c r="D5" s="394" t="n">
        <v>500</v>
      </c>
      <c r="E5" s="395" t="n">
        <v>3700</v>
      </c>
    </row>
    <row r="6" s="396" customFormat="true" ht="15.75" hidden="false" customHeight="false" outlineLevel="0" collapsed="false">
      <c r="A6" s="359" t="n">
        <f aca="false">A5+1</f>
        <v>2</v>
      </c>
      <c r="B6" s="217" t="s">
        <v>1402</v>
      </c>
      <c r="C6" s="25"/>
      <c r="D6" s="394" t="n">
        <v>501</v>
      </c>
      <c r="E6" s="395" t="n">
        <v>3701</v>
      </c>
    </row>
    <row r="7" s="396" customFormat="true" ht="15.75" hidden="false" customHeight="false" outlineLevel="0" collapsed="false">
      <c r="A7" s="359" t="n">
        <v>3</v>
      </c>
      <c r="B7" s="217" t="s">
        <v>1403</v>
      </c>
      <c r="C7" s="25"/>
      <c r="D7" s="394" t="n">
        <v>502</v>
      </c>
      <c r="E7" s="395" t="n">
        <v>3702</v>
      </c>
    </row>
    <row r="8" s="396" customFormat="true" ht="15.75" hidden="false" customHeight="false" outlineLevel="0" collapsed="false">
      <c r="A8" s="359" t="n">
        <v>4</v>
      </c>
      <c r="B8" s="217" t="s">
        <v>1404</v>
      </c>
      <c r="C8" s="25"/>
      <c r="D8" s="179" t="n">
        <v>503</v>
      </c>
      <c r="E8" s="397" t="n">
        <v>3703</v>
      </c>
    </row>
    <row r="9" s="396" customFormat="true" ht="15.75" hidden="false" customHeight="false" outlineLevel="0" collapsed="false">
      <c r="A9" s="359" t="n">
        <v>5</v>
      </c>
      <c r="B9" s="217" t="s">
        <v>1405</v>
      </c>
      <c r="C9" s="25"/>
      <c r="D9" s="394" t="n">
        <v>504</v>
      </c>
      <c r="E9" s="395" t="n">
        <v>3704</v>
      </c>
    </row>
    <row r="10" s="396" customFormat="true" ht="15.75" hidden="false" customHeight="false" outlineLevel="0" collapsed="false">
      <c r="A10" s="359" t="n">
        <v>6</v>
      </c>
      <c r="B10" s="217" t="s">
        <v>1406</v>
      </c>
      <c r="C10" s="25"/>
      <c r="D10" s="394" t="n">
        <v>505</v>
      </c>
      <c r="E10" s="395" t="n">
        <f aca="false">E9+1</f>
        <v>3705</v>
      </c>
    </row>
    <row r="11" s="396" customFormat="true" ht="15.75" hidden="false" customHeight="false" outlineLevel="0" collapsed="false">
      <c r="A11" s="359" t="n">
        <v>7</v>
      </c>
      <c r="B11" s="217" t="s">
        <v>1407</v>
      </c>
      <c r="C11" s="25"/>
      <c r="D11" s="394" t="n">
        <v>506</v>
      </c>
      <c r="E11" s="395" t="n">
        <f aca="false">E10+1</f>
        <v>3706</v>
      </c>
    </row>
    <row r="12" s="396" customFormat="true" ht="25.5" hidden="false" customHeight="false" outlineLevel="0" collapsed="false">
      <c r="A12" s="359" t="n">
        <v>8</v>
      </c>
      <c r="B12" s="217" t="s">
        <v>1408</v>
      </c>
      <c r="C12" s="54" t="s">
        <v>1409</v>
      </c>
      <c r="D12" s="179" t="n">
        <v>507</v>
      </c>
      <c r="E12" s="398" t="n">
        <f aca="false">E11+1</f>
        <v>3707</v>
      </c>
      <c r="F12" s="399"/>
    </row>
    <row r="13" s="396" customFormat="true" ht="15.75" hidden="false" customHeight="false" outlineLevel="0" collapsed="false">
      <c r="A13" s="359" t="n">
        <v>9</v>
      </c>
      <c r="B13" s="217" t="s">
        <v>1410</v>
      </c>
      <c r="C13" s="25"/>
      <c r="D13" s="394" t="n">
        <v>508</v>
      </c>
      <c r="E13" s="395" t="n">
        <f aca="false">E12+1</f>
        <v>3708</v>
      </c>
    </row>
    <row r="14" s="396" customFormat="true" ht="15.75" hidden="false" customHeight="false" outlineLevel="0" collapsed="false">
      <c r="A14" s="359" t="n">
        <v>10</v>
      </c>
      <c r="B14" s="217" t="s">
        <v>1411</v>
      </c>
      <c r="C14" s="25"/>
      <c r="D14" s="394" t="n">
        <v>509</v>
      </c>
      <c r="E14" s="395" t="n">
        <f aca="false">E13+1</f>
        <v>3709</v>
      </c>
    </row>
    <row r="15" s="396" customFormat="true" ht="15.75" hidden="false" customHeight="false" outlineLevel="0" collapsed="false">
      <c r="A15" s="359" t="n">
        <v>11</v>
      </c>
      <c r="B15" s="217" t="s">
        <v>1412</v>
      </c>
      <c r="C15" s="25"/>
      <c r="D15" s="179" t="n">
        <v>510</v>
      </c>
      <c r="E15" s="397" t="n">
        <f aca="false">E14+1</f>
        <v>3710</v>
      </c>
    </row>
    <row r="16" s="396" customFormat="true" ht="15.75" hidden="false" customHeight="false" outlineLevel="0" collapsed="false">
      <c r="A16" s="400" t="n">
        <v>12</v>
      </c>
      <c r="B16" s="217" t="s">
        <v>1413</v>
      </c>
      <c r="C16" s="25"/>
      <c r="D16" s="394" t="n">
        <v>511</v>
      </c>
      <c r="E16" s="395" t="n">
        <v>3711</v>
      </c>
    </row>
    <row r="17" s="396" customFormat="true" ht="15.75" hidden="false" customHeight="false" outlineLevel="0" collapsed="false">
      <c r="A17" s="400" t="n">
        <v>13</v>
      </c>
      <c r="B17" s="217" t="s">
        <v>1414</v>
      </c>
      <c r="C17" s="25"/>
      <c r="D17" s="394" t="n">
        <v>512</v>
      </c>
      <c r="E17" s="395" t="n">
        <f aca="false">E16+1</f>
        <v>3712</v>
      </c>
    </row>
    <row r="18" s="396" customFormat="true" ht="15.75" hidden="false" customHeight="false" outlineLevel="0" collapsed="false">
      <c r="A18" s="400" t="n">
        <v>14</v>
      </c>
      <c r="B18" s="217" t="s">
        <v>1415</v>
      </c>
      <c r="C18" s="25"/>
      <c r="D18" s="394" t="n">
        <v>395</v>
      </c>
      <c r="E18" s="395" t="n">
        <v>3538</v>
      </c>
      <c r="F18" s="399"/>
    </row>
    <row r="19" s="396" customFormat="true" ht="15.75" hidden="false" customHeight="false" outlineLevel="0" collapsed="false">
      <c r="A19" s="400" t="n">
        <v>15</v>
      </c>
      <c r="B19" s="217" t="s">
        <v>1416</v>
      </c>
      <c r="C19" s="25"/>
      <c r="D19" s="394" t="n">
        <v>513</v>
      </c>
      <c r="E19" s="395" t="n">
        <v>3713</v>
      </c>
    </row>
    <row r="20" s="396" customFormat="true" ht="15.75" hidden="false" customHeight="false" outlineLevel="0" collapsed="false">
      <c r="A20" s="400" t="n">
        <v>16</v>
      </c>
      <c r="B20" s="217" t="s">
        <v>1417</v>
      </c>
      <c r="C20" s="25"/>
      <c r="D20" s="394" t="n">
        <v>514</v>
      </c>
      <c r="E20" s="395" t="n">
        <f aca="false">E19+1</f>
        <v>3714</v>
      </c>
    </row>
    <row r="21" s="396" customFormat="true" ht="15.75" hidden="false" customHeight="false" outlineLevel="0" collapsed="false">
      <c r="A21" s="400" t="n">
        <v>17</v>
      </c>
      <c r="B21" s="217" t="s">
        <v>1418</v>
      </c>
      <c r="C21" s="25"/>
      <c r="D21" s="394" t="n">
        <v>389</v>
      </c>
      <c r="E21" s="395" t="n">
        <v>3539</v>
      </c>
    </row>
    <row r="22" s="396" customFormat="true" ht="15.75" hidden="false" customHeight="false" outlineLevel="0" collapsed="false">
      <c r="A22" s="400" t="n">
        <v>18</v>
      </c>
      <c r="B22" s="217" t="s">
        <v>1419</v>
      </c>
      <c r="C22" s="25"/>
      <c r="D22" s="394" t="n">
        <v>515</v>
      </c>
      <c r="E22" s="395" t="n">
        <v>3715</v>
      </c>
    </row>
    <row r="23" s="396" customFormat="true" ht="15.75" hidden="false" customHeight="false" outlineLevel="0" collapsed="false">
      <c r="A23" s="400" t="n">
        <v>19</v>
      </c>
      <c r="B23" s="217" t="s">
        <v>1031</v>
      </c>
      <c r="C23" s="25"/>
      <c r="D23" s="394" t="n">
        <v>390</v>
      </c>
      <c r="E23" s="395" t="n">
        <v>3540</v>
      </c>
    </row>
    <row r="24" s="396" customFormat="true" ht="15.75" hidden="false" customHeight="false" outlineLevel="0" collapsed="false">
      <c r="A24" s="400" t="n">
        <v>20</v>
      </c>
      <c r="B24" s="217" t="s">
        <v>1420</v>
      </c>
      <c r="C24" s="25"/>
      <c r="D24" s="179" t="n">
        <v>391</v>
      </c>
      <c r="E24" s="397" t="n">
        <f aca="false">E23+1</f>
        <v>3541</v>
      </c>
    </row>
    <row r="25" s="396" customFormat="true" ht="15.75" hidden="false" customHeight="false" outlineLevel="0" collapsed="false">
      <c r="A25" s="400" t="n">
        <v>22</v>
      </c>
      <c r="B25" s="217" t="s">
        <v>1421</v>
      </c>
      <c r="C25" s="25"/>
      <c r="D25" s="394" t="n">
        <v>516</v>
      </c>
      <c r="E25" s="395" t="n">
        <v>3716</v>
      </c>
    </row>
    <row r="26" s="396" customFormat="true" ht="15.75" hidden="false" customHeight="false" outlineLevel="0" collapsed="false">
      <c r="A26" s="400" t="n">
        <v>23</v>
      </c>
      <c r="B26" s="217" t="s">
        <v>1044</v>
      </c>
      <c r="C26" s="25"/>
      <c r="D26" s="394" t="n">
        <v>399</v>
      </c>
      <c r="E26" s="395" t="n">
        <v>3549</v>
      </c>
    </row>
    <row r="27" s="396" customFormat="true" ht="15.75" hidden="false" customHeight="false" outlineLevel="0" collapsed="false">
      <c r="A27" s="400" t="n">
        <v>24</v>
      </c>
      <c r="B27" s="217" t="s">
        <v>1422</v>
      </c>
      <c r="C27" s="25"/>
      <c r="D27" s="394" t="n">
        <v>400</v>
      </c>
      <c r="E27" s="395" t="n">
        <v>3550</v>
      </c>
    </row>
    <row r="28" s="396" customFormat="true" ht="15.75" hidden="false" customHeight="false" outlineLevel="0" collapsed="false">
      <c r="A28" s="400" t="n">
        <v>25</v>
      </c>
      <c r="B28" s="217" t="s">
        <v>1423</v>
      </c>
      <c r="C28" s="25"/>
      <c r="D28" s="394" t="n">
        <v>517</v>
      </c>
      <c r="E28" s="395" t="n">
        <v>3717</v>
      </c>
    </row>
    <row r="29" s="396" customFormat="true" ht="15.75" hidden="false" customHeight="false" outlineLevel="0" collapsed="false">
      <c r="A29" s="400" t="n">
        <v>26</v>
      </c>
      <c r="B29" s="217" t="s">
        <v>1424</v>
      </c>
      <c r="C29" s="25"/>
      <c r="D29" s="394" t="n">
        <v>518</v>
      </c>
      <c r="E29" s="395" t="n">
        <v>3718</v>
      </c>
    </row>
    <row r="30" s="396" customFormat="true" ht="15.75" hidden="false" customHeight="false" outlineLevel="0" collapsed="false">
      <c r="A30" s="400" t="n">
        <v>27</v>
      </c>
      <c r="B30" s="217" t="s">
        <v>1425</v>
      </c>
      <c r="C30" s="25"/>
      <c r="D30" s="394" t="n">
        <v>519</v>
      </c>
      <c r="E30" s="395" t="n">
        <v>3719</v>
      </c>
    </row>
    <row r="31" s="396" customFormat="true" ht="15.75" hidden="false" customHeight="false" outlineLevel="0" collapsed="false">
      <c r="A31" s="359" t="n">
        <v>28</v>
      </c>
      <c r="B31" s="217" t="s">
        <v>1426</v>
      </c>
      <c r="C31" s="25"/>
      <c r="D31" s="179" t="n">
        <v>520</v>
      </c>
      <c r="E31" s="395" t="n">
        <v>3720</v>
      </c>
    </row>
    <row r="32" s="396" customFormat="true" ht="15.75" hidden="false" customHeight="false" outlineLevel="0" collapsed="false">
      <c r="A32" s="359" t="n">
        <v>29</v>
      </c>
      <c r="B32" s="217" t="s">
        <v>1427</v>
      </c>
      <c r="C32" s="25"/>
      <c r="D32" s="179" t="n">
        <v>521</v>
      </c>
      <c r="E32" s="395" t="n">
        <v>3721</v>
      </c>
    </row>
    <row r="33" s="396" customFormat="true" ht="15.75" hidden="false" customHeight="false" outlineLevel="0" collapsed="false">
      <c r="A33" s="400" t="n">
        <v>30</v>
      </c>
      <c r="B33" s="217" t="s">
        <v>1428</v>
      </c>
      <c r="C33" s="25"/>
      <c r="D33" s="394" t="n">
        <v>522</v>
      </c>
      <c r="E33" s="395" t="n">
        <v>3722</v>
      </c>
    </row>
    <row r="34" s="396" customFormat="true" ht="15.75" hidden="false" customHeight="false" outlineLevel="0" collapsed="false">
      <c r="A34" s="400" t="n">
        <v>31</v>
      </c>
      <c r="B34" s="217" t="s">
        <v>1429</v>
      </c>
      <c r="C34" s="25"/>
      <c r="D34" s="394" t="n">
        <v>401</v>
      </c>
      <c r="E34" s="395" t="n">
        <v>3551</v>
      </c>
    </row>
    <row r="35" s="396" customFormat="true" ht="15.75" hidden="false" customHeight="false" outlineLevel="0" collapsed="false">
      <c r="A35" s="400" t="n">
        <v>32</v>
      </c>
      <c r="B35" s="401" t="s">
        <v>1430</v>
      </c>
      <c r="C35" s="25"/>
      <c r="D35" s="179" t="n">
        <v>403</v>
      </c>
      <c r="E35" s="397" t="n">
        <v>3553</v>
      </c>
    </row>
    <row r="36" s="396" customFormat="true" ht="15.75" hidden="false" customHeight="false" outlineLevel="0" collapsed="false">
      <c r="A36" s="400" t="n">
        <v>34</v>
      </c>
      <c r="B36" s="217" t="s">
        <v>1431</v>
      </c>
      <c r="C36" s="25"/>
      <c r="D36" s="394" t="n">
        <v>524</v>
      </c>
      <c r="E36" s="395" t="n">
        <v>3724</v>
      </c>
    </row>
    <row r="37" s="396" customFormat="true" ht="15.75" hidden="false" customHeight="false" outlineLevel="0" collapsed="false">
      <c r="A37" s="400" t="n">
        <v>35</v>
      </c>
      <c r="B37" s="217" t="s">
        <v>1432</v>
      </c>
      <c r="C37" s="25"/>
      <c r="D37" s="394" t="n">
        <v>525</v>
      </c>
      <c r="E37" s="395" t="n">
        <v>3725</v>
      </c>
    </row>
    <row r="38" s="396" customFormat="true" ht="15.75" hidden="false" customHeight="false" outlineLevel="0" collapsed="false">
      <c r="A38" s="400" t="n">
        <v>36</v>
      </c>
      <c r="B38" s="217" t="s">
        <v>1433</v>
      </c>
      <c r="C38" s="25"/>
      <c r="D38" s="394" t="n">
        <v>526</v>
      </c>
      <c r="E38" s="395" t="n">
        <v>3726</v>
      </c>
    </row>
    <row r="39" s="396" customFormat="true" ht="15.75" hidden="false" customHeight="false" outlineLevel="0" collapsed="false">
      <c r="A39" s="400" t="n">
        <v>37</v>
      </c>
      <c r="B39" s="217" t="s">
        <v>1434</v>
      </c>
      <c r="C39" s="25"/>
      <c r="D39" s="394" t="n">
        <v>529</v>
      </c>
      <c r="E39" s="395" t="n">
        <v>3729</v>
      </c>
    </row>
    <row r="40" s="396" customFormat="true" ht="15.75" hidden="false" customHeight="false" outlineLevel="0" collapsed="false">
      <c r="A40" s="400" t="n">
        <v>38</v>
      </c>
      <c r="B40" s="217" t="s">
        <v>1435</v>
      </c>
      <c r="C40" s="25"/>
      <c r="D40" s="394" t="n">
        <v>530</v>
      </c>
      <c r="E40" s="395" t="n">
        <f aca="false">E39+1</f>
        <v>3730</v>
      </c>
    </row>
    <row r="41" s="396" customFormat="true" ht="15.75" hidden="false" customHeight="false" outlineLevel="0" collapsed="false">
      <c r="A41" s="400" t="n">
        <v>40</v>
      </c>
      <c r="B41" s="221" t="s">
        <v>1436</v>
      </c>
      <c r="C41" s="25"/>
      <c r="D41" s="179" t="n">
        <v>532</v>
      </c>
      <c r="E41" s="398" t="n">
        <v>3732</v>
      </c>
    </row>
    <row r="42" s="396" customFormat="true" ht="15.75" hidden="false" customHeight="false" outlineLevel="0" collapsed="false">
      <c r="A42" s="400" t="n">
        <v>41</v>
      </c>
      <c r="B42" s="217" t="s">
        <v>1437</v>
      </c>
      <c r="C42" s="25"/>
      <c r="D42" s="394" t="n">
        <v>533</v>
      </c>
      <c r="E42" s="395" t="n">
        <f aca="false">E41+1</f>
        <v>3733</v>
      </c>
    </row>
    <row r="43" s="396" customFormat="true" ht="15.75" hidden="false" customHeight="false" outlineLevel="0" collapsed="false">
      <c r="A43" s="400" t="n">
        <v>42</v>
      </c>
      <c r="B43" s="217" t="s">
        <v>1438</v>
      </c>
      <c r="C43" s="25"/>
      <c r="D43" s="394" t="n">
        <v>534</v>
      </c>
      <c r="E43" s="395" t="n">
        <f aca="false">E42+1</f>
        <v>3734</v>
      </c>
    </row>
    <row r="44" s="396" customFormat="true" ht="15.75" hidden="false" customHeight="false" outlineLevel="0" collapsed="false">
      <c r="A44" s="400" t="n">
        <v>43</v>
      </c>
      <c r="B44" s="217" t="s">
        <v>1439</v>
      </c>
      <c r="C44" s="25"/>
      <c r="D44" s="394" t="n">
        <v>537</v>
      </c>
      <c r="E44" s="395" t="n">
        <v>3737</v>
      </c>
    </row>
    <row r="45" s="396" customFormat="true" ht="15.75" hidden="false" customHeight="false" outlineLevel="0" collapsed="false">
      <c r="A45" s="400" t="n">
        <v>44</v>
      </c>
      <c r="B45" s="217" t="s">
        <v>1440</v>
      </c>
      <c r="C45" s="25"/>
      <c r="D45" s="394" t="n">
        <v>538</v>
      </c>
      <c r="E45" s="395" t="n">
        <f aca="false">E44+1</f>
        <v>3738</v>
      </c>
    </row>
    <row r="46" s="396" customFormat="true" ht="15.75" hidden="false" customHeight="false" outlineLevel="0" collapsed="false">
      <c r="A46" s="400" t="n">
        <v>45</v>
      </c>
      <c r="B46" s="217" t="s">
        <v>1441</v>
      </c>
      <c r="C46" s="25"/>
      <c r="D46" s="394" t="n">
        <v>539</v>
      </c>
      <c r="E46" s="395" t="n">
        <f aca="false">E45+1</f>
        <v>3739</v>
      </c>
    </row>
    <row r="47" s="396" customFormat="true" ht="15.75" hidden="false" customHeight="false" outlineLevel="0" collapsed="false">
      <c r="A47" s="400" t="n">
        <v>46</v>
      </c>
      <c r="B47" s="217" t="s">
        <v>1442</v>
      </c>
      <c r="C47" s="25"/>
      <c r="D47" s="394" t="n">
        <v>540</v>
      </c>
      <c r="E47" s="395" t="n">
        <f aca="false">E46+1</f>
        <v>3740</v>
      </c>
    </row>
    <row r="48" s="396" customFormat="true" ht="25.5" hidden="false" customHeight="false" outlineLevel="0" collapsed="false">
      <c r="A48" s="400" t="n">
        <v>47</v>
      </c>
      <c r="B48" s="217" t="s">
        <v>1443</v>
      </c>
      <c r="C48" s="249" t="s">
        <v>1444</v>
      </c>
      <c r="D48" s="179" t="n">
        <v>541</v>
      </c>
      <c r="E48" s="398" t="n">
        <f aca="false">E47+1</f>
        <v>3741</v>
      </c>
    </row>
    <row r="49" s="396" customFormat="true" ht="15.75" hidden="false" customHeight="false" outlineLevel="0" collapsed="false">
      <c r="A49" s="400" t="n">
        <v>48</v>
      </c>
      <c r="B49" s="217" t="s">
        <v>1445</v>
      </c>
      <c r="C49" s="25"/>
      <c r="D49" s="394" t="n">
        <v>542</v>
      </c>
      <c r="E49" s="395" t="n">
        <f aca="false">E48+1</f>
        <v>3742</v>
      </c>
    </row>
    <row r="50" s="396" customFormat="true" ht="15.75" hidden="false" customHeight="false" outlineLevel="0" collapsed="false">
      <c r="A50" s="400" t="n">
        <v>49</v>
      </c>
      <c r="B50" s="217" t="s">
        <v>1446</v>
      </c>
      <c r="C50" s="25"/>
      <c r="D50" s="394" t="n">
        <v>545</v>
      </c>
      <c r="E50" s="395" t="n">
        <v>3745</v>
      </c>
    </row>
    <row r="51" s="396" customFormat="true" ht="15.75" hidden="false" customHeight="false" outlineLevel="0" collapsed="false">
      <c r="A51" s="400" t="n">
        <v>50</v>
      </c>
      <c r="B51" s="217" t="s">
        <v>1447</v>
      </c>
      <c r="C51" s="25"/>
      <c r="D51" s="394" t="n">
        <v>546</v>
      </c>
      <c r="E51" s="395" t="n">
        <f aca="false">E50+1</f>
        <v>3746</v>
      </c>
    </row>
    <row r="52" s="396" customFormat="true" ht="15.75" hidden="false" customHeight="false" outlineLevel="0" collapsed="false">
      <c r="A52" s="400" t="n">
        <v>51</v>
      </c>
      <c r="B52" s="217" t="s">
        <v>1448</v>
      </c>
      <c r="C52" s="25"/>
      <c r="D52" s="394" t="n">
        <v>547</v>
      </c>
      <c r="E52" s="395" t="n">
        <f aca="false">E51+1</f>
        <v>3747</v>
      </c>
    </row>
    <row r="53" s="396" customFormat="true" ht="25.5" hidden="false" customHeight="false" outlineLevel="0" collapsed="false">
      <c r="A53" s="400" t="n">
        <v>52</v>
      </c>
      <c r="B53" s="221" t="s">
        <v>1449</v>
      </c>
      <c r="C53" s="25"/>
      <c r="D53" s="179" t="n">
        <v>548</v>
      </c>
      <c r="E53" s="398" t="n">
        <v>3552</v>
      </c>
    </row>
    <row r="54" s="396" customFormat="true" ht="15.75" hidden="false" customHeight="false" outlineLevel="0" collapsed="false">
      <c r="A54" s="400" t="n">
        <v>53</v>
      </c>
      <c r="B54" s="217" t="s">
        <v>1450</v>
      </c>
      <c r="C54" s="25"/>
      <c r="D54" s="394" t="n">
        <v>549</v>
      </c>
      <c r="E54" s="395" t="n">
        <f aca="false">E53+1</f>
        <v>3553</v>
      </c>
    </row>
    <row r="55" s="396" customFormat="true" ht="15.75" hidden="false" customHeight="false" outlineLevel="0" collapsed="false">
      <c r="A55" s="400" t="n">
        <v>54</v>
      </c>
      <c r="B55" s="217" t="s">
        <v>1451</v>
      </c>
      <c r="C55" s="25"/>
      <c r="D55" s="394" t="n">
        <v>550</v>
      </c>
      <c r="E55" s="395" t="n">
        <f aca="false">E54+1</f>
        <v>3554</v>
      </c>
    </row>
    <row r="56" s="396" customFormat="true" ht="15.75" hidden="false" customHeight="false" outlineLevel="0" collapsed="false">
      <c r="A56" s="400" t="n">
        <v>55</v>
      </c>
      <c r="B56" s="217" t="s">
        <v>1452</v>
      </c>
      <c r="C56" s="25"/>
      <c r="D56" s="394" t="n">
        <v>551</v>
      </c>
      <c r="E56" s="395" t="n">
        <f aca="false">E55+1</f>
        <v>3555</v>
      </c>
    </row>
    <row r="57" customFormat="false" ht="15.75" hidden="false" customHeight="false" outlineLevel="0" collapsed="false">
      <c r="A57" s="400" t="n">
        <v>56</v>
      </c>
      <c r="B57" s="402" t="s">
        <v>1453</v>
      </c>
      <c r="C57" s="25" t="s">
        <v>1454</v>
      </c>
      <c r="D57" s="394" t="n">
        <v>523</v>
      </c>
      <c r="E57" s="395" t="n">
        <v>3723</v>
      </c>
    </row>
    <row r="58" customFormat="false" ht="15.75" hidden="false" customHeight="false" outlineLevel="0" collapsed="false">
      <c r="A58" s="400" t="n">
        <v>57</v>
      </c>
      <c r="B58" s="402" t="s">
        <v>255</v>
      </c>
      <c r="C58" s="25" t="s">
        <v>1454</v>
      </c>
      <c r="D58" s="394" t="n">
        <v>527</v>
      </c>
      <c r="E58" s="395" t="n">
        <v>3727</v>
      </c>
    </row>
    <row r="59" customFormat="false" ht="15.75" hidden="false" customHeight="false" outlineLevel="0" collapsed="false">
      <c r="A59" s="400" t="n">
        <v>59</v>
      </c>
      <c r="B59" s="402" t="s">
        <v>1455</v>
      </c>
      <c r="C59" s="25" t="s">
        <v>1454</v>
      </c>
      <c r="D59" s="394" t="n">
        <v>535</v>
      </c>
      <c r="E59" s="395" t="n">
        <v>3753</v>
      </c>
    </row>
    <row r="60" customFormat="false" ht="15.75" hidden="false" customHeight="false" outlineLevel="0" collapsed="false">
      <c r="A60" s="400" t="n">
        <v>60</v>
      </c>
      <c r="B60" s="403" t="s">
        <v>1456</v>
      </c>
      <c r="C60" s="25" t="s">
        <v>1454</v>
      </c>
      <c r="D60" s="179" t="n">
        <v>536</v>
      </c>
      <c r="E60" s="398" t="n">
        <v>3736</v>
      </c>
    </row>
    <row r="61" customFormat="false" ht="15.75" hidden="false" customHeight="false" outlineLevel="0" collapsed="false">
      <c r="A61" s="400" t="n">
        <v>61</v>
      </c>
      <c r="B61" s="402" t="s">
        <v>1457</v>
      </c>
      <c r="C61" s="25" t="s">
        <v>1454</v>
      </c>
      <c r="D61" s="394" t="n">
        <v>544</v>
      </c>
      <c r="E61" s="395" t="n">
        <v>3744</v>
      </c>
    </row>
    <row r="62" customFormat="false" ht="15.75" hidden="false" customHeight="false" outlineLevel="0" collapsed="false">
      <c r="A62" s="400" t="n">
        <v>62</v>
      </c>
      <c r="B62" s="402" t="s">
        <v>1458</v>
      </c>
      <c r="C62" s="25" t="s">
        <v>1454</v>
      </c>
      <c r="D62" s="394" t="n">
        <v>552</v>
      </c>
      <c r="E62" s="395" t="n">
        <v>3752</v>
      </c>
    </row>
    <row r="63" customFormat="false" ht="15.75" hidden="false" customHeight="false" outlineLevel="0" collapsed="false">
      <c r="A63" s="400" t="n">
        <v>64</v>
      </c>
      <c r="B63" s="402" t="s">
        <v>1459</v>
      </c>
      <c r="C63" s="25" t="s">
        <v>1454</v>
      </c>
      <c r="D63" s="394" t="n">
        <v>554</v>
      </c>
      <c r="E63" s="395" t="n">
        <v>3754</v>
      </c>
    </row>
    <row r="64" customFormat="false" ht="15.75" hidden="false" customHeight="false" outlineLevel="0" collapsed="false">
      <c r="A64" s="400" t="n">
        <v>66</v>
      </c>
      <c r="B64" s="402" t="s">
        <v>1460</v>
      </c>
      <c r="C64" s="25" t="s">
        <v>1454</v>
      </c>
      <c r="D64" s="394" t="n">
        <v>556</v>
      </c>
      <c r="E64" s="395" t="n">
        <v>3756</v>
      </c>
    </row>
    <row r="65" customFormat="false" ht="15.75" hidden="false" customHeight="false" outlineLevel="0" collapsed="false">
      <c r="A65" s="400" t="n">
        <v>67</v>
      </c>
      <c r="B65" s="402" t="s">
        <v>1461</v>
      </c>
      <c r="C65" s="25" t="s">
        <v>1454</v>
      </c>
      <c r="D65" s="394" t="n">
        <v>557</v>
      </c>
      <c r="E65" s="395" t="n">
        <f aca="false">E64+1</f>
        <v>3757</v>
      </c>
    </row>
    <row r="66" customFormat="false" ht="15.75" hidden="false" customHeight="false" outlineLevel="0" collapsed="false">
      <c r="A66" s="400" t="n">
        <v>69</v>
      </c>
      <c r="B66" s="402" t="s">
        <v>1462</v>
      </c>
      <c r="C66" s="25" t="s">
        <v>1454</v>
      </c>
      <c r="D66" s="394" t="n">
        <v>559</v>
      </c>
      <c r="E66" s="395" t="n">
        <v>3759</v>
      </c>
    </row>
    <row r="67" customFormat="false" ht="15.75" hidden="false" customHeight="false" outlineLevel="0" collapsed="false">
      <c r="A67" s="400" t="n">
        <v>70</v>
      </c>
      <c r="B67" s="402" t="s">
        <v>1463</v>
      </c>
      <c r="C67" s="25" t="s">
        <v>1454</v>
      </c>
      <c r="D67" s="394" t="n">
        <v>560</v>
      </c>
      <c r="E67" s="395" t="n">
        <f aca="false">E66+1</f>
        <v>3760</v>
      </c>
    </row>
    <row r="68" customFormat="false" ht="16.5" hidden="false" customHeight="false" outlineLevel="0" collapsed="false">
      <c r="A68" s="404" t="n">
        <v>71</v>
      </c>
      <c r="B68" s="405" t="s">
        <v>785</v>
      </c>
      <c r="C68" s="30" t="s">
        <v>1454</v>
      </c>
      <c r="D68" s="406" t="n">
        <v>561</v>
      </c>
      <c r="E68" s="407" t="n">
        <f aca="false">E67+1</f>
        <v>3761</v>
      </c>
    </row>
    <row r="69" customFormat="false" ht="16.5" hidden="false" customHeight="false" outlineLevel="0" collapsed="false">
      <c r="D69" s="408"/>
    </row>
    <row r="70" customFormat="false" ht="15.75" hidden="false" customHeight="false" outlineLevel="0" collapsed="false">
      <c r="A70" s="38" t="s">
        <v>150</v>
      </c>
      <c r="B70" s="38"/>
      <c r="C70" s="38"/>
      <c r="D70" s="38"/>
      <c r="E70" s="38"/>
    </row>
    <row r="71" customFormat="false" ht="15.75" hidden="false" customHeight="false" outlineLevel="0" collapsed="false">
      <c r="B71" s="409"/>
      <c r="D71" s="408"/>
    </row>
    <row r="72" customFormat="false" ht="15.75" hidden="false" customHeight="false" outlineLevel="0" collapsed="false">
      <c r="D72" s="408"/>
    </row>
    <row r="73" customFormat="false" ht="15.75" hidden="false" customHeight="false" outlineLevel="0" collapsed="false">
      <c r="D73" s="408"/>
    </row>
    <row r="74" customFormat="false" ht="15.75" hidden="false" customHeight="false" outlineLevel="0" collapsed="false">
      <c r="D74" s="408"/>
    </row>
  </sheetData>
  <mergeCells count="3">
    <mergeCell ref="A1:E1"/>
    <mergeCell ref="A2:E2"/>
    <mergeCell ref="A70:E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3.62"/>
    <col collapsed="false" customWidth="true" hidden="false" outlineLevel="0" max="3" min="3" style="0" width="22.87"/>
    <col collapsed="false" customWidth="true" hidden="false" outlineLevel="0" max="4" min="4" style="0" width="11.62"/>
    <col collapsed="false" customWidth="true" hidden="false" outlineLevel="0" max="5" min="5" style="0" width="7.74"/>
  </cols>
  <sheetData>
    <row r="1" customFormat="false" ht="20.2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15.75" hidden="false" customHeight="false" outlineLevel="0" collapsed="false">
      <c r="A2" s="68" t="s">
        <v>1464</v>
      </c>
      <c r="B2" s="68"/>
      <c r="C2" s="68"/>
      <c r="D2" s="68"/>
      <c r="E2" s="68"/>
    </row>
    <row r="3" customFormat="false" ht="16.5" hidden="false" customHeight="false" outlineLevel="0" collapsed="false">
      <c r="A3" s="285"/>
      <c r="B3" s="285"/>
      <c r="C3" s="300"/>
      <c r="D3" s="285"/>
      <c r="E3" s="285"/>
    </row>
    <row r="4" customFormat="false" ht="28.5" hidden="false" customHeight="false" outlineLevel="0" collapsed="false">
      <c r="A4" s="410" t="s">
        <v>2</v>
      </c>
      <c r="B4" s="411" t="s">
        <v>3</v>
      </c>
      <c r="C4" s="411" t="s">
        <v>4</v>
      </c>
      <c r="D4" s="411" t="s">
        <v>1465</v>
      </c>
      <c r="E4" s="412" t="s">
        <v>6</v>
      </c>
    </row>
    <row r="5" customFormat="false" ht="27" hidden="false" customHeight="false" outlineLevel="0" collapsed="false">
      <c r="A5" s="413" t="n">
        <v>1</v>
      </c>
      <c r="B5" s="414" t="s">
        <v>1466</v>
      </c>
      <c r="C5" s="415"/>
      <c r="D5" s="416" t="n">
        <v>709</v>
      </c>
      <c r="E5" s="417" t="n">
        <v>4113</v>
      </c>
    </row>
    <row r="6" customFormat="false" ht="16.5" hidden="false" customHeight="false" outlineLevel="0" collapsed="false">
      <c r="A6" s="418" t="n">
        <f aca="false">A5+1</f>
        <v>2</v>
      </c>
      <c r="B6" s="419" t="s">
        <v>1467</v>
      </c>
      <c r="C6" s="420" t="s">
        <v>1468</v>
      </c>
      <c r="D6" s="421" t="n">
        <v>737</v>
      </c>
      <c r="E6" s="422" t="n">
        <v>4149</v>
      </c>
    </row>
    <row r="7" customFormat="false" ht="26.25" hidden="false" customHeight="false" outlineLevel="0" collapsed="false">
      <c r="A7" s="418" t="n">
        <f aca="false">A6+1</f>
        <v>3</v>
      </c>
      <c r="B7" s="423" t="s">
        <v>1469</v>
      </c>
      <c r="C7" s="424"/>
      <c r="D7" s="425" t="n">
        <v>739</v>
      </c>
      <c r="E7" s="426" t="n">
        <v>4152</v>
      </c>
    </row>
    <row r="8" customFormat="false" ht="26.25" hidden="false" customHeight="false" outlineLevel="0" collapsed="false">
      <c r="A8" s="418" t="n">
        <f aca="false">A7+1</f>
        <v>4</v>
      </c>
      <c r="B8" s="423" t="s">
        <v>1470</v>
      </c>
      <c r="C8" s="427"/>
      <c r="D8" s="428" t="n">
        <v>903</v>
      </c>
      <c r="E8" s="426" t="n">
        <v>4303</v>
      </c>
    </row>
    <row r="9" customFormat="false" ht="25.5" hidden="false" customHeight="false" outlineLevel="0" collapsed="false">
      <c r="A9" s="429" t="n">
        <f aca="false">A8+1</f>
        <v>5</v>
      </c>
      <c r="B9" s="430" t="s">
        <v>1471</v>
      </c>
      <c r="C9" s="304"/>
      <c r="D9" s="431" t="n">
        <v>731</v>
      </c>
      <c r="E9" s="432" t="n">
        <v>1700</v>
      </c>
    </row>
    <row r="10" customFormat="false" ht="15.75" hidden="false" customHeight="false" outlineLevel="0" collapsed="false">
      <c r="A10" s="433" t="n">
        <f aca="false">A9+1</f>
        <v>6</v>
      </c>
      <c r="B10" s="434" t="s">
        <v>1472</v>
      </c>
      <c r="C10" s="296" t="s">
        <v>1473</v>
      </c>
      <c r="D10" s="435" t="n">
        <v>1701</v>
      </c>
      <c r="E10" s="436" t="n">
        <v>1701</v>
      </c>
    </row>
    <row r="11" customFormat="false" ht="15.75" hidden="false" customHeight="false" outlineLevel="0" collapsed="false">
      <c r="A11" s="433" t="n">
        <f aca="false">A10+1</f>
        <v>7</v>
      </c>
      <c r="B11" s="434" t="s">
        <v>1474</v>
      </c>
      <c r="C11" s="296"/>
      <c r="D11" s="435" t="n">
        <v>1702</v>
      </c>
      <c r="E11" s="436" t="n">
        <v>1702</v>
      </c>
    </row>
    <row r="12" customFormat="false" ht="15.75" hidden="false" customHeight="false" outlineLevel="0" collapsed="false">
      <c r="A12" s="433" t="n">
        <f aca="false">A11+1</f>
        <v>8</v>
      </c>
      <c r="B12" s="434" t="s">
        <v>1475</v>
      </c>
      <c r="C12" s="296"/>
      <c r="D12" s="435" t="n">
        <v>1711</v>
      </c>
      <c r="E12" s="436" t="n">
        <v>1703</v>
      </c>
    </row>
    <row r="13" customFormat="false" ht="153" hidden="false" customHeight="false" outlineLevel="0" collapsed="false">
      <c r="A13" s="433" t="n">
        <f aca="false">A12+1</f>
        <v>9</v>
      </c>
      <c r="B13" s="437" t="s">
        <v>1476</v>
      </c>
      <c r="C13" s="438" t="s">
        <v>1477</v>
      </c>
      <c r="D13" s="439" t="s">
        <v>1478</v>
      </c>
      <c r="E13" s="440" t="n">
        <v>1704</v>
      </c>
    </row>
    <row r="14" customFormat="false" ht="16.5" hidden="false" customHeight="false" outlineLevel="0" collapsed="false">
      <c r="A14" s="413" t="n">
        <f aca="false">A13+1</f>
        <v>10</v>
      </c>
      <c r="B14" s="441" t="s">
        <v>1479</v>
      </c>
      <c r="C14" s="442"/>
      <c r="D14" s="443" t="s">
        <v>1480</v>
      </c>
      <c r="E14" s="444" t="s">
        <v>1481</v>
      </c>
    </row>
    <row r="15" customFormat="false" ht="15.75" hidden="false" customHeight="false" outlineLevel="0" collapsed="false">
      <c r="A15" s="429" t="n">
        <f aca="false">A14+1</f>
        <v>11</v>
      </c>
      <c r="B15" s="445" t="s">
        <v>1482</v>
      </c>
      <c r="C15" s="304"/>
      <c r="D15" s="431" t="n">
        <v>1708</v>
      </c>
      <c r="E15" s="432" t="n">
        <v>1708</v>
      </c>
    </row>
    <row r="16" customFormat="false" ht="51.75" hidden="false" customHeight="false" outlineLevel="0" collapsed="false">
      <c r="A16" s="413" t="n">
        <f aca="false">A15+1</f>
        <v>12</v>
      </c>
      <c r="B16" s="446" t="s">
        <v>1483</v>
      </c>
      <c r="C16" s="443" t="s">
        <v>1484</v>
      </c>
      <c r="D16" s="447" t="n">
        <v>1709</v>
      </c>
      <c r="E16" s="444" t="n">
        <v>1709</v>
      </c>
    </row>
    <row r="17" customFormat="false" ht="25.5" hidden="false" customHeight="false" outlineLevel="0" collapsed="false">
      <c r="A17" s="429" t="n">
        <f aca="false">A16+1</f>
        <v>13</v>
      </c>
      <c r="B17" s="430" t="s">
        <v>1485</v>
      </c>
      <c r="C17" s="337"/>
      <c r="D17" s="448" t="n">
        <v>1711</v>
      </c>
      <c r="E17" s="432" t="n">
        <v>1711</v>
      </c>
    </row>
    <row r="18" customFormat="false" ht="15.75" hidden="false" customHeight="false" outlineLevel="0" collapsed="false">
      <c r="A18" s="433" t="n">
        <f aca="false">A17+1</f>
        <v>14</v>
      </c>
      <c r="B18" s="434" t="s">
        <v>1486</v>
      </c>
      <c r="C18" s="296"/>
      <c r="D18" s="435" t="n">
        <v>1712</v>
      </c>
      <c r="E18" s="436" t="n">
        <v>1712</v>
      </c>
    </row>
    <row r="19" customFormat="false" ht="15.75" hidden="false" customHeight="false" outlineLevel="0" collapsed="false">
      <c r="A19" s="433" t="n">
        <f aca="false">A18+1</f>
        <v>15</v>
      </c>
      <c r="B19" s="434" t="s">
        <v>1487</v>
      </c>
      <c r="C19" s="296"/>
      <c r="D19" s="435" t="n">
        <v>1713</v>
      </c>
      <c r="E19" s="436" t="n">
        <v>1713</v>
      </c>
    </row>
    <row r="20" customFormat="false" ht="15.75" hidden="false" customHeight="false" outlineLevel="0" collapsed="false">
      <c r="A20" s="433" t="n">
        <f aca="false">A19+1</f>
        <v>16</v>
      </c>
      <c r="B20" s="434" t="s">
        <v>1488</v>
      </c>
      <c r="C20" s="296"/>
      <c r="D20" s="435" t="n">
        <v>1714</v>
      </c>
      <c r="E20" s="436" t="n">
        <v>1714</v>
      </c>
    </row>
    <row r="21" customFormat="false" ht="38.25" hidden="false" customHeight="false" outlineLevel="0" collapsed="false">
      <c r="A21" s="433" t="n">
        <f aca="false">A20+1</f>
        <v>17</v>
      </c>
      <c r="B21" s="437" t="s">
        <v>1489</v>
      </c>
      <c r="C21" s="449" t="s">
        <v>1490</v>
      </c>
      <c r="D21" s="435" t="n">
        <v>1716</v>
      </c>
      <c r="E21" s="436" t="n">
        <v>1716</v>
      </c>
    </row>
    <row r="22" customFormat="false" ht="16.5" hidden="false" customHeight="false" outlineLevel="0" collapsed="false">
      <c r="A22" s="413" t="n">
        <f aca="false">A21+1</f>
        <v>18</v>
      </c>
      <c r="B22" s="446" t="s">
        <v>1491</v>
      </c>
      <c r="C22" s="443"/>
      <c r="D22" s="450" t="n">
        <v>1717</v>
      </c>
      <c r="E22" s="451" t="n">
        <v>1717</v>
      </c>
    </row>
    <row r="23" customFormat="false" ht="16.5" hidden="false" customHeight="false" outlineLevel="0" collapsed="false">
      <c r="A23" s="418" t="n">
        <f aca="false">A22+1</f>
        <v>19</v>
      </c>
      <c r="B23" s="452" t="s">
        <v>1492</v>
      </c>
      <c r="C23" s="453"/>
      <c r="D23" s="454" t="n">
        <v>1719</v>
      </c>
      <c r="E23" s="455" t="n">
        <v>1715</v>
      </c>
    </row>
    <row r="24" customFormat="false" ht="16.5" hidden="false" customHeight="false" outlineLevel="0" collapsed="false">
      <c r="A24" s="418" t="n">
        <f aca="false">A23+1</f>
        <v>20</v>
      </c>
      <c r="B24" s="452" t="s">
        <v>1493</v>
      </c>
      <c r="C24" s="453"/>
      <c r="D24" s="454" t="n">
        <v>1720</v>
      </c>
      <c r="E24" s="455" t="n">
        <v>1720</v>
      </c>
    </row>
    <row r="25" customFormat="false" ht="15.75" hidden="false" customHeight="false" outlineLevel="0" collapsed="false">
      <c r="A25" s="429" t="n">
        <f aca="false">A24+1</f>
        <v>21</v>
      </c>
      <c r="B25" s="456" t="s">
        <v>1494</v>
      </c>
      <c r="C25" s="304"/>
      <c r="D25" s="431" t="n">
        <v>1722</v>
      </c>
      <c r="E25" s="432" t="n">
        <v>1722</v>
      </c>
    </row>
    <row r="26" customFormat="false" ht="16.5" hidden="false" customHeight="false" outlineLevel="0" collapsed="false">
      <c r="A26" s="413" t="n">
        <f aca="false">A25+1</f>
        <v>22</v>
      </c>
      <c r="B26" s="446" t="s">
        <v>1495</v>
      </c>
      <c r="C26" s="443"/>
      <c r="D26" s="450" t="n">
        <v>1723</v>
      </c>
      <c r="E26" s="451" t="n">
        <v>1723</v>
      </c>
    </row>
    <row r="27" customFormat="false" ht="25.5" hidden="false" customHeight="false" outlineLevel="0" collapsed="false">
      <c r="A27" s="429" t="n">
        <f aca="false">A26+1</f>
        <v>23</v>
      </c>
      <c r="B27" s="430" t="s">
        <v>1496</v>
      </c>
      <c r="C27" s="337"/>
      <c r="D27" s="448" t="n">
        <v>1726</v>
      </c>
      <c r="E27" s="432" t="n">
        <v>1726</v>
      </c>
    </row>
    <row r="28" customFormat="false" ht="15.75" hidden="false" customHeight="false" outlineLevel="0" collapsed="false">
      <c r="A28" s="433" t="n">
        <f aca="false">A27+1</f>
        <v>24</v>
      </c>
      <c r="B28" s="434" t="s">
        <v>1497</v>
      </c>
      <c r="C28" s="296"/>
      <c r="D28" s="435" t="n">
        <v>1727</v>
      </c>
      <c r="E28" s="436" t="n">
        <v>1727</v>
      </c>
    </row>
    <row r="29" customFormat="false" ht="25.5" hidden="false" customHeight="false" outlineLevel="0" collapsed="false">
      <c r="A29" s="433" t="n">
        <f aca="false">A28+1</f>
        <v>25</v>
      </c>
      <c r="B29" s="434" t="s">
        <v>1498</v>
      </c>
      <c r="C29" s="343"/>
      <c r="D29" s="457" t="n">
        <v>1728</v>
      </c>
      <c r="E29" s="436" t="n">
        <v>1728</v>
      </c>
    </row>
    <row r="30" customFormat="false" ht="25.5" hidden="false" customHeight="false" outlineLevel="0" collapsed="false">
      <c r="A30" s="433" t="n">
        <f aca="false">A29+1</f>
        <v>26</v>
      </c>
      <c r="B30" s="434" t="s">
        <v>1499</v>
      </c>
      <c r="C30" s="296" t="s">
        <v>1500</v>
      </c>
      <c r="D30" s="435" t="n">
        <v>1729</v>
      </c>
      <c r="E30" s="436" t="n">
        <v>1729</v>
      </c>
    </row>
    <row r="31" customFormat="false" ht="15.75" hidden="false" customHeight="false" outlineLevel="0" collapsed="false">
      <c r="A31" s="433" t="n">
        <f aca="false">A30+1</f>
        <v>27</v>
      </c>
      <c r="B31" s="434" t="s">
        <v>1501</v>
      </c>
      <c r="C31" s="296"/>
      <c r="D31" s="435" t="n">
        <v>1730</v>
      </c>
      <c r="E31" s="436" t="n">
        <v>1730</v>
      </c>
    </row>
    <row r="32" customFormat="false" ht="25.5" hidden="false" customHeight="false" outlineLevel="0" collapsed="false">
      <c r="A32" s="433" t="n">
        <f aca="false">A31+1</f>
        <v>28</v>
      </c>
      <c r="B32" s="434" t="s">
        <v>1502</v>
      </c>
      <c r="C32" s="343"/>
      <c r="D32" s="457" t="n">
        <v>1731</v>
      </c>
      <c r="E32" s="436" t="n">
        <v>1731</v>
      </c>
    </row>
    <row r="33" customFormat="false" ht="25.5" hidden="false" customHeight="false" outlineLevel="0" collapsed="false">
      <c r="A33" s="433" t="n">
        <f aca="false">A32+1</f>
        <v>29</v>
      </c>
      <c r="B33" s="434" t="s">
        <v>1503</v>
      </c>
      <c r="C33" s="296"/>
      <c r="D33" s="435" t="n">
        <v>1732</v>
      </c>
      <c r="E33" s="436" t="n">
        <v>1732</v>
      </c>
    </row>
    <row r="34" customFormat="false" ht="38.25" hidden="false" customHeight="false" outlineLevel="0" collapsed="false">
      <c r="A34" s="433" t="n">
        <f aca="false">A33+1</f>
        <v>30</v>
      </c>
      <c r="B34" s="434" t="s">
        <v>1504</v>
      </c>
      <c r="C34" s="296" t="s">
        <v>1505</v>
      </c>
      <c r="D34" s="435" t="s">
        <v>1506</v>
      </c>
      <c r="E34" s="436" t="s">
        <v>1506</v>
      </c>
    </row>
    <row r="35" customFormat="false" ht="16.5" hidden="false" customHeight="false" outlineLevel="0" collapsed="false">
      <c r="A35" s="413" t="n">
        <f aca="false">A34+1</f>
        <v>31</v>
      </c>
      <c r="B35" s="446" t="s">
        <v>1507</v>
      </c>
      <c r="C35" s="443" t="s">
        <v>1508</v>
      </c>
      <c r="D35" s="450" t="n">
        <v>1735</v>
      </c>
      <c r="E35" s="451" t="n">
        <v>1735</v>
      </c>
    </row>
    <row r="36" customFormat="false" ht="26.25" hidden="false" customHeight="false" outlineLevel="0" collapsed="false">
      <c r="A36" s="418" t="n">
        <f aca="false">A35+1</f>
        <v>32</v>
      </c>
      <c r="B36" s="414" t="s">
        <v>1509</v>
      </c>
      <c r="C36" s="415"/>
      <c r="D36" s="416" t="n">
        <v>1737</v>
      </c>
      <c r="E36" s="417" t="n">
        <v>1737</v>
      </c>
    </row>
    <row r="37" customFormat="false" ht="51" hidden="false" customHeight="false" outlineLevel="0" collapsed="false">
      <c r="A37" s="429" t="n">
        <f aca="false">A36+1</f>
        <v>33</v>
      </c>
      <c r="B37" s="430" t="s">
        <v>1510</v>
      </c>
      <c r="C37" s="304" t="s">
        <v>1511</v>
      </c>
      <c r="D37" s="448" t="n">
        <v>1740</v>
      </c>
      <c r="E37" s="340" t="n">
        <v>1740</v>
      </c>
    </row>
    <row r="38" customFormat="false" ht="26.25" hidden="false" customHeight="false" outlineLevel="0" collapsed="false">
      <c r="A38" s="413" t="n">
        <f aca="false">A37+1</f>
        <v>34</v>
      </c>
      <c r="B38" s="446" t="s">
        <v>1512</v>
      </c>
      <c r="C38" s="443" t="s">
        <v>1513</v>
      </c>
      <c r="D38" s="450" t="n">
        <v>1741</v>
      </c>
      <c r="E38" s="451" t="n">
        <v>1741</v>
      </c>
    </row>
    <row r="39" customFormat="false" ht="15.75" hidden="false" customHeight="false" outlineLevel="0" collapsed="false">
      <c r="A39" s="429" t="n">
        <f aca="false">A38+1</f>
        <v>35</v>
      </c>
      <c r="B39" s="430" t="s">
        <v>1514</v>
      </c>
      <c r="C39" s="304"/>
      <c r="D39" s="431" t="n">
        <v>1747</v>
      </c>
      <c r="E39" s="432" t="n">
        <v>1747</v>
      </c>
    </row>
    <row r="40" customFormat="false" ht="16.5" hidden="false" customHeight="false" outlineLevel="0" collapsed="false">
      <c r="A40" s="413" t="n">
        <f aca="false">A39+1</f>
        <v>36</v>
      </c>
      <c r="B40" s="446" t="s">
        <v>1515</v>
      </c>
      <c r="C40" s="443" t="s">
        <v>1516</v>
      </c>
      <c r="D40" s="450" t="n">
        <v>1748</v>
      </c>
      <c r="E40" s="451" t="n">
        <v>1748</v>
      </c>
    </row>
    <row r="41" customFormat="false" ht="15.75" hidden="false" customHeight="false" outlineLevel="0" collapsed="false">
      <c r="A41" s="429" t="n">
        <f aca="false">A40+1</f>
        <v>37</v>
      </c>
      <c r="B41" s="430" t="s">
        <v>1517</v>
      </c>
      <c r="C41" s="304" t="s">
        <v>1518</v>
      </c>
      <c r="D41" s="431" t="n">
        <v>1750</v>
      </c>
      <c r="E41" s="432" t="n">
        <v>1750</v>
      </c>
    </row>
    <row r="42" customFormat="false" ht="16.5" hidden="false" customHeight="false" outlineLevel="0" collapsed="false">
      <c r="A42" s="413" t="n">
        <f aca="false">A41+1</f>
        <v>38</v>
      </c>
      <c r="B42" s="446" t="s">
        <v>1519</v>
      </c>
      <c r="C42" s="443"/>
      <c r="D42" s="450" t="n">
        <v>1751</v>
      </c>
      <c r="E42" s="451" t="n">
        <v>1751</v>
      </c>
    </row>
    <row r="43" customFormat="false" ht="26.25" hidden="false" customHeight="false" outlineLevel="0" collapsed="false">
      <c r="A43" s="418" t="n">
        <f aca="false">A42+1</f>
        <v>39</v>
      </c>
      <c r="B43" s="452" t="s">
        <v>1520</v>
      </c>
      <c r="C43" s="453" t="s">
        <v>1521</v>
      </c>
      <c r="D43" s="458" t="n">
        <v>1754</v>
      </c>
      <c r="E43" s="455" t="n">
        <v>1754</v>
      </c>
    </row>
    <row r="44" customFormat="false" ht="15.75" hidden="false" customHeight="false" outlineLevel="0" collapsed="false">
      <c r="A44" s="429" t="n">
        <f aca="false">A43+1</f>
        <v>40</v>
      </c>
      <c r="B44" s="430" t="s">
        <v>1522</v>
      </c>
      <c r="C44" s="304"/>
      <c r="D44" s="431" t="n">
        <v>1758</v>
      </c>
      <c r="E44" s="432" t="n">
        <v>1758</v>
      </c>
    </row>
    <row r="45" customFormat="false" ht="16.5" hidden="false" customHeight="false" outlineLevel="0" collapsed="false">
      <c r="A45" s="413" t="n">
        <f aca="false">A44+1</f>
        <v>41</v>
      </c>
      <c r="B45" s="446" t="s">
        <v>1523</v>
      </c>
      <c r="C45" s="443"/>
      <c r="D45" s="450" t="n">
        <v>1759</v>
      </c>
      <c r="E45" s="451" t="n">
        <v>1759</v>
      </c>
    </row>
    <row r="46" customFormat="false" ht="16.5" hidden="false" customHeight="false" outlineLevel="0" collapsed="false">
      <c r="A46" s="418" t="n">
        <f aca="false">A45+1</f>
        <v>42</v>
      </c>
      <c r="B46" s="459" t="s">
        <v>1524</v>
      </c>
      <c r="C46" s="460"/>
      <c r="D46" s="458" t="n">
        <v>947</v>
      </c>
      <c r="E46" s="455" t="n">
        <v>4347</v>
      </c>
    </row>
    <row r="47" customFormat="false" ht="16.5" hidden="false" customHeight="false" outlineLevel="0" collapsed="false">
      <c r="A47" s="418" t="n">
        <f aca="false">A46+1</f>
        <v>43</v>
      </c>
      <c r="B47" s="452" t="s">
        <v>1525</v>
      </c>
      <c r="C47" s="453"/>
      <c r="D47" s="454" t="n">
        <v>1765</v>
      </c>
      <c r="E47" s="455" t="n">
        <v>1765</v>
      </c>
    </row>
    <row r="48" customFormat="false" ht="16.5" hidden="false" customHeight="false" outlineLevel="0" collapsed="false">
      <c r="A48" s="418" t="n">
        <f aca="false">A47+1</f>
        <v>44</v>
      </c>
      <c r="B48" s="430" t="s">
        <v>1526</v>
      </c>
      <c r="C48" s="304"/>
      <c r="D48" s="431" t="n">
        <v>1768</v>
      </c>
      <c r="E48" s="432" t="n">
        <v>1768</v>
      </c>
    </row>
    <row r="49" customFormat="false" ht="16.5" hidden="false" customHeight="false" outlineLevel="0" collapsed="false">
      <c r="A49" s="418" t="n">
        <f aca="false">A48+1</f>
        <v>45</v>
      </c>
      <c r="B49" s="446" t="s">
        <v>1527</v>
      </c>
      <c r="C49" s="443"/>
      <c r="D49" s="450" t="n">
        <v>1769</v>
      </c>
      <c r="E49" s="451" t="n">
        <v>1769</v>
      </c>
    </row>
    <row r="50" customFormat="false" ht="16.5" hidden="false" customHeight="false" outlineLevel="0" collapsed="false">
      <c r="A50" s="418" t="n">
        <f aca="false">A49+1</f>
        <v>46</v>
      </c>
      <c r="B50" s="452" t="s">
        <v>1528</v>
      </c>
      <c r="C50" s="453"/>
      <c r="D50" s="454" t="n">
        <v>1772</v>
      </c>
      <c r="E50" s="455" t="n">
        <v>1772</v>
      </c>
    </row>
    <row r="51" customFormat="false" ht="26.25" hidden="false" customHeight="false" outlineLevel="0" collapsed="false">
      <c r="A51" s="418" t="n">
        <f aca="false">A50+1</f>
        <v>47</v>
      </c>
      <c r="B51" s="452" t="s">
        <v>1529</v>
      </c>
      <c r="C51" s="453"/>
      <c r="D51" s="454" t="n">
        <v>1775</v>
      </c>
      <c r="E51" s="455" t="n">
        <v>1775</v>
      </c>
    </row>
    <row r="52" customFormat="false" ht="16.5" hidden="false" customHeight="false" outlineLevel="0" collapsed="false">
      <c r="A52" s="418" t="n">
        <f aca="false">A51+1</f>
        <v>48</v>
      </c>
      <c r="B52" s="452" t="s">
        <v>1530</v>
      </c>
      <c r="C52" s="460"/>
      <c r="D52" s="458" t="n">
        <v>1778</v>
      </c>
      <c r="E52" s="455" t="n">
        <v>1778</v>
      </c>
    </row>
    <row r="53" customFormat="false" ht="16.5" hidden="false" customHeight="false" outlineLevel="0" collapsed="false">
      <c r="A53" s="418" t="n">
        <f aca="false">A52+1</f>
        <v>49</v>
      </c>
      <c r="B53" s="459" t="s">
        <v>1531</v>
      </c>
      <c r="C53" s="453"/>
      <c r="D53" s="454" t="n">
        <v>1780</v>
      </c>
      <c r="E53" s="455" t="n">
        <v>1780</v>
      </c>
    </row>
    <row r="54" customFormat="false" ht="16.5" hidden="false" customHeight="false" outlineLevel="0" collapsed="false">
      <c r="A54" s="418" t="n">
        <f aca="false">A53+1</f>
        <v>50</v>
      </c>
      <c r="B54" s="414" t="s">
        <v>1532</v>
      </c>
      <c r="C54" s="415"/>
      <c r="D54" s="416" t="n">
        <v>1782</v>
      </c>
      <c r="E54" s="455" t="n">
        <v>1782</v>
      </c>
    </row>
    <row r="55" customFormat="false" ht="15.75" hidden="false" customHeight="false" outlineLevel="0" collapsed="false">
      <c r="A55" s="429" t="n">
        <f aca="false">A54+1</f>
        <v>51</v>
      </c>
      <c r="B55" s="456" t="s">
        <v>1533</v>
      </c>
      <c r="C55" s="304"/>
      <c r="D55" s="431" t="n">
        <v>1784</v>
      </c>
      <c r="E55" s="432" t="n">
        <v>1784</v>
      </c>
    </row>
    <row r="56" customFormat="false" ht="15.75" hidden="false" customHeight="false" outlineLevel="0" collapsed="false">
      <c r="A56" s="433" t="n">
        <f aca="false">A55+1</f>
        <v>52</v>
      </c>
      <c r="B56" s="434" t="s">
        <v>1534</v>
      </c>
      <c r="C56" s="296"/>
      <c r="D56" s="435" t="n">
        <v>1785</v>
      </c>
      <c r="E56" s="436" t="n">
        <v>1785</v>
      </c>
    </row>
    <row r="57" customFormat="false" ht="16.5" hidden="false" customHeight="false" outlineLevel="0" collapsed="false">
      <c r="A57" s="413" t="n">
        <f aca="false">A56+1</f>
        <v>53</v>
      </c>
      <c r="B57" s="446" t="s">
        <v>1535</v>
      </c>
      <c r="C57" s="443"/>
      <c r="D57" s="450" t="n">
        <v>1786</v>
      </c>
      <c r="E57" s="451" t="n">
        <v>1786</v>
      </c>
    </row>
    <row r="58" customFormat="false" ht="15.75" hidden="false" customHeight="false" outlineLevel="0" collapsed="false">
      <c r="A58" s="429" t="n">
        <f aca="false">A57+1</f>
        <v>54</v>
      </c>
      <c r="B58" s="456" t="s">
        <v>1536</v>
      </c>
      <c r="C58" s="304" t="s">
        <v>1537</v>
      </c>
      <c r="D58" s="431" t="n">
        <v>1795</v>
      </c>
      <c r="E58" s="432" t="n">
        <v>1795</v>
      </c>
    </row>
    <row r="59" customFormat="false" ht="15.75" hidden="false" customHeight="false" outlineLevel="0" collapsed="false">
      <c r="A59" s="433" t="n">
        <f aca="false">A58+1</f>
        <v>55</v>
      </c>
      <c r="B59" s="430" t="s">
        <v>1538</v>
      </c>
      <c r="C59" s="304" t="s">
        <v>1537</v>
      </c>
      <c r="D59" s="431" t="n">
        <v>1796</v>
      </c>
      <c r="E59" s="432" t="n">
        <v>1796</v>
      </c>
    </row>
    <row r="60" customFormat="false" ht="15.75" hidden="false" customHeight="false" outlineLevel="0" collapsed="false">
      <c r="A60" s="433" t="n">
        <f aca="false">A59+1</f>
        <v>56</v>
      </c>
      <c r="B60" s="434" t="s">
        <v>782</v>
      </c>
      <c r="C60" s="296" t="s">
        <v>1537</v>
      </c>
      <c r="D60" s="435" t="n">
        <v>1797</v>
      </c>
      <c r="E60" s="436" t="n">
        <v>1797</v>
      </c>
    </row>
    <row r="61" customFormat="false" ht="15.75" hidden="false" customHeight="false" outlineLevel="0" collapsed="false">
      <c r="A61" s="433" t="n">
        <f aca="false">A60+1</f>
        <v>57</v>
      </c>
      <c r="B61" s="434" t="s">
        <v>231</v>
      </c>
      <c r="C61" s="296" t="s">
        <v>1537</v>
      </c>
      <c r="D61" s="435" t="n">
        <v>1798</v>
      </c>
      <c r="E61" s="436" t="n">
        <v>1798</v>
      </c>
    </row>
    <row r="62" customFormat="false" ht="16.5" hidden="false" customHeight="false" outlineLevel="0" collapsed="false">
      <c r="A62" s="413" t="n">
        <f aca="false">A61+1</f>
        <v>58</v>
      </c>
      <c r="B62" s="446" t="s">
        <v>1539</v>
      </c>
      <c r="C62" s="443" t="s">
        <v>1537</v>
      </c>
      <c r="D62" s="450" t="n">
        <v>1799</v>
      </c>
      <c r="E62" s="451" t="n">
        <v>1799</v>
      </c>
    </row>
    <row r="63" customFormat="false" ht="15.75" hidden="false" customHeight="false" outlineLevel="0" collapsed="false">
      <c r="A63" s="429" t="n">
        <f aca="false">A62+1</f>
        <v>59</v>
      </c>
      <c r="B63" s="430" t="s">
        <v>1540</v>
      </c>
      <c r="C63" s="304" t="s">
        <v>1537</v>
      </c>
      <c r="D63" s="431" t="n">
        <v>1801</v>
      </c>
      <c r="E63" s="432" t="n">
        <v>1801</v>
      </c>
    </row>
    <row r="64" customFormat="false" ht="16.5" hidden="false" customHeight="false" outlineLevel="0" collapsed="false">
      <c r="A64" s="413" t="n">
        <f aca="false">A63+1</f>
        <v>60</v>
      </c>
      <c r="B64" s="414" t="s">
        <v>65</v>
      </c>
      <c r="C64" s="461" t="s">
        <v>1537</v>
      </c>
      <c r="D64" s="416" t="s">
        <v>1541</v>
      </c>
      <c r="E64" s="417" t="s">
        <v>1541</v>
      </c>
    </row>
    <row r="65" customFormat="false" ht="16.5" hidden="false" customHeight="false" outlineLevel="0" collapsed="false">
      <c r="A65" s="418" t="n">
        <f aca="false">A64+1</f>
        <v>61</v>
      </c>
      <c r="B65" s="452" t="s">
        <v>1542</v>
      </c>
      <c r="C65" s="453" t="s">
        <v>1543</v>
      </c>
      <c r="D65" s="454" t="n">
        <v>1806</v>
      </c>
      <c r="E65" s="455" t="n">
        <v>1806</v>
      </c>
    </row>
    <row r="66" customFormat="false" ht="15.75" hidden="false" customHeight="false" outlineLevel="0" collapsed="false">
      <c r="A66" s="429" t="n">
        <f aca="false">A65+1</f>
        <v>62</v>
      </c>
      <c r="B66" s="430" t="s">
        <v>1175</v>
      </c>
      <c r="C66" s="304" t="s">
        <v>1543</v>
      </c>
      <c r="D66" s="431" t="n">
        <v>1808</v>
      </c>
      <c r="E66" s="432" t="n">
        <v>1808</v>
      </c>
    </row>
    <row r="67" customFormat="false" ht="15.75" hidden="false" customHeight="false" outlineLevel="0" collapsed="false">
      <c r="A67" s="433" t="n">
        <f aca="false">A66+1</f>
        <v>63</v>
      </c>
      <c r="B67" s="434" t="s">
        <v>1544</v>
      </c>
      <c r="C67" s="296" t="s">
        <v>1543</v>
      </c>
      <c r="D67" s="435" t="n">
        <v>1809</v>
      </c>
      <c r="E67" s="436" t="n">
        <v>1809</v>
      </c>
    </row>
    <row r="68" customFormat="false" ht="15.75" hidden="false" customHeight="false" outlineLevel="0" collapsed="false">
      <c r="A68" s="433" t="n">
        <f aca="false">A67+1</f>
        <v>64</v>
      </c>
      <c r="B68" s="434" t="s">
        <v>1545</v>
      </c>
      <c r="C68" s="296" t="s">
        <v>1543</v>
      </c>
      <c r="D68" s="435" t="n">
        <v>1810</v>
      </c>
      <c r="E68" s="436" t="n">
        <v>1810</v>
      </c>
    </row>
    <row r="69" customFormat="false" ht="15.75" hidden="false" customHeight="false" outlineLevel="0" collapsed="false">
      <c r="A69" s="433" t="n">
        <f aca="false">A68+1</f>
        <v>65</v>
      </c>
      <c r="B69" s="434" t="s">
        <v>756</v>
      </c>
      <c r="C69" s="296" t="s">
        <v>1543</v>
      </c>
      <c r="D69" s="435" t="n">
        <v>1811</v>
      </c>
      <c r="E69" s="436" t="n">
        <v>1811</v>
      </c>
    </row>
    <row r="70" customFormat="false" ht="16.5" hidden="false" customHeight="false" outlineLevel="0" collapsed="false">
      <c r="A70" s="413" t="n">
        <f aca="false">A69+1</f>
        <v>66</v>
      </c>
      <c r="B70" s="446" t="s">
        <v>794</v>
      </c>
      <c r="C70" s="443" t="s">
        <v>1543</v>
      </c>
      <c r="D70" s="450" t="n">
        <v>1812</v>
      </c>
      <c r="E70" s="451" t="n">
        <v>1812</v>
      </c>
    </row>
    <row r="71" customFormat="false" ht="15.75" hidden="false" customHeight="false" outlineLevel="0" collapsed="false">
      <c r="A71" s="429" t="n">
        <f aca="false">A70+1</f>
        <v>67</v>
      </c>
      <c r="B71" s="430" t="s">
        <v>488</v>
      </c>
      <c r="C71" s="304" t="s">
        <v>1546</v>
      </c>
      <c r="D71" s="431" t="n">
        <v>1815</v>
      </c>
      <c r="E71" s="432" t="n">
        <v>1815</v>
      </c>
    </row>
    <row r="72" customFormat="false" ht="15.75" hidden="false" customHeight="false" outlineLevel="0" collapsed="false">
      <c r="A72" s="433" t="n">
        <f aca="false">A71+1</f>
        <v>68</v>
      </c>
      <c r="B72" s="434" t="s">
        <v>1547</v>
      </c>
      <c r="C72" s="296" t="s">
        <v>1546</v>
      </c>
      <c r="D72" s="435" t="n">
        <v>1816</v>
      </c>
      <c r="E72" s="436" t="n">
        <v>1816</v>
      </c>
    </row>
    <row r="73" customFormat="false" ht="16.5" hidden="false" customHeight="false" outlineLevel="0" collapsed="false">
      <c r="A73" s="413" t="n">
        <f aca="false">A72+1</f>
        <v>69</v>
      </c>
      <c r="B73" s="446" t="s">
        <v>1548</v>
      </c>
      <c r="C73" s="443" t="s">
        <v>1546</v>
      </c>
      <c r="D73" s="450" t="n">
        <v>1817</v>
      </c>
      <c r="E73" s="451" t="n">
        <v>1817</v>
      </c>
    </row>
    <row r="74" customFormat="false" ht="16.5" hidden="false" customHeight="false" outlineLevel="0" collapsed="false">
      <c r="A74" s="418" t="n">
        <f aca="false">A73+1</f>
        <v>70</v>
      </c>
      <c r="B74" s="452" t="s">
        <v>1549</v>
      </c>
      <c r="C74" s="453" t="s">
        <v>1546</v>
      </c>
      <c r="D74" s="454" t="n">
        <v>1819</v>
      </c>
      <c r="E74" s="455" t="n">
        <v>1819</v>
      </c>
    </row>
    <row r="75" customFormat="false" ht="15.75" hidden="false" customHeight="false" outlineLevel="0" collapsed="false">
      <c r="A75" s="429" t="n">
        <f aca="false">A74+1</f>
        <v>71</v>
      </c>
      <c r="B75" s="430" t="s">
        <v>1550</v>
      </c>
      <c r="C75" s="304" t="s">
        <v>1546</v>
      </c>
      <c r="D75" s="431" t="n">
        <v>1821</v>
      </c>
      <c r="E75" s="432" t="n">
        <v>1821</v>
      </c>
    </row>
    <row r="76" customFormat="false" ht="16.5" hidden="false" customHeight="false" outlineLevel="0" collapsed="false">
      <c r="A76" s="413" t="n">
        <f aca="false">A75+1</f>
        <v>72</v>
      </c>
      <c r="B76" s="446" t="s">
        <v>1551</v>
      </c>
      <c r="C76" s="443" t="s">
        <v>1546</v>
      </c>
      <c r="D76" s="450" t="n">
        <v>1822</v>
      </c>
      <c r="E76" s="451" t="n">
        <v>1822</v>
      </c>
    </row>
    <row r="77" customFormat="false" ht="15.75" hidden="false" customHeight="false" outlineLevel="0" collapsed="false">
      <c r="A77" s="429" t="n">
        <f aca="false">A76+1</f>
        <v>73</v>
      </c>
      <c r="B77" s="430" t="s">
        <v>1552</v>
      </c>
      <c r="C77" s="304" t="s">
        <v>1546</v>
      </c>
      <c r="D77" s="431" t="n">
        <v>1824</v>
      </c>
      <c r="E77" s="432" t="n">
        <v>1824</v>
      </c>
    </row>
    <row r="78" customFormat="false" ht="15.75" hidden="false" customHeight="false" outlineLevel="0" collapsed="false">
      <c r="A78" s="433" t="n">
        <f aca="false">A77+1</f>
        <v>74</v>
      </c>
      <c r="B78" s="434" t="s">
        <v>759</v>
      </c>
      <c r="C78" s="296" t="s">
        <v>1546</v>
      </c>
      <c r="D78" s="435" t="n">
        <v>1825</v>
      </c>
      <c r="E78" s="436" t="n">
        <v>1825</v>
      </c>
    </row>
    <row r="79" customFormat="false" ht="16.5" hidden="false" customHeight="false" outlineLevel="0" collapsed="false">
      <c r="A79" s="413" t="n">
        <f aca="false">A78+1</f>
        <v>75</v>
      </c>
      <c r="B79" s="446" t="s">
        <v>236</v>
      </c>
      <c r="C79" s="443" t="s">
        <v>1546</v>
      </c>
      <c r="D79" s="450" t="n">
        <v>1826</v>
      </c>
      <c r="E79" s="451" t="n">
        <v>1826</v>
      </c>
    </row>
    <row r="80" customFormat="false" ht="16.5" hidden="false" customHeight="false" outlineLevel="0" collapsed="false">
      <c r="A80" s="418" t="n">
        <f aca="false">A79+1</f>
        <v>76</v>
      </c>
      <c r="B80" s="452" t="s">
        <v>1553</v>
      </c>
      <c r="C80" s="453" t="s">
        <v>1554</v>
      </c>
      <c r="D80" s="454" t="n">
        <v>1829</v>
      </c>
      <c r="E80" s="455" t="n">
        <v>1829</v>
      </c>
    </row>
    <row r="81" customFormat="false" ht="16.5" hidden="false" customHeight="false" outlineLevel="0" collapsed="false">
      <c r="A81" s="418" t="n">
        <f aca="false">A80+1</f>
        <v>77</v>
      </c>
      <c r="B81" s="452" t="s">
        <v>1555</v>
      </c>
      <c r="C81" s="453" t="s">
        <v>1554</v>
      </c>
      <c r="D81" s="454" t="n">
        <v>1832</v>
      </c>
      <c r="E81" s="455" t="n">
        <v>1832</v>
      </c>
    </row>
    <row r="82" customFormat="false" ht="16.5" hidden="false" customHeight="false" outlineLevel="0" collapsed="false">
      <c r="A82" s="418" t="n">
        <f aca="false">A81+1</f>
        <v>78</v>
      </c>
      <c r="B82" s="452" t="s">
        <v>1556</v>
      </c>
      <c r="C82" s="453" t="s">
        <v>1554</v>
      </c>
      <c r="D82" s="454" t="n">
        <v>1835</v>
      </c>
      <c r="E82" s="455" t="n">
        <v>1835</v>
      </c>
    </row>
    <row r="83" customFormat="false" ht="16.5" hidden="false" customHeight="false" outlineLevel="0" collapsed="false">
      <c r="A83" s="418" t="n">
        <f aca="false">A82+1</f>
        <v>79</v>
      </c>
      <c r="B83" s="452" t="s">
        <v>1557</v>
      </c>
      <c r="C83" s="453" t="s">
        <v>1554</v>
      </c>
      <c r="D83" s="454" t="n">
        <v>1841</v>
      </c>
      <c r="E83" s="455" t="n">
        <v>1841</v>
      </c>
    </row>
    <row r="84" customFormat="false" ht="15.75" hidden="false" customHeight="false" outlineLevel="0" collapsed="false">
      <c r="A84" s="429" t="n">
        <f aca="false">A83+1</f>
        <v>80</v>
      </c>
      <c r="B84" s="430" t="s">
        <v>221</v>
      </c>
      <c r="C84" s="304" t="s">
        <v>1554</v>
      </c>
      <c r="D84" s="431" t="s">
        <v>1558</v>
      </c>
      <c r="E84" s="432" t="s">
        <v>1558</v>
      </c>
    </row>
    <row r="85" customFormat="false" ht="15.75" hidden="false" customHeight="false" outlineLevel="0" collapsed="false">
      <c r="A85" s="433" t="n">
        <f aca="false">A84+1</f>
        <v>81</v>
      </c>
      <c r="B85" s="434" t="s">
        <v>1559</v>
      </c>
      <c r="C85" s="296" t="s">
        <v>1554</v>
      </c>
      <c r="D85" s="435" t="n">
        <v>1846</v>
      </c>
      <c r="E85" s="436" t="n">
        <v>1846</v>
      </c>
    </row>
    <row r="86" customFormat="false" ht="16.5" hidden="false" customHeight="false" outlineLevel="0" collapsed="false">
      <c r="A86" s="413" t="n">
        <f aca="false">A85+1</f>
        <v>82</v>
      </c>
      <c r="B86" s="446" t="s">
        <v>1560</v>
      </c>
      <c r="C86" s="443" t="s">
        <v>1554</v>
      </c>
      <c r="D86" s="450" t="n">
        <v>1847</v>
      </c>
      <c r="E86" s="451" t="n">
        <v>1847</v>
      </c>
    </row>
    <row r="87" customFormat="false" ht="16.5" hidden="false" customHeight="false" outlineLevel="0" collapsed="false">
      <c r="A87" s="418" t="n">
        <f aca="false">A86+1</f>
        <v>83</v>
      </c>
      <c r="B87" s="452" t="s">
        <v>1561</v>
      </c>
      <c r="C87" s="453" t="s">
        <v>1554</v>
      </c>
      <c r="D87" s="454" t="n">
        <v>1849</v>
      </c>
      <c r="E87" s="455" t="n">
        <v>1849</v>
      </c>
    </row>
    <row r="88" customFormat="false" ht="15.75" hidden="false" customHeight="false" outlineLevel="0" collapsed="false">
      <c r="A88" s="429" t="n">
        <f aca="false">A87+1</f>
        <v>84</v>
      </c>
      <c r="B88" s="430" t="s">
        <v>520</v>
      </c>
      <c r="C88" s="304" t="s">
        <v>1554</v>
      </c>
      <c r="D88" s="431" t="n">
        <v>1851</v>
      </c>
      <c r="E88" s="432" t="n">
        <v>1851</v>
      </c>
    </row>
    <row r="89" customFormat="false" ht="16.5" hidden="false" customHeight="false" outlineLevel="0" collapsed="false">
      <c r="A89" s="413" t="n">
        <f aca="false">A88+1</f>
        <v>85</v>
      </c>
      <c r="B89" s="446" t="s">
        <v>736</v>
      </c>
      <c r="C89" s="443" t="s">
        <v>1554</v>
      </c>
      <c r="D89" s="450" t="n">
        <v>1852</v>
      </c>
      <c r="E89" s="451" t="n">
        <v>1852</v>
      </c>
    </row>
    <row r="90" customFormat="false" ht="16.5" hidden="false" customHeight="false" outlineLevel="0" collapsed="false">
      <c r="A90" s="418" t="n">
        <f aca="false">A89+1</f>
        <v>86</v>
      </c>
      <c r="B90" s="419" t="s">
        <v>1562</v>
      </c>
      <c r="C90" s="420" t="s">
        <v>1554</v>
      </c>
      <c r="D90" s="421" t="n">
        <v>1858</v>
      </c>
      <c r="E90" s="422" t="n">
        <v>1858</v>
      </c>
    </row>
    <row r="91" customFormat="false" ht="16.5" hidden="false" customHeight="false" outlineLevel="0" collapsed="false">
      <c r="A91" s="418" t="n">
        <f aca="false">A90+1</f>
        <v>87</v>
      </c>
      <c r="B91" s="452" t="s">
        <v>524</v>
      </c>
      <c r="C91" s="453" t="s">
        <v>1554</v>
      </c>
      <c r="D91" s="454" t="n">
        <v>1864</v>
      </c>
      <c r="E91" s="455" t="n">
        <v>1864</v>
      </c>
    </row>
    <row r="92" customFormat="false" ht="16.5" hidden="false" customHeight="false" outlineLevel="0" collapsed="false">
      <c r="A92" s="418" t="n">
        <f aca="false">A91+1</f>
        <v>88</v>
      </c>
      <c r="B92" s="414" t="s">
        <v>1563</v>
      </c>
      <c r="C92" s="415" t="s">
        <v>1564</v>
      </c>
      <c r="D92" s="416" t="n">
        <v>1871</v>
      </c>
      <c r="E92" s="417" t="n">
        <v>1871</v>
      </c>
    </row>
    <row r="93" customFormat="false" ht="16.5" hidden="false" customHeight="false" outlineLevel="0" collapsed="false">
      <c r="A93" s="418" t="n">
        <f aca="false">A92+1</f>
        <v>89</v>
      </c>
      <c r="B93" s="452" t="s">
        <v>1565</v>
      </c>
      <c r="C93" s="453" t="s">
        <v>1554</v>
      </c>
      <c r="D93" s="454" t="n">
        <v>1877</v>
      </c>
      <c r="E93" s="455" t="n">
        <v>1877</v>
      </c>
    </row>
    <row r="94" customFormat="false" ht="16.5" hidden="false" customHeight="false" outlineLevel="0" collapsed="false">
      <c r="A94" s="418" t="n">
        <f aca="false">A93+1</f>
        <v>90</v>
      </c>
      <c r="B94" s="452" t="s">
        <v>1566</v>
      </c>
      <c r="C94" s="453" t="s">
        <v>1554</v>
      </c>
      <c r="D94" s="454" t="n">
        <v>1879</v>
      </c>
      <c r="E94" s="455" t="n">
        <v>1879</v>
      </c>
    </row>
    <row r="95" customFormat="false" ht="15.75" hidden="false" customHeight="false" outlineLevel="0" collapsed="false">
      <c r="A95" s="429" t="n">
        <f aca="false">A94+1</f>
        <v>91</v>
      </c>
      <c r="B95" s="430" t="s">
        <v>1567</v>
      </c>
      <c r="C95" s="304" t="s">
        <v>1554</v>
      </c>
      <c r="D95" s="431" t="n">
        <v>1881</v>
      </c>
      <c r="E95" s="432" t="n">
        <v>1881</v>
      </c>
    </row>
    <row r="96" customFormat="false" ht="16.5" hidden="false" customHeight="false" outlineLevel="0" collapsed="false">
      <c r="A96" s="413" t="n">
        <f aca="false">A95+1</f>
        <v>92</v>
      </c>
      <c r="B96" s="446" t="s">
        <v>1568</v>
      </c>
      <c r="C96" s="443" t="s">
        <v>1554</v>
      </c>
      <c r="D96" s="450" t="n">
        <v>1884</v>
      </c>
      <c r="E96" s="451" t="n">
        <v>1884</v>
      </c>
    </row>
    <row r="97" customFormat="false" ht="15.75" hidden="false" customHeight="false" outlineLevel="0" collapsed="false">
      <c r="A97" s="429" t="n">
        <f aca="false">A96+1</f>
        <v>93</v>
      </c>
      <c r="B97" s="430" t="s">
        <v>1569</v>
      </c>
      <c r="C97" s="304" t="s">
        <v>1554</v>
      </c>
      <c r="D97" s="431" t="n">
        <v>1892</v>
      </c>
      <c r="E97" s="432" t="n">
        <v>1892</v>
      </c>
    </row>
    <row r="98" customFormat="false" ht="15.75" hidden="false" customHeight="false" outlineLevel="0" collapsed="false">
      <c r="A98" s="433" t="n">
        <f aca="false">A97+1</f>
        <v>94</v>
      </c>
      <c r="B98" s="434" t="s">
        <v>224</v>
      </c>
      <c r="C98" s="296" t="s">
        <v>1554</v>
      </c>
      <c r="D98" s="435" t="n">
        <v>1893</v>
      </c>
      <c r="E98" s="436" t="n">
        <v>1893</v>
      </c>
    </row>
    <row r="99" customFormat="false" ht="16.5" hidden="false" customHeight="false" outlineLevel="0" collapsed="false">
      <c r="A99" s="413" t="n">
        <f aca="false">A98+1</f>
        <v>95</v>
      </c>
      <c r="B99" s="446" t="s">
        <v>1570</v>
      </c>
      <c r="C99" s="443" t="s">
        <v>1554</v>
      </c>
      <c r="D99" s="450" t="n">
        <v>1894</v>
      </c>
      <c r="E99" s="451" t="n">
        <v>1894</v>
      </c>
    </row>
    <row r="100" customFormat="false" ht="16.5" hidden="false" customHeight="false" outlineLevel="0" collapsed="false">
      <c r="A100" s="418" t="n">
        <f aca="false">A99+1</f>
        <v>96</v>
      </c>
      <c r="B100" s="452" t="s">
        <v>1571</v>
      </c>
      <c r="C100" s="453" t="s">
        <v>1554</v>
      </c>
      <c r="D100" s="454" t="n">
        <v>1896</v>
      </c>
      <c r="E100" s="455" t="n">
        <v>1896</v>
      </c>
    </row>
    <row r="101" customFormat="false" ht="15.75" hidden="false" customHeight="false" outlineLevel="0" collapsed="false">
      <c r="A101" s="429" t="n">
        <f aca="false">A100+1</f>
        <v>97</v>
      </c>
      <c r="B101" s="434" t="s">
        <v>545</v>
      </c>
      <c r="C101" s="296" t="s">
        <v>1554</v>
      </c>
      <c r="D101" s="435" t="n">
        <v>1899</v>
      </c>
      <c r="E101" s="436" t="n">
        <v>1899</v>
      </c>
    </row>
    <row r="102" customFormat="false" ht="16.5" hidden="false" customHeight="false" outlineLevel="0" collapsed="false">
      <c r="A102" s="413" t="n">
        <f aca="false">A101+1</f>
        <v>98</v>
      </c>
      <c r="B102" s="446" t="s">
        <v>1572</v>
      </c>
      <c r="C102" s="443" t="s">
        <v>1554</v>
      </c>
      <c r="D102" s="450" t="n">
        <v>1900</v>
      </c>
      <c r="E102" s="451" t="n">
        <v>1900</v>
      </c>
    </row>
    <row r="103" customFormat="false" ht="15.75" hidden="false" customHeight="false" outlineLevel="0" collapsed="false">
      <c r="A103" s="429" t="n">
        <f aca="false">A102+1</f>
        <v>99</v>
      </c>
      <c r="B103" s="430" t="s">
        <v>1573</v>
      </c>
      <c r="C103" s="304" t="s">
        <v>1554</v>
      </c>
      <c r="D103" s="431" t="n">
        <v>1902</v>
      </c>
      <c r="E103" s="432" t="n">
        <v>1902</v>
      </c>
    </row>
    <row r="104" customFormat="false" ht="16.5" hidden="false" customHeight="false" outlineLevel="0" collapsed="false">
      <c r="A104" s="413" t="n">
        <f aca="false">A103+1</f>
        <v>100</v>
      </c>
      <c r="B104" s="446" t="s">
        <v>497</v>
      </c>
      <c r="C104" s="443" t="s">
        <v>1554</v>
      </c>
      <c r="D104" s="450" t="n">
        <v>1903</v>
      </c>
      <c r="E104" s="451" t="n">
        <v>1903</v>
      </c>
    </row>
    <row r="105" customFormat="false" ht="15.75" hidden="false" customHeight="false" outlineLevel="0" collapsed="false">
      <c r="A105" s="429" t="n">
        <f aca="false">A104+1</f>
        <v>101</v>
      </c>
      <c r="B105" s="430" t="s">
        <v>790</v>
      </c>
      <c r="C105" s="304" t="s">
        <v>1554</v>
      </c>
      <c r="D105" s="431" t="n">
        <v>1905</v>
      </c>
      <c r="E105" s="432" t="n">
        <v>1905</v>
      </c>
    </row>
    <row r="106" customFormat="false" ht="16.5" hidden="false" customHeight="false" outlineLevel="0" collapsed="false">
      <c r="A106" s="413" t="n">
        <f aca="false">A105+1</f>
        <v>102</v>
      </c>
      <c r="B106" s="446" t="s">
        <v>1574</v>
      </c>
      <c r="C106" s="443" t="s">
        <v>1554</v>
      </c>
      <c r="D106" s="450" t="n">
        <v>1906</v>
      </c>
      <c r="E106" s="451" t="n">
        <v>1906</v>
      </c>
    </row>
    <row r="107" customFormat="false" ht="16.5" hidden="false" customHeight="false" outlineLevel="0" collapsed="false">
      <c r="A107" s="418" t="n">
        <f aca="false">A106+1</f>
        <v>103</v>
      </c>
      <c r="B107" s="446" t="s">
        <v>1394</v>
      </c>
      <c r="C107" s="443" t="s">
        <v>1554</v>
      </c>
      <c r="D107" s="450" t="n">
        <v>1911</v>
      </c>
      <c r="E107" s="451" t="n">
        <v>1911</v>
      </c>
    </row>
    <row r="108" customFormat="false" ht="16.5" hidden="false" customHeight="false" outlineLevel="0" collapsed="false">
      <c r="A108" s="418" t="n">
        <f aca="false">A107+1</f>
        <v>104</v>
      </c>
      <c r="B108" s="452" t="s">
        <v>1575</v>
      </c>
      <c r="C108" s="453" t="s">
        <v>1554</v>
      </c>
      <c r="D108" s="454" t="n">
        <v>1918</v>
      </c>
      <c r="E108" s="455" t="n">
        <v>1918</v>
      </c>
    </row>
    <row r="109" customFormat="false" ht="16.5" hidden="false" customHeight="false" outlineLevel="0" collapsed="false">
      <c r="A109" s="418" t="n">
        <f aca="false">A108+1</f>
        <v>105</v>
      </c>
      <c r="B109" s="446" t="s">
        <v>1576</v>
      </c>
      <c r="C109" s="443" t="s">
        <v>1554</v>
      </c>
      <c r="D109" s="450" t="n">
        <v>1922</v>
      </c>
      <c r="E109" s="451" t="n">
        <v>1922</v>
      </c>
    </row>
    <row r="110" customFormat="false" ht="39" hidden="false" customHeight="false" outlineLevel="0" collapsed="false">
      <c r="A110" s="418" t="n">
        <f aca="false">A109+1</f>
        <v>106</v>
      </c>
      <c r="B110" s="423" t="s">
        <v>1577</v>
      </c>
      <c r="C110" s="453" t="s">
        <v>1554</v>
      </c>
      <c r="D110" s="454" t="n">
        <v>1926</v>
      </c>
      <c r="E110" s="455" t="n">
        <v>1926</v>
      </c>
    </row>
    <row r="111" customFormat="false" ht="16.5" hidden="false" customHeight="false" outlineLevel="0" collapsed="false">
      <c r="A111" s="462" t="n">
        <f aca="false">A110+1</f>
        <v>107</v>
      </c>
      <c r="B111" s="463" t="s">
        <v>1578</v>
      </c>
      <c r="C111" s="464"/>
      <c r="D111" s="465" t="s">
        <v>1579</v>
      </c>
      <c r="E111" s="466" t="s">
        <v>1580</v>
      </c>
    </row>
    <row r="112" customFormat="false" ht="16.5" hidden="false" customHeight="false" outlineLevel="0" collapsed="false"/>
    <row r="113" customFormat="false" ht="15.75" hidden="false" customHeight="false" outlineLevel="0" collapsed="false">
      <c r="A113" s="38" t="s">
        <v>1581</v>
      </c>
      <c r="B113" s="38"/>
      <c r="C113" s="38"/>
      <c r="D113" s="38"/>
      <c r="E113" s="38"/>
    </row>
  </sheetData>
  <mergeCells count="3">
    <mergeCell ref="A1:E1"/>
    <mergeCell ref="A2:E2"/>
    <mergeCell ref="A113:E1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99"/>
    <col collapsed="false" customWidth="true" hidden="false" outlineLevel="0" max="3" min="3" style="0" width="14.74"/>
    <col collapsed="false" customWidth="true" hidden="false" outlineLevel="0" max="4" min="4" style="0" width="13.99"/>
    <col collapsed="false" customWidth="true" hidden="false" outlineLevel="0" max="5" min="5" style="0" width="11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582</v>
      </c>
      <c r="B2" s="3"/>
      <c r="C2" s="3"/>
      <c r="D2" s="3"/>
      <c r="E2" s="3"/>
    </row>
    <row r="3" customFormat="false" ht="16.5" hidden="false" customHeight="false" outlineLevel="0" collapsed="false">
      <c r="A3" s="301"/>
      <c r="B3" s="301"/>
      <c r="C3" s="301"/>
      <c r="D3" s="301"/>
      <c r="E3" s="301"/>
    </row>
    <row r="4" customFormat="false" ht="33" hidden="false" customHeight="false" outlineLevel="0" collapsed="false">
      <c r="A4" s="228" t="s">
        <v>2</v>
      </c>
      <c r="B4" s="229" t="s">
        <v>3</v>
      </c>
      <c r="C4" s="229" t="s">
        <v>4</v>
      </c>
      <c r="D4" s="229" t="s">
        <v>552</v>
      </c>
      <c r="E4" s="230" t="s">
        <v>6</v>
      </c>
    </row>
    <row r="5" customFormat="false" ht="39.75" hidden="false" customHeight="false" outlineLevel="0" collapsed="false">
      <c r="A5" s="467" t="n">
        <v>1</v>
      </c>
      <c r="B5" s="468" t="s">
        <v>1583</v>
      </c>
      <c r="C5" s="469" t="s">
        <v>1584</v>
      </c>
      <c r="D5" s="470" t="n">
        <v>1183</v>
      </c>
      <c r="E5" s="471" t="n">
        <v>1183</v>
      </c>
    </row>
    <row r="6" customFormat="false" ht="39" hidden="false" customHeight="false" outlineLevel="0" collapsed="false">
      <c r="A6" s="467" t="n">
        <v>2</v>
      </c>
      <c r="B6" s="468" t="s">
        <v>1585</v>
      </c>
      <c r="C6" s="469"/>
      <c r="D6" s="470" t="n">
        <v>1250</v>
      </c>
      <c r="E6" s="471" t="n">
        <v>1250</v>
      </c>
    </row>
    <row r="7" customFormat="false" ht="26.25" hidden="false" customHeight="false" outlineLevel="0" collapsed="false">
      <c r="A7" s="467" t="n">
        <v>3</v>
      </c>
      <c r="B7" s="468" t="s">
        <v>1586</v>
      </c>
      <c r="C7" s="469"/>
      <c r="D7" s="470" t="n">
        <v>1185</v>
      </c>
      <c r="E7" s="471" t="n">
        <v>1185</v>
      </c>
    </row>
    <row r="8" customFormat="false" ht="39" hidden="false" customHeight="false" outlineLevel="0" collapsed="false">
      <c r="A8" s="467" t="n">
        <v>4</v>
      </c>
      <c r="B8" s="468" t="s">
        <v>1587</v>
      </c>
      <c r="C8" s="469"/>
      <c r="D8" s="470" t="n">
        <v>3502</v>
      </c>
      <c r="E8" s="471" t="n">
        <v>3502</v>
      </c>
    </row>
    <row r="9" customFormat="false" ht="39" hidden="false" customHeight="false" outlineLevel="0" collapsed="false">
      <c r="A9" s="467" t="n">
        <v>5</v>
      </c>
      <c r="B9" s="468" t="s">
        <v>1588</v>
      </c>
      <c r="C9" s="469"/>
      <c r="D9" s="470" t="n">
        <v>1079</v>
      </c>
      <c r="E9" s="471" t="n">
        <v>1079</v>
      </c>
    </row>
    <row r="10" customFormat="false" ht="25.5" hidden="false" customHeight="false" outlineLevel="0" collapsed="false">
      <c r="A10" s="472" t="n">
        <v>6</v>
      </c>
      <c r="B10" s="473" t="s">
        <v>1589</v>
      </c>
      <c r="C10" s="474"/>
      <c r="D10" s="188" t="n">
        <v>1251</v>
      </c>
      <c r="E10" s="240" t="n">
        <v>1251</v>
      </c>
    </row>
    <row r="11" customFormat="false" ht="26.25" hidden="false" customHeight="false" outlineLevel="0" collapsed="false">
      <c r="A11" s="475" t="n">
        <v>7</v>
      </c>
      <c r="B11" s="476" t="s">
        <v>1590</v>
      </c>
      <c r="C11" s="477"/>
      <c r="D11" s="184" t="n">
        <v>1252</v>
      </c>
      <c r="E11" s="244" t="n">
        <v>1252</v>
      </c>
    </row>
    <row r="12" customFormat="false" ht="26.25" hidden="false" customHeight="false" outlineLevel="0" collapsed="false">
      <c r="A12" s="467" t="n">
        <v>8</v>
      </c>
      <c r="B12" s="468" t="s">
        <v>1591</v>
      </c>
      <c r="C12" s="469"/>
      <c r="D12" s="470" t="n">
        <v>428</v>
      </c>
      <c r="E12" s="478" t="s">
        <v>1592</v>
      </c>
    </row>
    <row r="13" customFormat="false" ht="38.25" hidden="false" customHeight="false" outlineLevel="0" collapsed="false">
      <c r="A13" s="472" t="n">
        <v>9</v>
      </c>
      <c r="B13" s="473" t="s">
        <v>1593</v>
      </c>
      <c r="C13" s="474"/>
      <c r="D13" s="188" t="n">
        <v>1253</v>
      </c>
      <c r="E13" s="240" t="n">
        <v>1253</v>
      </c>
    </row>
    <row r="14" customFormat="false" ht="25.5" hidden="false" customHeight="false" outlineLevel="0" collapsed="false">
      <c r="A14" s="8" t="n">
        <v>10</v>
      </c>
      <c r="B14" s="26" t="s">
        <v>1594</v>
      </c>
      <c r="C14" s="479"/>
      <c r="D14" s="179" t="n">
        <v>1254</v>
      </c>
      <c r="E14" s="12" t="n">
        <v>1254</v>
      </c>
    </row>
    <row r="15" customFormat="false" ht="25.5" hidden="false" customHeight="false" outlineLevel="0" collapsed="false">
      <c r="A15" s="8" t="n">
        <v>11</v>
      </c>
      <c r="B15" s="26" t="s">
        <v>1595</v>
      </c>
      <c r="C15" s="479" t="s">
        <v>1596</v>
      </c>
      <c r="D15" s="179" t="n">
        <v>1255</v>
      </c>
      <c r="E15" s="12" t="n">
        <v>1255</v>
      </c>
    </row>
    <row r="16" customFormat="false" ht="38.25" hidden="false" customHeight="false" outlineLevel="0" collapsed="false">
      <c r="A16" s="8" t="n">
        <v>12</v>
      </c>
      <c r="B16" s="26" t="s">
        <v>1597</v>
      </c>
      <c r="C16" s="479" t="s">
        <v>1598</v>
      </c>
      <c r="D16" s="179" t="n">
        <v>1256</v>
      </c>
      <c r="E16" s="12" t="n">
        <v>1256</v>
      </c>
    </row>
    <row r="17" customFormat="false" ht="25.5" hidden="false" customHeight="false" outlineLevel="0" collapsed="false">
      <c r="A17" s="8" t="n">
        <v>13</v>
      </c>
      <c r="B17" s="26" t="s">
        <v>1599</v>
      </c>
      <c r="C17" s="479"/>
      <c r="D17" s="179" t="n">
        <v>1257</v>
      </c>
      <c r="E17" s="12" t="n">
        <v>1257</v>
      </c>
    </row>
    <row r="18" customFormat="false" ht="38.25" hidden="false" customHeight="false" outlineLevel="0" collapsed="false">
      <c r="A18" s="8" t="n">
        <v>14</v>
      </c>
      <c r="B18" s="26" t="s">
        <v>1600</v>
      </c>
      <c r="C18" s="479" t="s">
        <v>1601</v>
      </c>
      <c r="D18" s="179" t="n">
        <v>1258</v>
      </c>
      <c r="E18" s="12" t="n">
        <v>1258</v>
      </c>
    </row>
    <row r="19" customFormat="false" ht="25.5" hidden="false" customHeight="false" outlineLevel="0" collapsed="false">
      <c r="A19" s="8" t="n">
        <v>15</v>
      </c>
      <c r="B19" s="26" t="s">
        <v>1602</v>
      </c>
      <c r="C19" s="479"/>
      <c r="D19" s="179" t="n">
        <v>1259</v>
      </c>
      <c r="E19" s="12" t="n">
        <v>1259</v>
      </c>
    </row>
    <row r="20" customFormat="false" ht="25.5" hidden="false" customHeight="false" outlineLevel="0" collapsed="false">
      <c r="A20" s="8" t="n">
        <v>16</v>
      </c>
      <c r="B20" s="26" t="s">
        <v>1603</v>
      </c>
      <c r="C20" s="479"/>
      <c r="D20" s="179" t="n">
        <v>1260</v>
      </c>
      <c r="E20" s="12" t="n">
        <v>1260</v>
      </c>
    </row>
    <row r="21" customFormat="false" ht="25.5" hidden="false" customHeight="false" outlineLevel="0" collapsed="false">
      <c r="A21" s="8" t="n">
        <v>17</v>
      </c>
      <c r="B21" s="26" t="s">
        <v>1604</v>
      </c>
      <c r="C21" s="479"/>
      <c r="D21" s="179" t="n">
        <v>1261</v>
      </c>
      <c r="E21" s="12" t="n">
        <v>1261</v>
      </c>
    </row>
    <row r="22" customFormat="false" ht="51" hidden="false" customHeight="false" outlineLevel="0" collapsed="false">
      <c r="A22" s="8" t="n">
        <v>18</v>
      </c>
      <c r="B22" s="26" t="s">
        <v>1605</v>
      </c>
      <c r="C22" s="479"/>
      <c r="D22" s="179" t="n">
        <v>1262</v>
      </c>
      <c r="E22" s="12" t="n">
        <v>1262</v>
      </c>
    </row>
    <row r="23" customFormat="false" ht="38.25" hidden="false" customHeight="false" outlineLevel="0" collapsed="false">
      <c r="A23" s="8" t="n">
        <v>19</v>
      </c>
      <c r="B23" s="26" t="s">
        <v>1606</v>
      </c>
      <c r="C23" s="479"/>
      <c r="D23" s="179" t="n">
        <v>1263</v>
      </c>
      <c r="E23" s="12" t="n">
        <v>1263</v>
      </c>
    </row>
    <row r="24" customFormat="false" ht="25.5" hidden="false" customHeight="false" outlineLevel="0" collapsed="false">
      <c r="A24" s="8" t="n">
        <v>20</v>
      </c>
      <c r="B24" s="26" t="s">
        <v>1607</v>
      </c>
      <c r="C24" s="479"/>
      <c r="D24" s="179" t="n">
        <v>1264</v>
      </c>
      <c r="E24" s="12" t="n">
        <v>1264</v>
      </c>
    </row>
    <row r="25" customFormat="false" ht="25.5" hidden="false" customHeight="false" outlineLevel="0" collapsed="false">
      <c r="A25" s="8" t="n">
        <v>21</v>
      </c>
      <c r="B25" s="26" t="s">
        <v>1608</v>
      </c>
      <c r="C25" s="479"/>
      <c r="D25" s="179" t="n">
        <v>1265</v>
      </c>
      <c r="E25" s="12" t="n">
        <v>1265</v>
      </c>
    </row>
    <row r="26" customFormat="false" ht="51" hidden="false" customHeight="false" outlineLevel="0" collapsed="false">
      <c r="A26" s="8" t="n">
        <v>22</v>
      </c>
      <c r="B26" s="26" t="s">
        <v>1609</v>
      </c>
      <c r="C26" s="479"/>
      <c r="D26" s="179" t="n">
        <v>1266</v>
      </c>
      <c r="E26" s="12" t="n">
        <v>1266</v>
      </c>
    </row>
    <row r="27" customFormat="false" ht="25.5" hidden="false" customHeight="false" outlineLevel="0" collapsed="false">
      <c r="A27" s="8" t="n">
        <v>23</v>
      </c>
      <c r="B27" s="26" t="s">
        <v>1610</v>
      </c>
      <c r="C27" s="479"/>
      <c r="D27" s="179" t="n">
        <v>1267</v>
      </c>
      <c r="E27" s="12" t="n">
        <v>1267</v>
      </c>
    </row>
    <row r="28" customFormat="false" ht="25.5" hidden="false" customHeight="false" outlineLevel="0" collapsed="false">
      <c r="A28" s="8" t="n">
        <v>24</v>
      </c>
      <c r="B28" s="26" t="s">
        <v>1611</v>
      </c>
      <c r="C28" s="479"/>
      <c r="D28" s="179" t="n">
        <v>1268</v>
      </c>
      <c r="E28" s="12" t="n">
        <v>1268</v>
      </c>
    </row>
    <row r="29" customFormat="false" ht="16.5" hidden="false" customHeight="false" outlineLevel="0" collapsed="false">
      <c r="A29" s="475" t="n">
        <v>25</v>
      </c>
      <c r="B29" s="476" t="s">
        <v>1612</v>
      </c>
      <c r="C29" s="477"/>
      <c r="D29" s="184" t="n">
        <v>1269</v>
      </c>
      <c r="E29" s="244" t="n">
        <v>1269</v>
      </c>
    </row>
    <row r="30" customFormat="false" ht="26.25" hidden="false" customHeight="false" outlineLevel="0" collapsed="false">
      <c r="A30" s="467" t="n">
        <f aca="false">A29+1</f>
        <v>26</v>
      </c>
      <c r="B30" s="468" t="s">
        <v>1613</v>
      </c>
      <c r="C30" s="469"/>
      <c r="D30" s="470"/>
      <c r="E30" s="471" t="s">
        <v>1614</v>
      </c>
    </row>
    <row r="31" customFormat="false" ht="25.5" hidden="false" customHeight="false" outlineLevel="0" collapsed="false">
      <c r="A31" s="472" t="n">
        <f aca="false">A30+1</f>
        <v>27</v>
      </c>
      <c r="B31" s="473" t="s">
        <v>1615</v>
      </c>
      <c r="C31" s="474"/>
      <c r="D31" s="188" t="n">
        <v>1270</v>
      </c>
      <c r="E31" s="240" t="n">
        <v>1270</v>
      </c>
    </row>
    <row r="32" customFormat="false" ht="26.25" hidden="false" customHeight="false" outlineLevel="0" collapsed="false">
      <c r="A32" s="475" t="n">
        <f aca="false">A31+1</f>
        <v>28</v>
      </c>
      <c r="B32" s="476" t="s">
        <v>1616</v>
      </c>
      <c r="C32" s="477"/>
      <c r="D32" s="184" t="n">
        <v>1271</v>
      </c>
      <c r="E32" s="244" t="n">
        <v>1271</v>
      </c>
    </row>
    <row r="33" customFormat="false" ht="26.25" hidden="false" customHeight="false" outlineLevel="0" collapsed="false">
      <c r="A33" s="467" t="n">
        <f aca="false">A32+1</f>
        <v>29</v>
      </c>
      <c r="B33" s="468" t="s">
        <v>1617</v>
      </c>
      <c r="C33" s="469"/>
      <c r="D33" s="470" t="n">
        <v>431</v>
      </c>
      <c r="E33" s="471" t="n">
        <v>3581</v>
      </c>
    </row>
    <row r="34" customFormat="false" ht="39" hidden="false" customHeight="false" outlineLevel="0" collapsed="false">
      <c r="A34" s="467" t="n">
        <f aca="false">A33+1</f>
        <v>30</v>
      </c>
      <c r="B34" s="468" t="s">
        <v>1618</v>
      </c>
      <c r="C34" s="469" t="s">
        <v>1619</v>
      </c>
      <c r="D34" s="470" t="n">
        <v>1272</v>
      </c>
      <c r="E34" s="471" t="n">
        <v>1272</v>
      </c>
    </row>
    <row r="35" customFormat="false" ht="38.25" hidden="false" customHeight="false" outlineLevel="0" collapsed="false">
      <c r="A35" s="472" t="n">
        <f aca="false">A34+1</f>
        <v>31</v>
      </c>
      <c r="B35" s="473" t="s">
        <v>1620</v>
      </c>
      <c r="C35" s="474" t="s">
        <v>1621</v>
      </c>
      <c r="D35" s="188" t="n">
        <v>1274</v>
      </c>
      <c r="E35" s="240" t="n">
        <v>1274</v>
      </c>
    </row>
    <row r="36" customFormat="false" ht="38.25" hidden="false" customHeight="false" outlineLevel="0" collapsed="false">
      <c r="A36" s="472" t="n">
        <f aca="false">A35+1</f>
        <v>32</v>
      </c>
      <c r="B36" s="473" t="s">
        <v>1622</v>
      </c>
      <c r="C36" s="474"/>
      <c r="D36" s="188" t="n">
        <v>1275</v>
      </c>
      <c r="E36" s="240" t="n">
        <v>1275</v>
      </c>
    </row>
    <row r="37" customFormat="false" ht="38.25" hidden="false" customHeight="false" outlineLevel="0" collapsed="false">
      <c r="A37" s="472" t="n">
        <f aca="false">A36+1</f>
        <v>33</v>
      </c>
      <c r="B37" s="473" t="s">
        <v>1623</v>
      </c>
      <c r="C37" s="474" t="s">
        <v>1624</v>
      </c>
      <c r="D37" s="188" t="n">
        <v>1276</v>
      </c>
      <c r="E37" s="240" t="n">
        <v>1276</v>
      </c>
    </row>
    <row r="38" customFormat="false" ht="25.5" hidden="false" customHeight="false" outlineLevel="0" collapsed="false">
      <c r="A38" s="8" t="n">
        <f aca="false">A37+1</f>
        <v>34</v>
      </c>
      <c r="B38" s="26" t="s">
        <v>1625</v>
      </c>
      <c r="C38" s="479"/>
      <c r="D38" s="179" t="n">
        <v>1277</v>
      </c>
      <c r="E38" s="12" t="n">
        <v>1277</v>
      </c>
    </row>
    <row r="39" customFormat="false" ht="38.25" hidden="false" customHeight="false" outlineLevel="0" collapsed="false">
      <c r="A39" s="472" t="n">
        <f aca="false">A38+1</f>
        <v>35</v>
      </c>
      <c r="B39" s="473" t="s">
        <v>1626</v>
      </c>
      <c r="C39" s="474"/>
      <c r="D39" s="188" t="n">
        <v>1278</v>
      </c>
      <c r="E39" s="240" t="n">
        <v>1278</v>
      </c>
    </row>
    <row r="40" customFormat="false" ht="25.5" hidden="false" customHeight="false" outlineLevel="0" collapsed="false">
      <c r="A40" s="8" t="n">
        <f aca="false">A39+1</f>
        <v>36</v>
      </c>
      <c r="B40" s="26" t="s">
        <v>1627</v>
      </c>
      <c r="C40" s="479"/>
      <c r="D40" s="179" t="n">
        <v>1279</v>
      </c>
      <c r="E40" s="12" t="n">
        <v>1279</v>
      </c>
    </row>
    <row r="41" customFormat="false" ht="15.75" hidden="false" customHeight="false" outlineLevel="0" collapsed="false">
      <c r="A41" s="8" t="n">
        <f aca="false">A40+1</f>
        <v>37</v>
      </c>
      <c r="B41" s="26" t="s">
        <v>1628</v>
      </c>
      <c r="C41" s="479"/>
      <c r="D41" s="179" t="n">
        <v>1280</v>
      </c>
      <c r="E41" s="12" t="n">
        <v>1280</v>
      </c>
    </row>
    <row r="42" customFormat="false" ht="25.5" hidden="false" customHeight="false" outlineLevel="0" collapsed="false">
      <c r="A42" s="8" t="n">
        <f aca="false">A41+1</f>
        <v>38</v>
      </c>
      <c r="B42" s="26" t="s">
        <v>1629</v>
      </c>
      <c r="C42" s="479"/>
      <c r="D42" s="179" t="n">
        <v>1281</v>
      </c>
      <c r="E42" s="12" t="n">
        <v>1281</v>
      </c>
    </row>
    <row r="43" customFormat="false" ht="25.5" hidden="false" customHeight="false" outlineLevel="0" collapsed="false">
      <c r="A43" s="8" t="n">
        <f aca="false">A42+1</f>
        <v>39</v>
      </c>
      <c r="B43" s="26" t="s">
        <v>1630</v>
      </c>
      <c r="C43" s="479"/>
      <c r="D43" s="179" t="n">
        <v>1282</v>
      </c>
      <c r="E43" s="12" t="n">
        <v>1282</v>
      </c>
    </row>
    <row r="44" customFormat="false" ht="25.5" hidden="false" customHeight="false" outlineLevel="0" collapsed="false">
      <c r="A44" s="8" t="n">
        <f aca="false">A43+1</f>
        <v>40</v>
      </c>
      <c r="B44" s="26" t="s">
        <v>1631</v>
      </c>
      <c r="C44" s="479"/>
      <c r="D44" s="179" t="n">
        <v>1283</v>
      </c>
      <c r="E44" s="12" t="n">
        <v>1283</v>
      </c>
    </row>
    <row r="45" customFormat="false" ht="38.25" hidden="false" customHeight="false" outlineLevel="0" collapsed="false">
      <c r="A45" s="472" t="n">
        <f aca="false">A44+1</f>
        <v>41</v>
      </c>
      <c r="B45" s="473" t="s">
        <v>1632</v>
      </c>
      <c r="C45" s="474" t="s">
        <v>1633</v>
      </c>
      <c r="D45" s="188" t="n">
        <v>1284</v>
      </c>
      <c r="E45" s="240" t="n">
        <v>1284</v>
      </c>
    </row>
    <row r="46" customFormat="false" ht="25.5" hidden="false" customHeight="false" outlineLevel="0" collapsed="false">
      <c r="A46" s="8" t="n">
        <f aca="false">A45+1</f>
        <v>42</v>
      </c>
      <c r="B46" s="26" t="s">
        <v>1634</v>
      </c>
      <c r="C46" s="479"/>
      <c r="D46" s="179" t="n">
        <v>1285</v>
      </c>
      <c r="E46" s="12" t="n">
        <v>1285</v>
      </c>
    </row>
    <row r="47" customFormat="false" ht="15.75" hidden="false" customHeight="false" outlineLevel="0" collapsed="false">
      <c r="A47" s="8" t="n">
        <f aca="false">A46+1</f>
        <v>43</v>
      </c>
      <c r="B47" s="26" t="s">
        <v>1635</v>
      </c>
      <c r="C47" s="479"/>
      <c r="D47" s="179" t="n">
        <v>1286</v>
      </c>
      <c r="E47" s="12" t="n">
        <v>1286</v>
      </c>
    </row>
    <row r="48" customFormat="false" ht="25.5" hidden="false" customHeight="false" outlineLevel="0" collapsed="false">
      <c r="A48" s="8" t="n">
        <f aca="false">A47+1</f>
        <v>44</v>
      </c>
      <c r="B48" s="26" t="s">
        <v>1636</v>
      </c>
      <c r="C48" s="479"/>
      <c r="D48" s="179" t="n">
        <v>1287</v>
      </c>
      <c r="E48" s="12" t="n">
        <v>1287</v>
      </c>
    </row>
    <row r="49" customFormat="false" ht="25.5" hidden="false" customHeight="false" outlineLevel="0" collapsed="false">
      <c r="A49" s="8" t="n">
        <f aca="false">A48+1</f>
        <v>45</v>
      </c>
      <c r="B49" s="26" t="s">
        <v>1637</v>
      </c>
      <c r="C49" s="479"/>
      <c r="D49" s="179" t="n">
        <v>1288</v>
      </c>
      <c r="E49" s="12" t="n">
        <v>1288</v>
      </c>
    </row>
    <row r="50" customFormat="false" ht="25.5" hidden="false" customHeight="false" outlineLevel="0" collapsed="false">
      <c r="A50" s="8" t="n">
        <f aca="false">A49+1</f>
        <v>46</v>
      </c>
      <c r="B50" s="26" t="s">
        <v>1638</v>
      </c>
      <c r="C50" s="479"/>
      <c r="D50" s="179" t="n">
        <v>1289</v>
      </c>
      <c r="E50" s="12" t="n">
        <v>1289</v>
      </c>
    </row>
    <row r="51" customFormat="false" ht="38.25" hidden="false" customHeight="false" outlineLevel="0" collapsed="false">
      <c r="A51" s="472" t="n">
        <f aca="false">A50+1</f>
        <v>47</v>
      </c>
      <c r="B51" s="473" t="s">
        <v>1639</v>
      </c>
      <c r="C51" s="474" t="s">
        <v>1640</v>
      </c>
      <c r="D51" s="188" t="n">
        <v>1290</v>
      </c>
      <c r="E51" s="240" t="n">
        <v>1290</v>
      </c>
    </row>
    <row r="52" customFormat="false" ht="25.5" hidden="false" customHeight="false" outlineLevel="0" collapsed="false">
      <c r="A52" s="8" t="n">
        <f aca="false">A51+1</f>
        <v>48</v>
      </c>
      <c r="B52" s="26" t="s">
        <v>1641</v>
      </c>
      <c r="C52" s="479"/>
      <c r="D52" s="179" t="n">
        <v>1291</v>
      </c>
      <c r="E52" s="12" t="n">
        <v>1291</v>
      </c>
    </row>
    <row r="53" customFormat="false" ht="25.5" hidden="false" customHeight="false" outlineLevel="0" collapsed="false">
      <c r="A53" s="8" t="n">
        <f aca="false">A52+1</f>
        <v>49</v>
      </c>
      <c r="B53" s="26" t="s">
        <v>1642</v>
      </c>
      <c r="C53" s="479"/>
      <c r="D53" s="179" t="n">
        <v>1292</v>
      </c>
      <c r="E53" s="12" t="n">
        <v>1292</v>
      </c>
    </row>
    <row r="54" customFormat="false" ht="25.5" hidden="false" customHeight="false" outlineLevel="0" collapsed="false">
      <c r="A54" s="8" t="n">
        <f aca="false">A53+1</f>
        <v>50</v>
      </c>
      <c r="B54" s="26" t="s">
        <v>1643</v>
      </c>
      <c r="C54" s="479"/>
      <c r="D54" s="179" t="n">
        <v>1293</v>
      </c>
      <c r="E54" s="12" t="n">
        <v>1293</v>
      </c>
    </row>
    <row r="55" customFormat="false" ht="63.75" hidden="false" customHeight="false" outlineLevel="0" collapsed="false">
      <c r="A55" s="8" t="n">
        <f aca="false">A54+1</f>
        <v>51</v>
      </c>
      <c r="B55" s="26" t="s">
        <v>1644</v>
      </c>
      <c r="C55" s="479" t="s">
        <v>1645</v>
      </c>
      <c r="D55" s="179" t="n">
        <v>1294</v>
      </c>
      <c r="E55" s="12" t="n">
        <v>1294</v>
      </c>
    </row>
    <row r="56" customFormat="false" ht="15.75" hidden="false" customHeight="false" outlineLevel="0" collapsed="false">
      <c r="A56" s="8" t="n">
        <f aca="false">A55+1</f>
        <v>52</v>
      </c>
      <c r="B56" s="26" t="s">
        <v>1646</v>
      </c>
      <c r="C56" s="479"/>
      <c r="D56" s="179" t="n">
        <v>1295</v>
      </c>
      <c r="E56" s="12" t="n">
        <v>1295</v>
      </c>
    </row>
    <row r="57" customFormat="false" ht="25.5" hidden="false" customHeight="false" outlineLevel="0" collapsed="false">
      <c r="A57" s="8" t="n">
        <f aca="false">A56+1</f>
        <v>53</v>
      </c>
      <c r="B57" s="26" t="s">
        <v>1647</v>
      </c>
      <c r="C57" s="479"/>
      <c r="D57" s="179" t="n">
        <v>1296</v>
      </c>
      <c r="E57" s="12" t="n">
        <v>1296</v>
      </c>
    </row>
    <row r="58" customFormat="false" ht="51" hidden="false" customHeight="false" outlineLevel="0" collapsed="false">
      <c r="A58" s="472" t="n">
        <f aca="false">A57+1</f>
        <v>54</v>
      </c>
      <c r="B58" s="473" t="s">
        <v>1648</v>
      </c>
      <c r="C58" s="474" t="s">
        <v>1649</v>
      </c>
      <c r="D58" s="188" t="n">
        <v>1298</v>
      </c>
      <c r="E58" s="240" t="n">
        <v>1298</v>
      </c>
    </row>
    <row r="59" customFormat="false" ht="25.5" hidden="false" customHeight="false" outlineLevel="0" collapsed="false">
      <c r="A59" s="8" t="n">
        <f aca="false">A58+1</f>
        <v>55</v>
      </c>
      <c r="B59" s="26" t="s">
        <v>1650</v>
      </c>
      <c r="C59" s="479" t="s">
        <v>1651</v>
      </c>
      <c r="D59" s="179" t="n">
        <v>1301</v>
      </c>
      <c r="E59" s="12" t="n">
        <v>1301</v>
      </c>
    </row>
    <row r="60" customFormat="false" ht="38.25" hidden="false" customHeight="false" outlineLevel="0" collapsed="false">
      <c r="A60" s="8" t="n">
        <f aca="false">A59+1</f>
        <v>56</v>
      </c>
      <c r="B60" s="26" t="s">
        <v>1652</v>
      </c>
      <c r="C60" s="479" t="s">
        <v>1653</v>
      </c>
      <c r="D60" s="179"/>
      <c r="E60" s="12" t="n">
        <v>1302</v>
      </c>
    </row>
    <row r="61" customFormat="false" ht="15.75" hidden="false" customHeight="false" outlineLevel="0" collapsed="false">
      <c r="A61" s="8" t="n">
        <f aca="false">A60+1</f>
        <v>57</v>
      </c>
      <c r="B61" s="26" t="s">
        <v>1654</v>
      </c>
      <c r="C61" s="479" t="s">
        <v>1655</v>
      </c>
      <c r="D61" s="179" t="n">
        <v>1303</v>
      </c>
      <c r="E61" s="12" t="n">
        <v>1303</v>
      </c>
    </row>
    <row r="62" customFormat="false" ht="38.25" hidden="false" customHeight="false" outlineLevel="0" collapsed="false">
      <c r="A62" s="8" t="n">
        <f aca="false">A61+1</f>
        <v>58</v>
      </c>
      <c r="B62" s="26" t="s">
        <v>1656</v>
      </c>
      <c r="C62" s="479" t="s">
        <v>1657</v>
      </c>
      <c r="D62" s="179" t="n">
        <v>1315</v>
      </c>
      <c r="E62" s="12" t="n">
        <v>1315</v>
      </c>
    </row>
    <row r="63" customFormat="false" ht="76.5" hidden="false" customHeight="false" outlineLevel="0" collapsed="false">
      <c r="A63" s="8" t="n">
        <f aca="false">A62+1</f>
        <v>59</v>
      </c>
      <c r="B63" s="26" t="s">
        <v>1658</v>
      </c>
      <c r="C63" s="479" t="s">
        <v>1659</v>
      </c>
      <c r="D63" s="179" t="n">
        <v>1316</v>
      </c>
      <c r="E63" s="12" t="n">
        <v>1316</v>
      </c>
    </row>
    <row r="64" customFormat="false" ht="25.5" hidden="false" customHeight="false" outlineLevel="0" collapsed="false">
      <c r="A64" s="480" t="n">
        <f aca="false">A63+1</f>
        <v>60</v>
      </c>
      <c r="B64" s="481" t="s">
        <v>1660</v>
      </c>
      <c r="C64" s="86" t="s">
        <v>1661</v>
      </c>
      <c r="D64" s="482"/>
      <c r="E64" s="483" t="n">
        <v>1317</v>
      </c>
    </row>
    <row r="65" customFormat="false" ht="26.25" hidden="false" customHeight="false" outlineLevel="0" collapsed="false">
      <c r="A65" s="484" t="n">
        <f aca="false">A64+1</f>
        <v>61</v>
      </c>
      <c r="B65" s="485" t="s">
        <v>1662</v>
      </c>
      <c r="C65" s="486" t="s">
        <v>1663</v>
      </c>
      <c r="D65" s="487"/>
      <c r="E65" s="488" t="n">
        <v>1318</v>
      </c>
      <c r="F65" s="37"/>
    </row>
    <row r="66" customFormat="false" ht="16.5" hidden="false" customHeight="false" outlineLevel="0" collapsed="false"/>
    <row r="68" customFormat="false" ht="15.75" hidden="false" customHeight="false" outlineLevel="0" collapsed="false">
      <c r="B68" s="0" t="s">
        <v>6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E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89" width="4.24"/>
    <col collapsed="false" customWidth="true" hidden="false" outlineLevel="0" max="2" min="2" style="0" width="43.37"/>
    <col collapsed="false" customWidth="true" hidden="false" outlineLevel="0" max="3" min="3" style="0" width="13.37"/>
    <col collapsed="false" customWidth="true" hidden="false" outlineLevel="0" max="4" min="4" style="0" width="13.87"/>
    <col collapsed="false" customWidth="true" hidden="false" outlineLevel="0" max="5" min="5" style="0" width="8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3" t="s">
        <v>1664</v>
      </c>
      <c r="B2" s="3"/>
      <c r="C2" s="3"/>
      <c r="D2" s="3"/>
      <c r="E2" s="3"/>
    </row>
    <row r="3" customFormat="false" ht="21.75" hidden="false" customHeight="true" outlineLevel="0" collapsed="false"/>
    <row r="4" customFormat="false" ht="37.5" hidden="false" customHeight="true" outlineLevel="0" collapsed="false">
      <c r="A4" s="356" t="s">
        <v>2</v>
      </c>
      <c r="B4" s="357" t="s">
        <v>3</v>
      </c>
      <c r="C4" s="357" t="s">
        <v>4</v>
      </c>
      <c r="D4" s="357" t="s">
        <v>75</v>
      </c>
      <c r="E4" s="358" t="s">
        <v>6</v>
      </c>
    </row>
    <row r="5" customFormat="false" ht="15.75" hidden="false" customHeight="false" outlineLevel="0" collapsed="false">
      <c r="A5" s="42" t="n">
        <v>1</v>
      </c>
      <c r="B5" s="186" t="s">
        <v>1665</v>
      </c>
      <c r="C5" s="61"/>
      <c r="D5" s="490" t="n">
        <v>290</v>
      </c>
      <c r="E5" s="491" t="n">
        <v>3338</v>
      </c>
      <c r="F5" s="13"/>
    </row>
    <row r="6" customFormat="false" ht="15.75" hidden="false" customHeight="false" outlineLevel="0" collapsed="false">
      <c r="A6" s="42" t="n">
        <v>2</v>
      </c>
      <c r="B6" s="186" t="s">
        <v>953</v>
      </c>
      <c r="C6" s="61"/>
      <c r="D6" s="490" t="n">
        <v>292</v>
      </c>
      <c r="E6" s="491" t="n">
        <v>3340</v>
      </c>
      <c r="F6" s="13"/>
    </row>
    <row r="7" customFormat="false" ht="15.75" hidden="false" customHeight="false" outlineLevel="0" collapsed="false">
      <c r="A7" s="42" t="n">
        <v>3</v>
      </c>
      <c r="B7" s="186" t="s">
        <v>1666</v>
      </c>
      <c r="C7" s="61"/>
      <c r="D7" s="490" t="n">
        <v>1050</v>
      </c>
      <c r="E7" s="491" t="n">
        <v>1050</v>
      </c>
    </row>
    <row r="8" customFormat="false" ht="15.75" hidden="false" customHeight="false" outlineLevel="0" collapsed="false">
      <c r="A8" s="42" t="n">
        <v>4</v>
      </c>
      <c r="B8" s="186" t="s">
        <v>1667</v>
      </c>
      <c r="C8" s="61"/>
      <c r="D8" s="490" t="n">
        <v>1051</v>
      </c>
      <c r="E8" s="491" t="n">
        <v>1051</v>
      </c>
    </row>
    <row r="9" customFormat="false" ht="15.75" hidden="false" customHeight="false" outlineLevel="0" collapsed="false">
      <c r="A9" s="492" t="n">
        <v>5</v>
      </c>
      <c r="B9" s="186" t="s">
        <v>1668</v>
      </c>
      <c r="C9" s="61"/>
      <c r="D9" s="28" t="n">
        <v>1052</v>
      </c>
      <c r="E9" s="12" t="n">
        <v>1052</v>
      </c>
    </row>
    <row r="10" customFormat="false" ht="15.75" hidden="false" customHeight="false" outlineLevel="0" collapsed="false">
      <c r="A10" s="42" t="n">
        <v>6</v>
      </c>
      <c r="B10" s="186" t="s">
        <v>1669</v>
      </c>
      <c r="C10" s="61"/>
      <c r="D10" s="490" t="n">
        <v>1053</v>
      </c>
      <c r="E10" s="491" t="n">
        <v>1053</v>
      </c>
    </row>
    <row r="11" customFormat="false" ht="15.75" hidden="false" customHeight="false" outlineLevel="0" collapsed="false">
      <c r="A11" s="42" t="n">
        <v>7</v>
      </c>
      <c r="B11" s="186" t="s">
        <v>1670</v>
      </c>
      <c r="C11" s="61"/>
      <c r="D11" s="490" t="n">
        <v>1054</v>
      </c>
      <c r="E11" s="491" t="n">
        <v>1054</v>
      </c>
    </row>
    <row r="12" customFormat="false" ht="15.75" hidden="false" customHeight="false" outlineLevel="0" collapsed="false">
      <c r="A12" s="42" t="n">
        <v>8</v>
      </c>
      <c r="B12" s="186" t="s">
        <v>1671</v>
      </c>
      <c r="C12" s="61"/>
      <c r="D12" s="490" t="n">
        <v>1055</v>
      </c>
      <c r="E12" s="491" t="n">
        <v>1055</v>
      </c>
    </row>
    <row r="13" customFormat="false" ht="15.75" hidden="false" customHeight="false" outlineLevel="0" collapsed="false">
      <c r="A13" s="42" t="n">
        <v>9</v>
      </c>
      <c r="B13" s="186" t="s">
        <v>1672</v>
      </c>
      <c r="C13" s="61"/>
      <c r="D13" s="490" t="n">
        <v>1056</v>
      </c>
      <c r="E13" s="491" t="n">
        <v>1056</v>
      </c>
    </row>
    <row r="14" customFormat="false" ht="15.75" hidden="false" customHeight="false" outlineLevel="0" collapsed="false">
      <c r="A14" s="42" t="n">
        <v>10</v>
      </c>
      <c r="B14" s="186" t="s">
        <v>1673</v>
      </c>
      <c r="C14" s="61"/>
      <c r="D14" s="490" t="n">
        <v>1057</v>
      </c>
      <c r="E14" s="491" t="n">
        <v>1057</v>
      </c>
    </row>
    <row r="15" customFormat="false" ht="15.75" hidden="false" customHeight="false" outlineLevel="0" collapsed="false">
      <c r="A15" s="42" t="n">
        <v>11</v>
      </c>
      <c r="B15" s="186" t="s">
        <v>1674</v>
      </c>
      <c r="C15" s="61"/>
      <c r="D15" s="490" t="n">
        <v>1058</v>
      </c>
      <c r="E15" s="491" t="n">
        <v>1058</v>
      </c>
    </row>
    <row r="16" customFormat="false" ht="15.75" hidden="false" customHeight="false" outlineLevel="0" collapsed="false">
      <c r="A16" s="493" t="n">
        <v>12</v>
      </c>
      <c r="B16" s="186" t="s">
        <v>1675</v>
      </c>
      <c r="C16" s="61"/>
      <c r="D16" s="28" t="n">
        <v>1059</v>
      </c>
      <c r="E16" s="12" t="n">
        <v>1059</v>
      </c>
    </row>
    <row r="17" customFormat="false" ht="15.75" hidden="false" customHeight="false" outlineLevel="0" collapsed="false">
      <c r="A17" s="42" t="n">
        <v>13</v>
      </c>
      <c r="B17" s="186" t="s">
        <v>1676</v>
      </c>
      <c r="C17" s="61"/>
      <c r="D17" s="490" t="n">
        <v>1060</v>
      </c>
      <c r="E17" s="491" t="n">
        <v>1060</v>
      </c>
    </row>
    <row r="18" customFormat="false" ht="15.75" hidden="false" customHeight="false" outlineLevel="0" collapsed="false">
      <c r="A18" s="492" t="n">
        <v>14</v>
      </c>
      <c r="B18" s="186" t="s">
        <v>1677</v>
      </c>
      <c r="C18" s="61"/>
      <c r="D18" s="28" t="n">
        <v>1061</v>
      </c>
      <c r="E18" s="12" t="n">
        <v>1061</v>
      </c>
    </row>
    <row r="19" customFormat="false" ht="15.75" hidden="false" customHeight="false" outlineLevel="0" collapsed="false">
      <c r="A19" s="42" t="n">
        <v>15</v>
      </c>
      <c r="B19" s="186" t="s">
        <v>1678</v>
      </c>
      <c r="C19" s="61"/>
      <c r="D19" s="490" t="n">
        <v>1062</v>
      </c>
      <c r="E19" s="491" t="n">
        <v>1062</v>
      </c>
    </row>
    <row r="20" customFormat="false" ht="15.75" hidden="false" customHeight="false" outlineLevel="0" collapsed="false">
      <c r="A20" s="42" t="n">
        <v>16</v>
      </c>
      <c r="B20" s="186" t="s">
        <v>1679</v>
      </c>
      <c r="C20" s="61"/>
      <c r="D20" s="490" t="n">
        <v>1063</v>
      </c>
      <c r="E20" s="491" t="n">
        <v>1063</v>
      </c>
    </row>
    <row r="21" customFormat="false" ht="15.75" hidden="false" customHeight="false" outlineLevel="0" collapsed="false">
      <c r="A21" s="42" t="n">
        <v>17</v>
      </c>
      <c r="B21" s="186" t="s">
        <v>1680</v>
      </c>
      <c r="C21" s="61"/>
      <c r="D21" s="490" t="n">
        <v>1064</v>
      </c>
      <c r="E21" s="491" t="n">
        <v>1064</v>
      </c>
    </row>
    <row r="22" customFormat="false" ht="15.75" hidden="false" customHeight="false" outlineLevel="0" collapsed="false">
      <c r="A22" s="42" t="n">
        <v>18</v>
      </c>
      <c r="B22" s="186" t="s">
        <v>1681</v>
      </c>
      <c r="C22" s="61"/>
      <c r="D22" s="490" t="n">
        <v>1065</v>
      </c>
      <c r="E22" s="491" t="n">
        <v>1065</v>
      </c>
    </row>
    <row r="23" customFormat="false" ht="25.5" hidden="false" customHeight="false" outlineLevel="0" collapsed="false">
      <c r="A23" s="492" t="n">
        <v>19</v>
      </c>
      <c r="B23" s="186" t="s">
        <v>1682</v>
      </c>
      <c r="C23" s="61"/>
      <c r="D23" s="28" t="n">
        <v>1066</v>
      </c>
      <c r="E23" s="12" t="n">
        <v>1066</v>
      </c>
    </row>
    <row r="24" customFormat="false" ht="15.75" hidden="false" customHeight="false" outlineLevel="0" collapsed="false">
      <c r="A24" s="42" t="n">
        <v>20</v>
      </c>
      <c r="B24" s="186" t="s">
        <v>1683</v>
      </c>
      <c r="C24" s="61"/>
      <c r="D24" s="490" t="n">
        <v>1067</v>
      </c>
      <c r="E24" s="491" t="n">
        <v>1067</v>
      </c>
    </row>
    <row r="25" customFormat="false" ht="15.75" hidden="false" customHeight="false" outlineLevel="0" collapsed="false">
      <c r="A25" s="42" t="n">
        <v>21</v>
      </c>
      <c r="B25" s="186" t="s">
        <v>1684</v>
      </c>
      <c r="C25" s="61"/>
      <c r="D25" s="490" t="n">
        <v>1068</v>
      </c>
      <c r="E25" s="491" t="n">
        <v>1068</v>
      </c>
    </row>
    <row r="26" customFormat="false" ht="15.75" hidden="false" customHeight="false" outlineLevel="0" collapsed="false">
      <c r="A26" s="42" t="n">
        <v>22</v>
      </c>
      <c r="B26" s="186" t="s">
        <v>1685</v>
      </c>
      <c r="C26" s="61"/>
      <c r="D26" s="490" t="n">
        <v>1069</v>
      </c>
      <c r="E26" s="491" t="n">
        <v>1069</v>
      </c>
    </row>
    <row r="27" customFormat="false" ht="15.75" hidden="false" customHeight="false" outlineLevel="0" collapsed="false">
      <c r="A27" s="42" t="n">
        <v>23</v>
      </c>
      <c r="B27" s="186" t="s">
        <v>1686</v>
      </c>
      <c r="C27" s="61"/>
      <c r="D27" s="490" t="n">
        <v>1070</v>
      </c>
      <c r="E27" s="491" t="n">
        <v>1070</v>
      </c>
    </row>
    <row r="28" customFormat="false" ht="15.75" hidden="false" customHeight="false" outlineLevel="0" collapsed="false">
      <c r="A28" s="42" t="n">
        <v>24</v>
      </c>
      <c r="B28" s="186" t="s">
        <v>1687</v>
      </c>
      <c r="C28" s="61"/>
      <c r="D28" s="490" t="n">
        <v>1071</v>
      </c>
      <c r="E28" s="491" t="n">
        <v>1071</v>
      </c>
    </row>
    <row r="29" customFormat="false" ht="15.75" hidden="false" customHeight="false" outlineLevel="0" collapsed="false">
      <c r="A29" s="42" t="n">
        <v>25</v>
      </c>
      <c r="B29" s="186" t="s">
        <v>1688</v>
      </c>
      <c r="C29" s="61"/>
      <c r="D29" s="28" t="n">
        <v>1072</v>
      </c>
      <c r="E29" s="12" t="n">
        <v>1072</v>
      </c>
    </row>
    <row r="30" customFormat="false" ht="15.75" hidden="false" customHeight="false" outlineLevel="0" collapsed="false">
      <c r="A30" s="42" t="n">
        <v>26</v>
      </c>
      <c r="B30" s="186" t="s">
        <v>1689</v>
      </c>
      <c r="C30" s="61"/>
      <c r="D30" s="490" t="n">
        <v>1073</v>
      </c>
      <c r="E30" s="491" t="n">
        <v>1073</v>
      </c>
    </row>
    <row r="31" customFormat="false" ht="41.25" hidden="false" customHeight="true" outlineLevel="0" collapsed="false">
      <c r="A31" s="42" t="n">
        <v>27</v>
      </c>
      <c r="B31" s="186" t="s">
        <v>1690</v>
      </c>
      <c r="C31" s="221" t="s">
        <v>1691</v>
      </c>
      <c r="D31" s="28" t="n">
        <v>1074</v>
      </c>
      <c r="E31" s="12" t="n">
        <v>1074</v>
      </c>
    </row>
    <row r="32" customFormat="false" ht="15.75" hidden="false" customHeight="false" outlineLevel="0" collapsed="false">
      <c r="A32" s="42" t="n">
        <v>28</v>
      </c>
      <c r="B32" s="186" t="s">
        <v>1692</v>
      </c>
      <c r="C32" s="61"/>
      <c r="D32" s="490" t="n">
        <v>1075</v>
      </c>
      <c r="E32" s="491" t="n">
        <v>1075</v>
      </c>
    </row>
    <row r="33" customFormat="false" ht="15.75" hidden="false" customHeight="false" outlineLevel="0" collapsed="false">
      <c r="A33" s="42" t="n">
        <v>29</v>
      </c>
      <c r="B33" s="186" t="s">
        <v>1693</v>
      </c>
      <c r="C33" s="61"/>
      <c r="D33" s="490" t="n">
        <v>1076</v>
      </c>
      <c r="E33" s="491" t="n">
        <v>1076</v>
      </c>
    </row>
    <row r="34" customFormat="false" ht="15.75" hidden="false" customHeight="false" outlineLevel="0" collapsed="false">
      <c r="A34" s="42" t="n">
        <v>30</v>
      </c>
      <c r="B34" s="186" t="s">
        <v>1694</v>
      </c>
      <c r="C34" s="61"/>
      <c r="D34" s="490" t="n">
        <v>1077</v>
      </c>
      <c r="E34" s="491" t="n">
        <v>1077</v>
      </c>
    </row>
    <row r="35" customFormat="false" ht="41.25" hidden="false" customHeight="true" outlineLevel="0" collapsed="false">
      <c r="A35" s="42" t="n">
        <v>31</v>
      </c>
      <c r="B35" s="186" t="s">
        <v>1695</v>
      </c>
      <c r="C35" s="221" t="s">
        <v>1696</v>
      </c>
      <c r="D35" s="28" t="n">
        <v>1078</v>
      </c>
      <c r="E35" s="12" t="n">
        <v>1078</v>
      </c>
    </row>
    <row r="36" customFormat="false" ht="15.75" hidden="false" customHeight="false" outlineLevel="0" collapsed="false">
      <c r="A36" s="42" t="n">
        <v>32</v>
      </c>
      <c r="B36" s="186" t="s">
        <v>1697</v>
      </c>
      <c r="C36" s="61"/>
      <c r="D36" s="28" t="n">
        <v>1079</v>
      </c>
      <c r="E36" s="12" t="n">
        <v>1079</v>
      </c>
    </row>
    <row r="37" customFormat="false" ht="41.25" hidden="false" customHeight="true" outlineLevel="0" collapsed="false">
      <c r="A37" s="42" t="n">
        <v>33</v>
      </c>
      <c r="B37" s="186" t="s">
        <v>1698</v>
      </c>
      <c r="C37" s="221" t="s">
        <v>1699</v>
      </c>
      <c r="D37" s="28" t="n">
        <v>1080</v>
      </c>
      <c r="E37" s="12" t="n">
        <v>1080</v>
      </c>
    </row>
    <row r="38" customFormat="false" ht="15.75" hidden="false" customHeight="false" outlineLevel="0" collapsed="false">
      <c r="A38" s="42" t="n">
        <v>34</v>
      </c>
      <c r="B38" s="186" t="s">
        <v>1700</v>
      </c>
      <c r="C38" s="61"/>
      <c r="D38" s="490" t="n">
        <v>1081</v>
      </c>
      <c r="E38" s="491" t="n">
        <v>1081</v>
      </c>
    </row>
    <row r="39" customFormat="false" ht="15.75" hidden="false" customHeight="false" outlineLevel="0" collapsed="false">
      <c r="A39" s="42" t="n">
        <v>35</v>
      </c>
      <c r="B39" s="186" t="s">
        <v>1701</v>
      </c>
      <c r="C39" s="61"/>
      <c r="D39" s="490" t="n">
        <v>1082</v>
      </c>
      <c r="E39" s="491" t="n">
        <v>1082</v>
      </c>
    </row>
    <row r="40" customFormat="false" ht="15.75" hidden="false" customHeight="false" outlineLevel="0" collapsed="false">
      <c r="A40" s="42" t="n">
        <v>36</v>
      </c>
      <c r="B40" s="186" t="s">
        <v>1702</v>
      </c>
      <c r="C40" s="61"/>
      <c r="D40" s="490" t="n">
        <v>1083</v>
      </c>
      <c r="E40" s="491" t="n">
        <v>1083</v>
      </c>
    </row>
    <row r="41" customFormat="false" ht="15.75" hidden="false" customHeight="false" outlineLevel="0" collapsed="false">
      <c r="A41" s="42" t="n">
        <v>37</v>
      </c>
      <c r="B41" s="186" t="s">
        <v>1703</v>
      </c>
      <c r="C41" s="61"/>
      <c r="D41" s="490" t="n">
        <v>1084</v>
      </c>
      <c r="E41" s="491" t="n">
        <v>1084</v>
      </c>
    </row>
    <row r="42" customFormat="false" ht="15.75" hidden="false" customHeight="false" outlineLevel="0" collapsed="false">
      <c r="A42" s="42" t="n">
        <v>38</v>
      </c>
      <c r="B42" s="186" t="s">
        <v>1704</v>
      </c>
      <c r="C42" s="61"/>
      <c r="D42" s="490" t="n">
        <v>1085</v>
      </c>
      <c r="E42" s="491" t="n">
        <v>1085</v>
      </c>
    </row>
    <row r="43" customFormat="false" ht="15.75" hidden="false" customHeight="false" outlineLevel="0" collapsed="false">
      <c r="A43" s="42" t="n">
        <v>39</v>
      </c>
      <c r="B43" s="186" t="s">
        <v>1705</v>
      </c>
      <c r="C43" s="61"/>
      <c r="D43" s="490" t="n">
        <v>1086</v>
      </c>
      <c r="E43" s="491" t="n">
        <v>1086</v>
      </c>
    </row>
    <row r="44" customFormat="false" ht="15.75" hidden="false" customHeight="false" outlineLevel="0" collapsed="false">
      <c r="A44" s="42" t="n">
        <v>40</v>
      </c>
      <c r="B44" s="186" t="s">
        <v>1706</v>
      </c>
      <c r="C44" s="61"/>
      <c r="D44" s="490" t="n">
        <v>1087</v>
      </c>
      <c r="E44" s="491" t="n">
        <v>1087</v>
      </c>
    </row>
    <row r="45" customFormat="false" ht="66.75" hidden="false" customHeight="true" outlineLevel="0" collapsed="false">
      <c r="A45" s="42" t="n">
        <v>41</v>
      </c>
      <c r="B45" s="186" t="s">
        <v>1707</v>
      </c>
      <c r="C45" s="221" t="s">
        <v>1708</v>
      </c>
      <c r="D45" s="28" t="n">
        <v>1088</v>
      </c>
      <c r="E45" s="12" t="n">
        <v>1088</v>
      </c>
    </row>
    <row r="46" customFormat="false" ht="15.75" hidden="false" customHeight="false" outlineLevel="0" collapsed="false">
      <c r="A46" s="42" t="n">
        <v>42</v>
      </c>
      <c r="B46" s="186" t="s">
        <v>1709</v>
      </c>
      <c r="C46" s="61"/>
      <c r="D46" s="490" t="n">
        <v>1089</v>
      </c>
      <c r="E46" s="491" t="n">
        <v>1089</v>
      </c>
    </row>
    <row r="47" customFormat="false" ht="15.75" hidden="false" customHeight="false" outlineLevel="0" collapsed="false">
      <c r="A47" s="42" t="n">
        <v>43</v>
      </c>
      <c r="B47" s="186" t="s">
        <v>1710</v>
      </c>
      <c r="C47" s="61"/>
      <c r="D47" s="490" t="n">
        <v>1090</v>
      </c>
      <c r="E47" s="491" t="n">
        <v>1090</v>
      </c>
    </row>
    <row r="48" customFormat="false" ht="15.75" hidden="false" customHeight="false" outlineLevel="0" collapsed="false">
      <c r="A48" s="42" t="n">
        <v>44</v>
      </c>
      <c r="B48" s="186" t="s">
        <v>1711</v>
      </c>
      <c r="C48" s="61"/>
      <c r="D48" s="28" t="n">
        <v>1091</v>
      </c>
      <c r="E48" s="12" t="n">
        <v>1091</v>
      </c>
    </row>
    <row r="49" customFormat="false" ht="15.75" hidden="false" customHeight="false" outlineLevel="0" collapsed="false">
      <c r="A49" s="42" t="n">
        <v>45</v>
      </c>
      <c r="B49" s="186" t="s">
        <v>1712</v>
      </c>
      <c r="C49" s="61"/>
      <c r="D49" s="28" t="n">
        <v>1092</v>
      </c>
      <c r="E49" s="12" t="n">
        <v>1092</v>
      </c>
    </row>
    <row r="50" customFormat="false" ht="15.75" hidden="false" customHeight="false" outlineLevel="0" collapsed="false">
      <c r="A50" s="42" t="n">
        <v>46</v>
      </c>
      <c r="B50" s="186" t="s">
        <v>1713</v>
      </c>
      <c r="C50" s="61"/>
      <c r="D50" s="490" t="n">
        <v>1093</v>
      </c>
      <c r="E50" s="491" t="n">
        <v>1093</v>
      </c>
    </row>
    <row r="51" customFormat="false" ht="54" hidden="false" customHeight="true" outlineLevel="0" collapsed="false">
      <c r="A51" s="42" t="n">
        <v>47</v>
      </c>
      <c r="B51" s="186" t="s">
        <v>1714</v>
      </c>
      <c r="C51" s="221" t="s">
        <v>1715</v>
      </c>
      <c r="D51" s="28" t="n">
        <v>1094</v>
      </c>
      <c r="E51" s="12" t="n">
        <v>1094</v>
      </c>
    </row>
    <row r="52" customFormat="false" ht="15.75" hidden="false" customHeight="false" outlineLevel="0" collapsed="false">
      <c r="A52" s="42" t="n">
        <v>48</v>
      </c>
      <c r="B52" s="186" t="s">
        <v>1716</v>
      </c>
      <c r="C52" s="61"/>
      <c r="D52" s="28" t="n">
        <v>1095</v>
      </c>
      <c r="E52" s="12" t="n">
        <v>1095</v>
      </c>
    </row>
    <row r="53" customFormat="false" ht="15.75" hidden="false" customHeight="false" outlineLevel="0" collapsed="false">
      <c r="A53" s="42" t="n">
        <v>49</v>
      </c>
      <c r="B53" s="186" t="s">
        <v>1717</v>
      </c>
      <c r="C53" s="61"/>
      <c r="D53" s="490" t="n">
        <v>1096</v>
      </c>
      <c r="E53" s="491" t="n">
        <v>1096</v>
      </c>
    </row>
    <row r="54" customFormat="false" ht="15.75" hidden="false" customHeight="false" outlineLevel="0" collapsed="false">
      <c r="A54" s="42" t="n">
        <v>50</v>
      </c>
      <c r="B54" s="186" t="s">
        <v>1718</v>
      </c>
      <c r="C54" s="61"/>
      <c r="D54" s="490" t="n">
        <v>1097</v>
      </c>
      <c r="E54" s="491" t="n">
        <v>1097</v>
      </c>
    </row>
    <row r="55" customFormat="false" ht="15.75" hidden="false" customHeight="false" outlineLevel="0" collapsed="false">
      <c r="A55" s="42" t="n">
        <v>51</v>
      </c>
      <c r="B55" s="46" t="s">
        <v>65</v>
      </c>
      <c r="C55" s="494" t="s">
        <v>1719</v>
      </c>
      <c r="D55" s="490" t="n">
        <v>1098</v>
      </c>
      <c r="E55" s="491" t="n">
        <v>1098</v>
      </c>
    </row>
    <row r="56" customFormat="false" ht="15.75" hidden="false" customHeight="false" outlineLevel="0" collapsed="false">
      <c r="A56" s="42" t="n">
        <v>52</v>
      </c>
      <c r="B56" s="186" t="s">
        <v>1177</v>
      </c>
      <c r="C56" s="494" t="s">
        <v>1719</v>
      </c>
      <c r="D56" s="490" t="n">
        <v>1099</v>
      </c>
      <c r="E56" s="491" t="n">
        <v>1099</v>
      </c>
    </row>
    <row r="57" customFormat="false" ht="15.75" hidden="false" customHeight="false" outlineLevel="0" collapsed="false">
      <c r="A57" s="42" t="n">
        <v>53</v>
      </c>
      <c r="B57" s="186" t="s">
        <v>224</v>
      </c>
      <c r="C57" s="494" t="s">
        <v>1719</v>
      </c>
      <c r="D57" s="490" t="n">
        <v>1100</v>
      </c>
      <c r="E57" s="491" t="n">
        <v>1100</v>
      </c>
    </row>
    <row r="58" customFormat="false" ht="15.75" hidden="false" customHeight="false" outlineLevel="0" collapsed="false">
      <c r="A58" s="42" t="n">
        <v>54</v>
      </c>
      <c r="B58" s="46" t="s">
        <v>1720</v>
      </c>
      <c r="C58" s="494" t="s">
        <v>1721</v>
      </c>
      <c r="D58" s="490" t="n">
        <v>1101</v>
      </c>
      <c r="E58" s="491" t="n">
        <v>1101</v>
      </c>
    </row>
    <row r="59" customFormat="false" ht="15.75" hidden="false" customHeight="false" outlineLevel="0" collapsed="false">
      <c r="A59" s="42" t="n">
        <v>55</v>
      </c>
      <c r="B59" s="186" t="s">
        <v>1722</v>
      </c>
      <c r="C59" s="494" t="s">
        <v>1721</v>
      </c>
      <c r="D59" s="490" t="n">
        <v>1102</v>
      </c>
      <c r="E59" s="491" t="n">
        <v>1102</v>
      </c>
    </row>
    <row r="60" customFormat="false" ht="15.75" hidden="false" customHeight="false" outlineLevel="0" collapsed="false">
      <c r="A60" s="42" t="n">
        <v>56</v>
      </c>
      <c r="B60" s="186" t="s">
        <v>1723</v>
      </c>
      <c r="C60" s="494" t="s">
        <v>1721</v>
      </c>
      <c r="D60" s="490" t="n">
        <v>1103</v>
      </c>
      <c r="E60" s="491" t="n">
        <v>1103</v>
      </c>
    </row>
    <row r="61" customFormat="false" ht="15.75" hidden="false" customHeight="false" outlineLevel="0" collapsed="false">
      <c r="A61" s="42" t="n">
        <v>57</v>
      </c>
      <c r="B61" s="186" t="s">
        <v>1724</v>
      </c>
      <c r="C61" s="494" t="s">
        <v>1721</v>
      </c>
      <c r="D61" s="490" t="n">
        <v>1104</v>
      </c>
      <c r="E61" s="491" t="n">
        <v>1104</v>
      </c>
    </row>
    <row r="62" customFormat="false" ht="16.5" hidden="false" customHeight="false" outlineLevel="0" collapsed="false">
      <c r="A62" s="48" t="n">
        <v>58</v>
      </c>
      <c r="B62" s="495" t="s">
        <v>1725</v>
      </c>
      <c r="C62" s="496" t="s">
        <v>1721</v>
      </c>
      <c r="D62" s="497" t="n">
        <v>1105</v>
      </c>
      <c r="E62" s="498" t="n">
        <v>1105</v>
      </c>
    </row>
    <row r="63" customFormat="false" ht="16.5" hidden="false" customHeight="false" outlineLevel="0" collapsed="false"/>
    <row r="64" customFormat="false" ht="15.75" hidden="false" customHeight="false" outlineLevel="0" collapsed="false">
      <c r="A64" s="38" t="s">
        <v>150</v>
      </c>
      <c r="B64" s="38"/>
      <c r="C64" s="38"/>
      <c r="D64" s="38"/>
      <c r="E64" s="38"/>
    </row>
  </sheetData>
  <mergeCells count="3">
    <mergeCell ref="A1:E1"/>
    <mergeCell ref="A2:E2"/>
    <mergeCell ref="A64:E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E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8.99"/>
    <col collapsed="false" customWidth="true" hidden="false" outlineLevel="0" max="3" min="3" style="0" width="25.24"/>
    <col collapsed="false" customWidth="true" hidden="false" outlineLevel="0" max="4" min="4" style="0" width="13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41" t="s">
        <v>1726</v>
      </c>
      <c r="B2" s="41"/>
      <c r="C2" s="41"/>
      <c r="D2" s="41"/>
      <c r="E2" s="41"/>
    </row>
    <row r="3" customFormat="false" ht="21.75" hidden="false" customHeight="true" outlineLevel="0" collapsed="false">
      <c r="B3" s="39"/>
    </row>
    <row r="4" customFormat="false" ht="32.25" hidden="false" customHeight="false" outlineLevel="0" collapsed="false">
      <c r="A4" s="356" t="s">
        <v>2</v>
      </c>
      <c r="B4" s="357" t="s">
        <v>3</v>
      </c>
      <c r="C4" s="357" t="s">
        <v>4</v>
      </c>
      <c r="D4" s="357" t="s">
        <v>1727</v>
      </c>
      <c r="E4" s="358" t="s">
        <v>6</v>
      </c>
    </row>
    <row r="5" customFormat="false" ht="15.75" hidden="false" customHeight="false" outlineLevel="0" collapsed="false">
      <c r="A5" s="499" t="n">
        <v>1</v>
      </c>
      <c r="B5" s="500" t="s">
        <v>1728</v>
      </c>
      <c r="C5" s="500" t="s">
        <v>1729</v>
      </c>
      <c r="D5" s="490" t="n">
        <v>1984</v>
      </c>
      <c r="E5" s="491" t="n">
        <v>1984</v>
      </c>
    </row>
    <row r="6" customFormat="false" ht="15.75" hidden="false" customHeight="false" outlineLevel="0" collapsed="false">
      <c r="A6" s="499" t="n">
        <f aca="false">A5+1</f>
        <v>2</v>
      </c>
      <c r="B6" s="500" t="s">
        <v>1730</v>
      </c>
      <c r="C6" s="500"/>
      <c r="D6" s="490" t="n">
        <v>2300</v>
      </c>
      <c r="E6" s="491" t="n">
        <v>2300</v>
      </c>
    </row>
    <row r="7" customFormat="false" ht="15.75" hidden="false" customHeight="false" outlineLevel="0" collapsed="false">
      <c r="A7" s="499" t="n">
        <f aca="false">A6+1</f>
        <v>3</v>
      </c>
      <c r="B7" s="500" t="s">
        <v>1731</v>
      </c>
      <c r="C7" s="500"/>
      <c r="D7" s="490" t="n">
        <v>2301</v>
      </c>
      <c r="E7" s="491" t="n">
        <v>2301</v>
      </c>
    </row>
    <row r="8" customFormat="false" ht="15.75" hidden="false" customHeight="false" outlineLevel="0" collapsed="false">
      <c r="A8" s="499" t="n">
        <f aca="false">A7+1</f>
        <v>4</v>
      </c>
      <c r="B8" s="500" t="s">
        <v>1732</v>
      </c>
      <c r="C8" s="500"/>
      <c r="D8" s="490" t="n">
        <v>2302</v>
      </c>
      <c r="E8" s="491" t="n">
        <v>2302</v>
      </c>
    </row>
    <row r="9" customFormat="false" ht="15.75" hidden="false" customHeight="false" outlineLevel="0" collapsed="false">
      <c r="A9" s="499" t="n">
        <f aca="false">A8+1</f>
        <v>5</v>
      </c>
      <c r="B9" s="500" t="s">
        <v>1733</v>
      </c>
      <c r="C9" s="500" t="s">
        <v>1734</v>
      </c>
      <c r="D9" s="490" t="n">
        <v>2303</v>
      </c>
      <c r="E9" s="491" t="n">
        <v>2303</v>
      </c>
    </row>
    <row r="10" customFormat="false" ht="15.75" hidden="false" customHeight="false" outlineLevel="0" collapsed="false">
      <c r="A10" s="499" t="n">
        <f aca="false">A9+1</f>
        <v>6</v>
      </c>
      <c r="B10" s="500" t="s">
        <v>1735</v>
      </c>
      <c r="C10" s="500"/>
      <c r="D10" s="490" t="n">
        <v>2304</v>
      </c>
      <c r="E10" s="491" t="n">
        <v>2304</v>
      </c>
    </row>
    <row r="11" customFormat="false" ht="15.75" hidden="false" customHeight="false" outlineLevel="0" collapsed="false">
      <c r="A11" s="499" t="n">
        <f aca="false">A10+1</f>
        <v>7</v>
      </c>
      <c r="B11" s="500" t="s">
        <v>1736</v>
      </c>
      <c r="C11" s="500" t="s">
        <v>1737</v>
      </c>
      <c r="D11" s="490" t="n">
        <v>2305</v>
      </c>
      <c r="E11" s="491" t="n">
        <v>2305</v>
      </c>
    </row>
    <row r="12" customFormat="false" ht="15.75" hidden="false" customHeight="false" outlineLevel="0" collapsed="false">
      <c r="A12" s="499" t="n">
        <f aca="false">A11+1</f>
        <v>8</v>
      </c>
      <c r="B12" s="500" t="s">
        <v>1738</v>
      </c>
      <c r="C12" s="500"/>
      <c r="D12" s="28" t="n">
        <v>2306</v>
      </c>
      <c r="E12" s="12" t="n">
        <v>2306</v>
      </c>
    </row>
    <row r="13" customFormat="false" ht="15.75" hidden="false" customHeight="false" outlineLevel="0" collapsed="false">
      <c r="A13" s="499" t="n">
        <f aca="false">A12+1</f>
        <v>9</v>
      </c>
      <c r="B13" s="500" t="s">
        <v>1739</v>
      </c>
      <c r="C13" s="500"/>
      <c r="D13" s="490" t="n">
        <v>2007</v>
      </c>
      <c r="E13" s="491" t="n">
        <v>2007</v>
      </c>
    </row>
    <row r="14" customFormat="false" ht="15.75" hidden="false" customHeight="false" outlineLevel="0" collapsed="false">
      <c r="A14" s="499" t="n">
        <f aca="false">A13+1</f>
        <v>10</v>
      </c>
      <c r="B14" s="500" t="s">
        <v>1740</v>
      </c>
      <c r="C14" s="500"/>
      <c r="D14" s="490" t="n">
        <v>2307</v>
      </c>
      <c r="E14" s="491" t="n">
        <v>2307</v>
      </c>
    </row>
    <row r="15" customFormat="false" ht="15.75" hidden="false" customHeight="false" outlineLevel="0" collapsed="false">
      <c r="A15" s="499" t="n">
        <f aca="false">A14+1</f>
        <v>11</v>
      </c>
      <c r="B15" s="500" t="s">
        <v>1741</v>
      </c>
      <c r="C15" s="500"/>
      <c r="D15" s="490" t="n">
        <v>2308</v>
      </c>
      <c r="E15" s="491" t="n">
        <v>2308</v>
      </c>
    </row>
    <row r="16" customFormat="false" ht="15.75" hidden="false" customHeight="false" outlineLevel="0" collapsed="false">
      <c r="A16" s="499" t="n">
        <f aca="false">A15+1</f>
        <v>12</v>
      </c>
      <c r="B16" s="500" t="s">
        <v>1742</v>
      </c>
      <c r="C16" s="500"/>
      <c r="D16" s="490" t="n">
        <v>2309</v>
      </c>
      <c r="E16" s="491" t="n">
        <v>2309</v>
      </c>
    </row>
    <row r="17" customFormat="false" ht="15.75" hidden="false" customHeight="false" outlineLevel="0" collapsed="false">
      <c r="A17" s="499" t="n">
        <f aca="false">A16+1</f>
        <v>13</v>
      </c>
      <c r="B17" s="500" t="s">
        <v>1743</v>
      </c>
      <c r="C17" s="500"/>
      <c r="D17" s="490" t="n">
        <v>2310</v>
      </c>
      <c r="E17" s="491" t="n">
        <v>2310</v>
      </c>
    </row>
    <row r="18" customFormat="false" ht="15.75" hidden="false" customHeight="false" outlineLevel="0" collapsed="false">
      <c r="A18" s="499" t="n">
        <f aca="false">A17+1</f>
        <v>14</v>
      </c>
      <c r="B18" s="500" t="s">
        <v>1744</v>
      </c>
      <c r="C18" s="500"/>
      <c r="D18" s="490" t="n">
        <v>2311</v>
      </c>
      <c r="E18" s="491" t="n">
        <v>2311</v>
      </c>
      <c r="F18" s="341"/>
    </row>
    <row r="19" customFormat="false" ht="15.75" hidden="false" customHeight="false" outlineLevel="0" collapsed="false">
      <c r="A19" s="499" t="n">
        <f aca="false">A18+1</f>
        <v>15</v>
      </c>
      <c r="B19" s="500" t="s">
        <v>1745</v>
      </c>
      <c r="C19" s="500"/>
      <c r="D19" s="490" t="n">
        <v>2312</v>
      </c>
      <c r="E19" s="491" t="n">
        <v>2312</v>
      </c>
      <c r="F19" s="341"/>
    </row>
    <row r="20" customFormat="false" ht="15.75" hidden="false" customHeight="false" outlineLevel="0" collapsed="false">
      <c r="A20" s="499" t="n">
        <f aca="false">A19+1</f>
        <v>16</v>
      </c>
      <c r="B20" s="500" t="s">
        <v>1746</v>
      </c>
      <c r="C20" s="500" t="s">
        <v>1747</v>
      </c>
      <c r="D20" s="490" t="n">
        <v>2313</v>
      </c>
      <c r="E20" s="491" t="n">
        <v>2313</v>
      </c>
      <c r="F20" s="341"/>
    </row>
    <row r="21" customFormat="false" ht="15.75" hidden="false" customHeight="false" outlineLevel="0" collapsed="false">
      <c r="A21" s="499" t="n">
        <f aca="false">A20+1</f>
        <v>17</v>
      </c>
      <c r="B21" s="500" t="s">
        <v>1748</v>
      </c>
      <c r="C21" s="500"/>
      <c r="D21" s="490" t="n">
        <v>2314</v>
      </c>
      <c r="E21" s="491" t="n">
        <v>2314</v>
      </c>
      <c r="F21" s="341"/>
    </row>
    <row r="22" customFormat="false" ht="15.75" hidden="false" customHeight="false" outlineLevel="0" collapsed="false">
      <c r="A22" s="499" t="n">
        <f aca="false">A21+1</f>
        <v>18</v>
      </c>
      <c r="B22" s="500" t="s">
        <v>1749</v>
      </c>
      <c r="C22" s="500" t="s">
        <v>1750</v>
      </c>
      <c r="D22" s="490" t="n">
        <v>2315</v>
      </c>
      <c r="E22" s="491" t="n">
        <v>2315</v>
      </c>
      <c r="F22" s="341"/>
    </row>
    <row r="23" customFormat="false" ht="15.75" hidden="false" customHeight="false" outlineLevel="0" collapsed="false">
      <c r="A23" s="499" t="n">
        <f aca="false">A22+1</f>
        <v>19</v>
      </c>
      <c r="B23" s="500" t="s">
        <v>1751</v>
      </c>
      <c r="C23" s="500"/>
      <c r="D23" s="490" t="n">
        <v>2316</v>
      </c>
      <c r="E23" s="491" t="n">
        <v>2316</v>
      </c>
      <c r="F23" s="341"/>
    </row>
    <row r="24" customFormat="false" ht="15.75" hidden="false" customHeight="false" outlineLevel="0" collapsed="false">
      <c r="A24" s="499" t="n">
        <f aca="false">A23+1</f>
        <v>20</v>
      </c>
      <c r="B24" s="500" t="s">
        <v>1752</v>
      </c>
      <c r="C24" s="500"/>
      <c r="D24" s="490" t="n">
        <v>2317</v>
      </c>
      <c r="E24" s="491" t="n">
        <v>2317</v>
      </c>
      <c r="F24" s="341"/>
    </row>
    <row r="25" customFormat="false" ht="15.75" hidden="false" customHeight="true" outlineLevel="0" collapsed="false">
      <c r="A25" s="499" t="n">
        <f aca="false">A24+1</f>
        <v>21</v>
      </c>
      <c r="B25" s="500" t="s">
        <v>1753</v>
      </c>
      <c r="C25" s="500" t="s">
        <v>1754</v>
      </c>
      <c r="D25" s="490" t="n">
        <v>2318</v>
      </c>
      <c r="E25" s="491" t="n">
        <v>2318</v>
      </c>
      <c r="F25" s="341"/>
    </row>
    <row r="26" customFormat="false" ht="15.75" hidden="false" customHeight="false" outlineLevel="0" collapsed="false">
      <c r="A26" s="499" t="n">
        <f aca="false">A25+1</f>
        <v>22</v>
      </c>
      <c r="B26" s="500" t="s">
        <v>1755</v>
      </c>
      <c r="C26" s="500"/>
      <c r="D26" s="490" t="n">
        <v>2319</v>
      </c>
      <c r="E26" s="491" t="n">
        <v>2319</v>
      </c>
      <c r="F26" s="341"/>
    </row>
    <row r="27" customFormat="false" ht="15.75" hidden="false" customHeight="false" outlineLevel="0" collapsed="false">
      <c r="A27" s="499" t="n">
        <f aca="false">A26+1</f>
        <v>23</v>
      </c>
      <c r="B27" s="500" t="s">
        <v>1756</v>
      </c>
      <c r="C27" s="500"/>
      <c r="D27" s="490" t="n">
        <v>2320</v>
      </c>
      <c r="E27" s="491" t="n">
        <v>2320</v>
      </c>
      <c r="F27" s="341"/>
    </row>
    <row r="28" customFormat="false" ht="15.75" hidden="false" customHeight="false" outlineLevel="0" collapsed="false">
      <c r="A28" s="499" t="n">
        <f aca="false">A27+1</f>
        <v>24</v>
      </c>
      <c r="B28" s="500" t="s">
        <v>1757</v>
      </c>
      <c r="C28" s="500"/>
      <c r="D28" s="490" t="n">
        <v>2321</v>
      </c>
      <c r="E28" s="491" t="n">
        <v>2321</v>
      </c>
      <c r="F28" s="341"/>
    </row>
    <row r="29" customFormat="false" ht="15.75" hidden="false" customHeight="false" outlineLevel="0" collapsed="false">
      <c r="A29" s="499" t="n">
        <f aca="false">A28+1</f>
        <v>25</v>
      </c>
      <c r="B29" s="500" t="s">
        <v>1758</v>
      </c>
      <c r="C29" s="500"/>
      <c r="D29" s="490" t="n">
        <v>2322</v>
      </c>
      <c r="E29" s="491" t="n">
        <v>2322</v>
      </c>
      <c r="F29" s="341"/>
    </row>
    <row r="30" customFormat="false" ht="15.75" hidden="false" customHeight="false" outlineLevel="0" collapsed="false">
      <c r="A30" s="499" t="n">
        <f aca="false">A29+1</f>
        <v>26</v>
      </c>
      <c r="B30" s="500" t="s">
        <v>1759</v>
      </c>
      <c r="C30" s="500"/>
      <c r="D30" s="490" t="n">
        <v>2323</v>
      </c>
      <c r="E30" s="491" t="n">
        <v>2323</v>
      </c>
      <c r="F30" s="341"/>
    </row>
    <row r="31" customFormat="false" ht="15.75" hidden="false" customHeight="false" outlineLevel="0" collapsed="false">
      <c r="A31" s="499" t="n">
        <f aca="false">A30+1</f>
        <v>27</v>
      </c>
      <c r="B31" s="500" t="s">
        <v>1760</v>
      </c>
      <c r="C31" s="500"/>
      <c r="D31" s="490" t="n">
        <v>2324</v>
      </c>
      <c r="E31" s="491" t="n">
        <v>2324</v>
      </c>
      <c r="F31" s="341"/>
    </row>
    <row r="32" customFormat="false" ht="15.75" hidden="false" customHeight="false" outlineLevel="0" collapsed="false">
      <c r="A32" s="499" t="n">
        <f aca="false">A31+1</f>
        <v>28</v>
      </c>
      <c r="B32" s="500" t="s">
        <v>1761</v>
      </c>
      <c r="C32" s="500"/>
      <c r="D32" s="490" t="n">
        <v>2325</v>
      </c>
      <c r="E32" s="491" t="n">
        <v>2325</v>
      </c>
      <c r="F32" s="341"/>
    </row>
    <row r="33" customFormat="false" ht="15.75" hidden="false" customHeight="false" outlineLevel="0" collapsed="false">
      <c r="A33" s="499" t="n">
        <f aca="false">A32+1</f>
        <v>29</v>
      </c>
      <c r="B33" s="500" t="s">
        <v>1762</v>
      </c>
      <c r="C33" s="500"/>
      <c r="D33" s="490" t="n">
        <v>2326</v>
      </c>
      <c r="E33" s="491" t="n">
        <v>2326</v>
      </c>
      <c r="F33" s="341"/>
    </row>
    <row r="34" customFormat="false" ht="15.75" hidden="false" customHeight="false" outlineLevel="0" collapsed="false">
      <c r="A34" s="499" t="n">
        <f aca="false">A33+1</f>
        <v>30</v>
      </c>
      <c r="B34" s="500" t="s">
        <v>1763</v>
      </c>
      <c r="C34" s="500"/>
      <c r="D34" s="28" t="n">
        <v>2327</v>
      </c>
      <c r="E34" s="12" t="n">
        <v>2327</v>
      </c>
      <c r="F34" s="341"/>
    </row>
    <row r="35" customFormat="false" ht="15.75" hidden="false" customHeight="false" outlineLevel="0" collapsed="false">
      <c r="A35" s="499" t="n">
        <f aca="false">A34+1</f>
        <v>31</v>
      </c>
      <c r="B35" s="500" t="s">
        <v>1764</v>
      </c>
      <c r="C35" s="500"/>
      <c r="D35" s="490" t="n">
        <v>2328</v>
      </c>
      <c r="E35" s="491" t="n">
        <v>2328</v>
      </c>
      <c r="F35" s="341"/>
    </row>
    <row r="36" customFormat="false" ht="15.75" hidden="false" customHeight="false" outlineLevel="0" collapsed="false">
      <c r="A36" s="499" t="n">
        <f aca="false">A35+1</f>
        <v>32</v>
      </c>
      <c r="B36" s="500" t="s">
        <v>1765</v>
      </c>
      <c r="C36" s="500"/>
      <c r="D36" s="490" t="n">
        <v>2329</v>
      </c>
      <c r="E36" s="491" t="n">
        <v>2329</v>
      </c>
      <c r="F36" s="341"/>
    </row>
    <row r="37" customFormat="false" ht="15.75" hidden="false" customHeight="false" outlineLevel="0" collapsed="false">
      <c r="A37" s="499" t="n">
        <f aca="false">A36+1</f>
        <v>33</v>
      </c>
      <c r="B37" s="500" t="s">
        <v>1766</v>
      </c>
      <c r="C37" s="500" t="s">
        <v>1767</v>
      </c>
      <c r="D37" s="28" t="n">
        <v>2330</v>
      </c>
      <c r="E37" s="12" t="n">
        <v>2330</v>
      </c>
    </row>
    <row r="38" customFormat="false" ht="15.75" hidden="false" customHeight="false" outlineLevel="0" collapsed="false">
      <c r="A38" s="499" t="n">
        <f aca="false">A37+1</f>
        <v>34</v>
      </c>
      <c r="B38" s="500" t="s">
        <v>1768</v>
      </c>
      <c r="C38" s="500"/>
      <c r="D38" s="490" t="n">
        <v>2331</v>
      </c>
      <c r="E38" s="491" t="n">
        <v>2331</v>
      </c>
    </row>
    <row r="39" customFormat="false" ht="15.75" hidden="false" customHeight="false" outlineLevel="0" collapsed="false">
      <c r="A39" s="499" t="n">
        <f aca="false">A38+1</f>
        <v>35</v>
      </c>
      <c r="B39" s="500" t="s">
        <v>1769</v>
      </c>
      <c r="C39" s="500"/>
      <c r="D39" s="490" t="n">
        <v>2332</v>
      </c>
      <c r="E39" s="491" t="n">
        <v>2332</v>
      </c>
    </row>
    <row r="40" customFormat="false" ht="15.75" hidden="false" customHeight="false" outlineLevel="0" collapsed="false">
      <c r="A40" s="499" t="n">
        <f aca="false">A39+1</f>
        <v>36</v>
      </c>
      <c r="B40" s="500" t="s">
        <v>1770</v>
      </c>
      <c r="C40" s="500"/>
      <c r="D40" s="490" t="n">
        <v>2333</v>
      </c>
      <c r="E40" s="491" t="n">
        <v>2333</v>
      </c>
    </row>
    <row r="41" customFormat="false" ht="15.75" hidden="false" customHeight="false" outlineLevel="0" collapsed="false">
      <c r="A41" s="499" t="n">
        <f aca="false">A40+1</f>
        <v>37</v>
      </c>
      <c r="B41" s="500" t="s">
        <v>1771</v>
      </c>
      <c r="C41" s="500"/>
      <c r="D41" s="490" t="n">
        <v>2334</v>
      </c>
      <c r="E41" s="491" t="n">
        <v>2334</v>
      </c>
    </row>
    <row r="42" customFormat="false" ht="15.75" hidden="false" customHeight="false" outlineLevel="0" collapsed="false">
      <c r="A42" s="499" t="n">
        <f aca="false">A41+1</f>
        <v>38</v>
      </c>
      <c r="B42" s="500" t="s">
        <v>1772</v>
      </c>
      <c r="C42" s="500" t="s">
        <v>1773</v>
      </c>
      <c r="D42" s="490" t="n">
        <v>2335</v>
      </c>
      <c r="E42" s="491" t="n">
        <v>2335</v>
      </c>
    </row>
    <row r="43" customFormat="false" ht="15.75" hidden="false" customHeight="false" outlineLevel="0" collapsed="false">
      <c r="A43" s="499" t="n">
        <f aca="false">A42+1</f>
        <v>39</v>
      </c>
      <c r="B43" s="500" t="s">
        <v>1774</v>
      </c>
      <c r="C43" s="500" t="s">
        <v>1773</v>
      </c>
      <c r="D43" s="490" t="n">
        <v>2336</v>
      </c>
      <c r="E43" s="491" t="n">
        <v>2336</v>
      </c>
    </row>
    <row r="44" customFormat="false" ht="16.5" hidden="false" customHeight="false" outlineLevel="0" collapsed="false">
      <c r="A44" s="501" t="n">
        <f aca="false">A43+1</f>
        <v>40</v>
      </c>
      <c r="B44" s="502" t="s">
        <v>1775</v>
      </c>
      <c r="C44" s="502" t="s">
        <v>1776</v>
      </c>
      <c r="D44" s="497" t="n">
        <v>2337</v>
      </c>
      <c r="E44" s="498" t="n">
        <v>2337</v>
      </c>
    </row>
    <row r="45" customFormat="false" ht="16.5" hidden="false" customHeight="false" outlineLevel="0" collapsed="false">
      <c r="A45" s="341"/>
      <c r="B45" s="341"/>
      <c r="C45" s="341"/>
      <c r="D45" s="341"/>
      <c r="E45" s="341"/>
    </row>
    <row r="46" customFormat="false" ht="15.75" hidden="false" customHeight="true" outlineLevel="0" collapsed="false">
      <c r="A46" s="38" t="s">
        <v>150</v>
      </c>
      <c r="B46" s="38"/>
      <c r="C46" s="38"/>
      <c r="D46" s="38"/>
      <c r="E46" s="38"/>
    </row>
  </sheetData>
  <mergeCells count="3">
    <mergeCell ref="A1:E1"/>
    <mergeCell ref="A2:E2"/>
    <mergeCell ref="A46:E46"/>
  </mergeCells>
  <printOptions headings="false" gridLines="false" gridLinesSet="true" horizontalCentered="false" verticalCentered="false"/>
  <pageMargins left="0.75" right="0.4" top="0.509722222222222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7" width="4.24"/>
    <col collapsed="false" customWidth="true" hidden="false" outlineLevel="0" max="2" min="2" style="127" width="27.86"/>
    <col collapsed="false" customWidth="true" hidden="false" outlineLevel="0" max="3" min="3" style="127" width="40.11"/>
    <col collapsed="false" customWidth="true" hidden="false" outlineLevel="0" max="4" min="4" style="127" width="10.87"/>
  </cols>
  <sheetData>
    <row r="1" customFormat="false" ht="20.25" hidden="false" customHeight="true" outlineLevel="0" collapsed="false">
      <c r="A1" s="503" t="s">
        <v>0</v>
      </c>
      <c r="B1" s="503"/>
      <c r="C1" s="503"/>
      <c r="D1" s="503"/>
    </row>
    <row r="2" customFormat="false" ht="21.75" hidden="false" customHeight="true" outlineLevel="0" collapsed="false">
      <c r="A2" s="504" t="s">
        <v>1777</v>
      </c>
      <c r="B2" s="504"/>
      <c r="C2" s="504"/>
      <c r="D2" s="504"/>
    </row>
    <row r="3" customFormat="false" ht="21.75" hidden="false" customHeight="true" outlineLevel="0" collapsed="false">
      <c r="A3" s="505"/>
      <c r="B3" s="506"/>
      <c r="C3" s="506"/>
      <c r="D3" s="505"/>
    </row>
    <row r="4" customFormat="false" ht="37.5" hidden="false" customHeight="true" outlineLevel="0" collapsed="false">
      <c r="A4" s="507" t="s">
        <v>2</v>
      </c>
      <c r="B4" s="507" t="s">
        <v>3</v>
      </c>
      <c r="C4" s="507" t="s">
        <v>1778</v>
      </c>
      <c r="D4" s="507" t="s">
        <v>1779</v>
      </c>
    </row>
    <row r="5" customFormat="false" ht="15.75" hidden="false" customHeight="false" outlineLevel="0" collapsed="false">
      <c r="A5" s="508" t="n">
        <v>1</v>
      </c>
      <c r="B5" s="509" t="s">
        <v>1780</v>
      </c>
      <c r="C5" s="509" t="s">
        <v>1781</v>
      </c>
      <c r="D5" s="510" t="n">
        <v>5500</v>
      </c>
    </row>
    <row r="6" customFormat="false" ht="15.75" hidden="false" customHeight="false" outlineLevel="0" collapsed="false">
      <c r="A6" s="508" t="n">
        <v>2</v>
      </c>
      <c r="B6" s="509" t="s">
        <v>1782</v>
      </c>
      <c r="C6" s="509" t="s">
        <v>1783</v>
      </c>
      <c r="D6" s="510" t="n">
        <v>5501</v>
      </c>
    </row>
    <row r="7" customFormat="false" ht="28.5" hidden="false" customHeight="false" outlineLevel="0" collapsed="false">
      <c r="A7" s="508" t="n">
        <v>3</v>
      </c>
      <c r="B7" s="509" t="s">
        <v>1784</v>
      </c>
      <c r="C7" s="509" t="s">
        <v>1785</v>
      </c>
      <c r="D7" s="510" t="n">
        <v>5502</v>
      </c>
    </row>
    <row r="8" customFormat="false" ht="28.5" hidden="false" customHeight="false" outlineLevel="0" collapsed="false">
      <c r="A8" s="508" t="n">
        <v>4</v>
      </c>
      <c r="B8" s="509" t="s">
        <v>1786</v>
      </c>
      <c r="C8" s="511" t="s">
        <v>1787</v>
      </c>
      <c r="D8" s="510" t="n">
        <v>5503</v>
      </c>
    </row>
    <row r="9" customFormat="false" ht="15.75" hidden="false" customHeight="false" outlineLevel="0" collapsed="false">
      <c r="A9" s="508" t="n">
        <v>5</v>
      </c>
      <c r="B9" s="509" t="s">
        <v>1788</v>
      </c>
      <c r="C9" s="509" t="s">
        <v>1789</v>
      </c>
      <c r="D9" s="510" t="n">
        <v>5504</v>
      </c>
    </row>
    <row r="10" customFormat="false" ht="15.75" hidden="false" customHeight="false" outlineLevel="0" collapsed="false">
      <c r="A10" s="508" t="n">
        <v>6</v>
      </c>
      <c r="B10" s="509" t="s">
        <v>1790</v>
      </c>
      <c r="C10" s="509" t="s">
        <v>1791</v>
      </c>
      <c r="D10" s="510" t="n">
        <v>5505</v>
      </c>
    </row>
    <row r="11" customFormat="false" ht="15.75" hidden="false" customHeight="false" outlineLevel="0" collapsed="false">
      <c r="A11" s="508" t="n">
        <v>7</v>
      </c>
      <c r="B11" s="509" t="s">
        <v>1792</v>
      </c>
      <c r="C11" s="509" t="s">
        <v>1793</v>
      </c>
      <c r="D11" s="510" t="n">
        <v>5506</v>
      </c>
    </row>
    <row r="12" customFormat="false" ht="15.75" hidden="false" customHeight="false" outlineLevel="0" collapsed="false">
      <c r="A12" s="508" t="n">
        <v>8</v>
      </c>
      <c r="B12" s="509" t="s">
        <v>1794</v>
      </c>
      <c r="C12" s="509" t="s">
        <v>1795</v>
      </c>
      <c r="D12" s="510" t="n">
        <v>5507</v>
      </c>
    </row>
    <row r="13" customFormat="false" ht="15.75" hidden="false" customHeight="false" outlineLevel="0" collapsed="false">
      <c r="A13" s="508" t="n">
        <v>9</v>
      </c>
      <c r="B13" s="509" t="s">
        <v>1796</v>
      </c>
      <c r="C13" s="509" t="s">
        <v>1797</v>
      </c>
      <c r="D13" s="510" t="n">
        <v>5508</v>
      </c>
    </row>
    <row r="14" customFormat="false" ht="15.75" hidden="false" customHeight="false" outlineLevel="0" collapsed="false">
      <c r="A14" s="508" t="n">
        <v>10</v>
      </c>
      <c r="B14" s="512" t="s">
        <v>1798</v>
      </c>
      <c r="C14" s="512" t="s">
        <v>1799</v>
      </c>
      <c r="D14" s="510" t="n">
        <v>5509</v>
      </c>
    </row>
    <row r="15" customFormat="false" ht="15.75" hidden="false" customHeight="false" outlineLevel="0" collapsed="false">
      <c r="A15" s="508" t="n">
        <v>11</v>
      </c>
      <c r="B15" s="509" t="s">
        <v>1389</v>
      </c>
      <c r="C15" s="509" t="s">
        <v>1800</v>
      </c>
      <c r="D15" s="510" t="n">
        <v>5510</v>
      </c>
    </row>
    <row r="16" customFormat="false" ht="15.75" hidden="false" customHeight="false" outlineLevel="0" collapsed="false">
      <c r="A16" s="508" t="n">
        <v>12</v>
      </c>
      <c r="B16" s="509" t="s">
        <v>1801</v>
      </c>
      <c r="C16" s="509" t="s">
        <v>1802</v>
      </c>
      <c r="D16" s="510" t="n">
        <v>5511</v>
      </c>
    </row>
    <row r="17" customFormat="false" ht="15.75" hidden="false" customHeight="false" outlineLevel="0" collapsed="false">
      <c r="A17" s="508" t="n">
        <v>13</v>
      </c>
      <c r="B17" s="509" t="s">
        <v>1803</v>
      </c>
      <c r="C17" s="509" t="s">
        <v>1804</v>
      </c>
      <c r="D17" s="510" t="n">
        <v>5512</v>
      </c>
    </row>
    <row r="18" customFormat="false" ht="15.75" hidden="false" customHeight="false" outlineLevel="0" collapsed="false">
      <c r="A18" s="508" t="n">
        <v>14</v>
      </c>
      <c r="B18" s="509" t="s">
        <v>1805</v>
      </c>
      <c r="C18" s="509" t="s">
        <v>1806</v>
      </c>
      <c r="D18" s="510" t="n">
        <v>5513</v>
      </c>
      <c r="E18" s="341"/>
    </row>
    <row r="19" customFormat="false" ht="15.75" hidden="false" customHeight="false" outlineLevel="0" collapsed="false">
      <c r="A19" s="508" t="n">
        <v>15</v>
      </c>
      <c r="B19" s="512" t="s">
        <v>1807</v>
      </c>
      <c r="C19" s="512" t="s">
        <v>1808</v>
      </c>
      <c r="D19" s="510" t="n">
        <v>5514</v>
      </c>
      <c r="E19" s="341"/>
    </row>
    <row r="20" customFormat="false" ht="15.75" hidden="false" customHeight="false" outlineLevel="0" collapsed="false">
      <c r="A20" s="508" t="n">
        <v>16</v>
      </c>
      <c r="B20" s="509" t="s">
        <v>1809</v>
      </c>
      <c r="C20" s="509" t="s">
        <v>1810</v>
      </c>
      <c r="D20" s="510" t="n">
        <v>5515</v>
      </c>
      <c r="E20" s="341"/>
    </row>
    <row r="21" customFormat="false" ht="15.75" hidden="false" customHeight="false" outlineLevel="0" collapsed="false">
      <c r="A21" s="508" t="n">
        <v>17</v>
      </c>
      <c r="B21" s="509" t="s">
        <v>1811</v>
      </c>
      <c r="C21" s="509" t="s">
        <v>1812</v>
      </c>
      <c r="D21" s="510" t="n">
        <v>5516</v>
      </c>
      <c r="E21" s="341"/>
    </row>
    <row r="22" customFormat="false" ht="28.5" hidden="false" customHeight="false" outlineLevel="0" collapsed="false">
      <c r="A22" s="508" t="n">
        <v>18</v>
      </c>
      <c r="B22" s="509" t="s">
        <v>1813</v>
      </c>
      <c r="C22" s="509" t="s">
        <v>1814</v>
      </c>
      <c r="D22" s="510" t="n">
        <v>5517</v>
      </c>
      <c r="E22" s="341"/>
    </row>
    <row r="23" customFormat="false" ht="28.5" hidden="false" customHeight="false" outlineLevel="0" collapsed="false">
      <c r="A23" s="508" t="n">
        <v>19</v>
      </c>
      <c r="B23" s="509" t="s">
        <v>1815</v>
      </c>
      <c r="C23" s="509" t="s">
        <v>1816</v>
      </c>
      <c r="D23" s="510" t="n">
        <v>5518</v>
      </c>
      <c r="E23" s="341"/>
    </row>
    <row r="24" customFormat="false" ht="15.75" hidden="false" customHeight="false" outlineLevel="0" collapsed="false">
      <c r="A24" s="508" t="n">
        <v>20</v>
      </c>
      <c r="B24" s="509" t="s">
        <v>1817</v>
      </c>
      <c r="C24" s="509" t="s">
        <v>1818</v>
      </c>
      <c r="D24" s="510" t="n">
        <v>5519</v>
      </c>
      <c r="E24" s="341"/>
    </row>
    <row r="25" customFormat="false" ht="15.75" hidden="false" customHeight="false" outlineLevel="0" collapsed="false">
      <c r="A25" s="508" t="n">
        <v>21</v>
      </c>
      <c r="B25" s="509" t="s">
        <v>234</v>
      </c>
      <c r="C25" s="509" t="s">
        <v>1819</v>
      </c>
      <c r="D25" s="510" t="n">
        <v>5520</v>
      </c>
      <c r="E25" s="341"/>
    </row>
    <row r="26" customFormat="false" ht="15.75" hidden="false" customHeight="false" outlineLevel="0" collapsed="false">
      <c r="A26" s="508" t="n">
        <v>22</v>
      </c>
      <c r="B26" s="509" t="s">
        <v>1820</v>
      </c>
      <c r="C26" s="509" t="s">
        <v>1821</v>
      </c>
      <c r="D26" s="510" t="n">
        <v>5521</v>
      </c>
      <c r="E26" s="341"/>
    </row>
    <row r="27" customFormat="false" ht="15.75" hidden="false" customHeight="false" outlineLevel="0" collapsed="false">
      <c r="A27" s="508" t="n">
        <v>23</v>
      </c>
      <c r="B27" s="509" t="s">
        <v>1822</v>
      </c>
      <c r="C27" s="509" t="s">
        <v>1823</v>
      </c>
      <c r="D27" s="510" t="n">
        <v>5522</v>
      </c>
      <c r="E27" s="341"/>
    </row>
    <row r="28" customFormat="false" ht="15.75" hidden="false" customHeight="true" outlineLevel="0" collapsed="false">
      <c r="A28" s="508" t="n">
        <v>24</v>
      </c>
      <c r="B28" s="509" t="s">
        <v>1824</v>
      </c>
      <c r="C28" s="509" t="s">
        <v>1825</v>
      </c>
      <c r="D28" s="510" t="n">
        <v>5523</v>
      </c>
      <c r="E28" s="341"/>
    </row>
    <row r="29" customFormat="false" ht="15.75" hidden="false" customHeight="false" outlineLevel="0" collapsed="false">
      <c r="A29" s="508" t="n">
        <v>25</v>
      </c>
      <c r="B29" s="509" t="s">
        <v>768</v>
      </c>
      <c r="C29" s="509" t="s">
        <v>1826</v>
      </c>
      <c r="D29" s="510" t="n">
        <v>5524</v>
      </c>
      <c r="E29" s="341"/>
    </row>
    <row r="30" customFormat="false" ht="15.75" hidden="false" customHeight="false" outlineLevel="0" collapsed="false">
      <c r="A30" s="508" t="n">
        <v>26</v>
      </c>
      <c r="B30" s="509" t="s">
        <v>1827</v>
      </c>
      <c r="C30" s="509" t="s">
        <v>1828</v>
      </c>
      <c r="D30" s="510" t="n">
        <v>5525</v>
      </c>
      <c r="E30" s="341"/>
    </row>
    <row r="31" customFormat="false" ht="15.75" hidden="false" customHeight="false" outlineLevel="0" collapsed="false">
      <c r="A31" s="508" t="n">
        <v>27</v>
      </c>
      <c r="B31" s="509" t="s">
        <v>1829</v>
      </c>
      <c r="C31" s="513" t="s">
        <v>1830</v>
      </c>
      <c r="D31" s="510" t="n">
        <v>5526</v>
      </c>
      <c r="E31" s="341"/>
    </row>
    <row r="32" customFormat="false" ht="15.75" hidden="false" customHeight="false" outlineLevel="0" collapsed="false">
      <c r="A32" s="508" t="n">
        <v>28</v>
      </c>
      <c r="B32" s="509" t="s">
        <v>1831</v>
      </c>
      <c r="C32" s="509" t="s">
        <v>1832</v>
      </c>
      <c r="D32" s="510" t="n">
        <v>5527</v>
      </c>
      <c r="E32" s="341"/>
    </row>
    <row r="33" customFormat="false" ht="15.75" hidden="false" customHeight="false" outlineLevel="0" collapsed="false">
      <c r="A33" s="508" t="n">
        <v>29</v>
      </c>
      <c r="B33" s="512" t="s">
        <v>1833</v>
      </c>
      <c r="C33" s="512" t="s">
        <v>1834</v>
      </c>
      <c r="D33" s="510" t="n">
        <v>5528</v>
      </c>
      <c r="E33" s="341"/>
    </row>
    <row r="34" customFormat="false" ht="15.75" hidden="false" customHeight="false" outlineLevel="0" collapsed="false">
      <c r="A34" s="508" t="n">
        <v>30</v>
      </c>
      <c r="B34" s="509" t="s">
        <v>1835</v>
      </c>
      <c r="C34" s="509" t="s">
        <v>1836</v>
      </c>
      <c r="D34" s="510" t="n">
        <v>5529</v>
      </c>
      <c r="E34" s="341"/>
    </row>
    <row r="35" customFormat="false" ht="15.75" hidden="false" customHeight="false" outlineLevel="0" collapsed="false">
      <c r="A35" s="508" t="n">
        <v>31</v>
      </c>
      <c r="B35" s="509" t="s">
        <v>1837</v>
      </c>
      <c r="C35" s="509" t="s">
        <v>1838</v>
      </c>
      <c r="D35" s="510" t="n">
        <v>5530</v>
      </c>
      <c r="E35" s="341"/>
    </row>
    <row r="36" customFormat="false" ht="15.75" hidden="false" customHeight="false" outlineLevel="0" collapsed="false">
      <c r="A36" s="508" t="n">
        <v>32</v>
      </c>
      <c r="B36" s="509" t="s">
        <v>1839</v>
      </c>
      <c r="C36" s="509" t="s">
        <v>1840</v>
      </c>
      <c r="D36" s="510" t="n">
        <v>5531</v>
      </c>
      <c r="E36" s="341"/>
    </row>
    <row r="37" customFormat="false" ht="15.75" hidden="false" customHeight="false" outlineLevel="0" collapsed="false">
      <c r="A37" s="508" t="n">
        <v>33</v>
      </c>
      <c r="B37" s="509" t="s">
        <v>1169</v>
      </c>
      <c r="C37" s="509" t="s">
        <v>1841</v>
      </c>
      <c r="D37" s="510" t="n">
        <v>5532</v>
      </c>
      <c r="E37" s="341"/>
    </row>
    <row r="38" customFormat="false" ht="15.75" hidden="false" customHeight="false" outlineLevel="0" collapsed="false">
      <c r="A38" s="508" t="n">
        <v>34</v>
      </c>
      <c r="B38" s="509" t="s">
        <v>1842</v>
      </c>
      <c r="C38" s="509" t="s">
        <v>1843</v>
      </c>
      <c r="D38" s="510" t="n">
        <v>5533</v>
      </c>
      <c r="E38" s="341"/>
    </row>
    <row r="39" customFormat="false" ht="15.75" hidden="false" customHeight="false" outlineLevel="0" collapsed="false">
      <c r="A39" s="508" t="n">
        <v>35</v>
      </c>
      <c r="B39" s="509" t="s">
        <v>1844</v>
      </c>
      <c r="C39" s="509" t="s">
        <v>1845</v>
      </c>
      <c r="D39" s="510" t="n">
        <v>5534</v>
      </c>
      <c r="E39" s="341"/>
    </row>
    <row r="40" customFormat="false" ht="28.5" hidden="false" customHeight="false" outlineLevel="0" collapsed="false">
      <c r="A40" s="508" t="n">
        <v>36</v>
      </c>
      <c r="B40" s="509" t="s">
        <v>1846</v>
      </c>
      <c r="C40" s="509" t="s">
        <v>1847</v>
      </c>
      <c r="D40" s="510" t="n">
        <v>5535</v>
      </c>
      <c r="E40" s="341"/>
    </row>
    <row r="41" customFormat="false" ht="15.75" hidden="false" customHeight="false" outlineLevel="0" collapsed="false">
      <c r="A41" s="508" t="n">
        <v>37</v>
      </c>
      <c r="B41" s="509" t="s">
        <v>501</v>
      </c>
      <c r="C41" s="509" t="s">
        <v>1848</v>
      </c>
      <c r="D41" s="510" t="n">
        <v>5537</v>
      </c>
      <c r="E41" s="341"/>
    </row>
    <row r="42" customFormat="false" ht="15.75" hidden="false" customHeight="false" outlineLevel="0" collapsed="false">
      <c r="A42" s="508" t="n">
        <v>38</v>
      </c>
      <c r="B42" s="509" t="s">
        <v>1849</v>
      </c>
      <c r="C42" s="514" t="s">
        <v>1850</v>
      </c>
      <c r="D42" s="510" t="n">
        <v>5538</v>
      </c>
      <c r="E42" s="341"/>
    </row>
    <row r="43" customFormat="false" ht="15.75" hidden="false" customHeight="false" outlineLevel="0" collapsed="false">
      <c r="A43" s="508" t="n">
        <v>39</v>
      </c>
      <c r="B43" s="509" t="s">
        <v>1851</v>
      </c>
      <c r="C43" s="509" t="s">
        <v>1852</v>
      </c>
      <c r="D43" s="510" t="n">
        <v>5539</v>
      </c>
      <c r="E43" s="341"/>
    </row>
    <row r="44" customFormat="false" ht="15.75" hidden="false" customHeight="false" outlineLevel="0" collapsed="false">
      <c r="A44" s="508" t="n">
        <v>40</v>
      </c>
      <c r="B44" s="509" t="s">
        <v>1853</v>
      </c>
      <c r="C44" s="509" t="s">
        <v>1854</v>
      </c>
      <c r="D44" s="510" t="n">
        <v>5540</v>
      </c>
      <c r="E44" s="341"/>
    </row>
    <row r="45" customFormat="false" ht="15.75" hidden="false" customHeight="false" outlineLevel="0" collapsed="false">
      <c r="A45" s="508" t="n">
        <v>41</v>
      </c>
      <c r="B45" s="509" t="s">
        <v>1855</v>
      </c>
      <c r="C45" s="509" t="s">
        <v>1856</v>
      </c>
      <c r="D45" s="510" t="n">
        <v>5541</v>
      </c>
      <c r="E45" s="341"/>
    </row>
    <row r="46" customFormat="false" ht="15.75" hidden="false" customHeight="false" outlineLevel="0" collapsed="false">
      <c r="A46" s="508" t="n">
        <v>42</v>
      </c>
      <c r="B46" s="509" t="s">
        <v>1857</v>
      </c>
      <c r="C46" s="509" t="s">
        <v>1854</v>
      </c>
      <c r="D46" s="510" t="n">
        <v>5542</v>
      </c>
      <c r="E46" s="341"/>
    </row>
    <row r="47" customFormat="false" ht="15.75" hidden="false" customHeight="false" outlineLevel="0" collapsed="false">
      <c r="A47" s="508" t="n">
        <v>43</v>
      </c>
      <c r="B47" s="509" t="s">
        <v>65</v>
      </c>
      <c r="C47" s="509" t="s">
        <v>1858</v>
      </c>
      <c r="D47" s="510" t="n">
        <v>5544</v>
      </c>
      <c r="E47" s="341"/>
    </row>
    <row r="48" customFormat="false" ht="15.75" hidden="false" customHeight="false" outlineLevel="0" collapsed="false">
      <c r="A48" s="508" t="n">
        <v>44</v>
      </c>
      <c r="B48" s="509" t="s">
        <v>1859</v>
      </c>
      <c r="C48" s="509" t="s">
        <v>1860</v>
      </c>
      <c r="D48" s="510" t="n">
        <v>5545</v>
      </c>
      <c r="E48" s="341"/>
    </row>
    <row r="49" customFormat="false" ht="15.75" hidden="false" customHeight="false" outlineLevel="0" collapsed="false">
      <c r="A49" s="508" t="n">
        <v>45</v>
      </c>
      <c r="B49" s="509" t="s">
        <v>1861</v>
      </c>
      <c r="C49" s="509" t="s">
        <v>1862</v>
      </c>
      <c r="D49" s="510" t="n">
        <v>5546</v>
      </c>
      <c r="E49" s="341"/>
    </row>
    <row r="50" customFormat="false" ht="15.75" hidden="false" customHeight="false" outlineLevel="0" collapsed="false">
      <c r="A50" s="508" t="n">
        <v>46</v>
      </c>
      <c r="B50" s="509" t="s">
        <v>1463</v>
      </c>
      <c r="C50" s="509" t="s">
        <v>1863</v>
      </c>
      <c r="D50" s="510" t="n">
        <v>5547</v>
      </c>
      <c r="E50" s="341"/>
    </row>
    <row r="51" customFormat="false" ht="15.75" hidden="false" customHeight="false" outlineLevel="0" collapsed="false">
      <c r="A51" s="508" t="n">
        <v>47</v>
      </c>
      <c r="B51" s="509" t="s">
        <v>1864</v>
      </c>
      <c r="C51" s="509" t="s">
        <v>1865</v>
      </c>
      <c r="D51" s="510" t="n">
        <v>5548</v>
      </c>
      <c r="E51" s="341"/>
    </row>
    <row r="52" customFormat="false" ht="15.75" hidden="false" customHeight="false" outlineLevel="0" collapsed="false">
      <c r="A52" s="508" t="n">
        <v>48</v>
      </c>
      <c r="B52" s="509" t="s">
        <v>1168</v>
      </c>
      <c r="C52" s="509" t="s">
        <v>1866</v>
      </c>
      <c r="D52" s="510" t="n">
        <v>5549</v>
      </c>
      <c r="E52" s="341"/>
    </row>
    <row r="53" customFormat="false" ht="15.75" hidden="false" customHeight="false" outlineLevel="0" collapsed="false">
      <c r="A53" s="508" t="n">
        <v>49</v>
      </c>
      <c r="B53" s="509" t="s">
        <v>1867</v>
      </c>
      <c r="C53" s="509" t="s">
        <v>1868</v>
      </c>
      <c r="D53" s="510"/>
      <c r="E53" s="341"/>
    </row>
    <row r="54" customFormat="false" ht="15.75" hidden="false" customHeight="false" outlineLevel="0" collapsed="false">
      <c r="A54" s="508" t="n">
        <v>50</v>
      </c>
      <c r="B54" s="513" t="s">
        <v>1869</v>
      </c>
      <c r="C54" s="513" t="s">
        <v>1870</v>
      </c>
      <c r="D54" s="510" t="n">
        <v>5550</v>
      </c>
      <c r="E54" s="341"/>
    </row>
    <row r="55" customFormat="false" ht="15.75" hidden="false" customHeight="false" outlineLevel="0" collapsed="false">
      <c r="A55" s="508" t="n">
        <v>51</v>
      </c>
      <c r="B55" s="509" t="s">
        <v>1871</v>
      </c>
      <c r="C55" s="509" t="s">
        <v>1872</v>
      </c>
      <c r="D55" s="510" t="n">
        <v>5551</v>
      </c>
      <c r="E55" s="341"/>
    </row>
    <row r="56" customFormat="false" ht="15.75" hidden="false" customHeight="false" outlineLevel="0" collapsed="false">
      <c r="A56" s="508" t="n">
        <v>52</v>
      </c>
      <c r="B56" s="513" t="s">
        <v>1873</v>
      </c>
      <c r="C56" s="513" t="s">
        <v>1874</v>
      </c>
      <c r="D56" s="510" t="n">
        <v>5552</v>
      </c>
    </row>
    <row r="57" customFormat="false" ht="28.5" hidden="false" customHeight="false" outlineLevel="0" collapsed="false">
      <c r="A57" s="508" t="n">
        <v>53</v>
      </c>
      <c r="B57" s="513" t="s">
        <v>1875</v>
      </c>
      <c r="C57" s="513" t="s">
        <v>1876</v>
      </c>
      <c r="D57" s="510" t="n">
        <v>5553</v>
      </c>
    </row>
    <row r="58" customFormat="false" ht="28.5" hidden="false" customHeight="false" outlineLevel="0" collapsed="false">
      <c r="A58" s="508" t="n">
        <v>54</v>
      </c>
      <c r="B58" s="513" t="s">
        <v>1877</v>
      </c>
      <c r="C58" s="513" t="s">
        <v>1878</v>
      </c>
      <c r="D58" s="510" t="n">
        <v>5554</v>
      </c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515"/>
      <c r="D61" s="0"/>
    </row>
  </sheetData>
  <mergeCells count="3">
    <mergeCell ref="A1:D1"/>
    <mergeCell ref="A2:D2"/>
    <mergeCell ref="D52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E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9"/>
    <col collapsed="false" customWidth="true" hidden="false" outlineLevel="0" max="3" min="3" style="0" width="15.12"/>
    <col collapsed="false" customWidth="true" hidden="false" outlineLevel="0" max="4" min="4" style="0" width="11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40"/>
      <c r="G1" s="40"/>
    </row>
    <row r="2" customFormat="false" ht="20.25" hidden="false" customHeight="false" outlineLevel="0" collapsed="false">
      <c r="A2" s="41" t="s">
        <v>74</v>
      </c>
      <c r="B2" s="41"/>
      <c r="C2" s="41"/>
      <c r="D2" s="41"/>
      <c r="E2" s="41"/>
      <c r="F2" s="40"/>
      <c r="G2" s="40"/>
    </row>
    <row r="3" customFormat="false" ht="17.25" hidden="false" customHeight="true" outlineLevel="0" collapsed="false"/>
    <row r="4" customFormat="false" ht="35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75</v>
      </c>
      <c r="E4" s="6" t="s">
        <v>6</v>
      </c>
    </row>
    <row r="5" customFormat="false" ht="15.75" hidden="false" customHeight="false" outlineLevel="0" collapsed="false">
      <c r="A5" s="42" t="n">
        <v>1</v>
      </c>
      <c r="B5" s="43" t="s">
        <v>76</v>
      </c>
      <c r="C5" s="44"/>
      <c r="D5" s="28" t="n">
        <v>1711</v>
      </c>
      <c r="E5" s="12" t="n">
        <v>1711</v>
      </c>
      <c r="F5" s="7"/>
    </row>
    <row r="6" customFormat="false" ht="15.75" hidden="false" customHeight="false" outlineLevel="0" collapsed="false">
      <c r="A6" s="42" t="n">
        <f aca="false">A5+1</f>
        <v>2</v>
      </c>
      <c r="B6" s="43" t="s">
        <v>77</v>
      </c>
      <c r="C6" s="44"/>
      <c r="D6" s="28" t="n">
        <v>2200</v>
      </c>
      <c r="E6" s="12" t="n">
        <v>2200</v>
      </c>
      <c r="F6" s="7"/>
    </row>
    <row r="7" customFormat="false" ht="15.75" hidden="false" customHeight="false" outlineLevel="0" collapsed="false">
      <c r="A7" s="42" t="n">
        <f aca="false">A6+1</f>
        <v>3</v>
      </c>
      <c r="B7" s="43" t="s">
        <v>78</v>
      </c>
      <c r="C7" s="44"/>
      <c r="D7" s="28" t="n">
        <v>2201</v>
      </c>
      <c r="E7" s="12" t="n">
        <v>2201</v>
      </c>
      <c r="F7" s="7"/>
    </row>
    <row r="8" customFormat="false" ht="15.75" hidden="false" customHeight="false" outlineLevel="0" collapsed="false">
      <c r="A8" s="42" t="n">
        <f aca="false">A7+1</f>
        <v>4</v>
      </c>
      <c r="B8" s="43" t="s">
        <v>79</v>
      </c>
      <c r="C8" s="44"/>
      <c r="D8" s="28" t="n">
        <v>1767</v>
      </c>
      <c r="E8" s="12" t="n">
        <v>1767</v>
      </c>
      <c r="F8" s="7"/>
    </row>
    <row r="9" customFormat="false" ht="25.5" hidden="false" customHeight="false" outlineLevel="0" collapsed="false">
      <c r="A9" s="42" t="n">
        <f aca="false">A8+1</f>
        <v>5</v>
      </c>
      <c r="B9" s="43" t="s">
        <v>80</v>
      </c>
      <c r="C9" s="45" t="s">
        <v>81</v>
      </c>
      <c r="D9" s="28" t="n">
        <v>2202</v>
      </c>
      <c r="E9" s="12" t="n">
        <v>2202</v>
      </c>
      <c r="F9" s="7"/>
    </row>
    <row r="10" customFormat="false" ht="15.75" hidden="false" customHeight="false" outlineLevel="0" collapsed="false">
      <c r="A10" s="42" t="n">
        <f aca="false">A9+1</f>
        <v>6</v>
      </c>
      <c r="B10" s="43" t="s">
        <v>82</v>
      </c>
      <c r="C10" s="44"/>
      <c r="D10" s="28" t="n">
        <v>1765</v>
      </c>
      <c r="E10" s="12" t="n">
        <v>1765</v>
      </c>
      <c r="F10" s="7"/>
    </row>
    <row r="11" customFormat="false" ht="15.75" hidden="false" customHeight="false" outlineLevel="0" collapsed="false">
      <c r="A11" s="42" t="n">
        <f aca="false">A10+1</f>
        <v>7</v>
      </c>
      <c r="B11" s="43" t="s">
        <v>83</v>
      </c>
      <c r="C11" s="44"/>
      <c r="D11" s="28" t="n">
        <v>2203</v>
      </c>
      <c r="E11" s="12" t="n">
        <v>2203</v>
      </c>
      <c r="F11" s="7"/>
    </row>
    <row r="12" customFormat="false" ht="15.75" hidden="false" customHeight="false" outlineLevel="0" collapsed="false">
      <c r="A12" s="42" t="n">
        <f aca="false">A11+1</f>
        <v>8</v>
      </c>
      <c r="B12" s="43" t="s">
        <v>84</v>
      </c>
      <c r="C12" s="44"/>
      <c r="D12" s="28"/>
      <c r="E12" s="12"/>
      <c r="F12" s="7"/>
    </row>
    <row r="13" customFormat="false" ht="25.5" hidden="false" customHeight="false" outlineLevel="0" collapsed="false">
      <c r="A13" s="42" t="n">
        <f aca="false">A12+1</f>
        <v>9</v>
      </c>
      <c r="B13" s="43" t="s">
        <v>85</v>
      </c>
      <c r="C13" s="45" t="s">
        <v>86</v>
      </c>
      <c r="D13" s="28" t="n">
        <v>2204</v>
      </c>
      <c r="E13" s="12" t="n">
        <v>2204</v>
      </c>
      <c r="F13" s="7"/>
    </row>
    <row r="14" customFormat="false" ht="15.75" hidden="false" customHeight="false" outlineLevel="0" collapsed="false">
      <c r="A14" s="42" t="n">
        <f aca="false">A13+1</f>
        <v>10</v>
      </c>
      <c r="B14" s="43" t="s">
        <v>87</v>
      </c>
      <c r="C14" s="44"/>
      <c r="D14" s="28" t="n">
        <v>1785</v>
      </c>
      <c r="E14" s="12" t="n">
        <v>1785</v>
      </c>
      <c r="F14" s="7"/>
    </row>
    <row r="15" customFormat="false" ht="15.75" hidden="false" customHeight="false" outlineLevel="0" collapsed="false">
      <c r="A15" s="42" t="n">
        <f aca="false">A14+1</f>
        <v>11</v>
      </c>
      <c r="B15" s="43" t="s">
        <v>88</v>
      </c>
      <c r="C15" s="45" t="s">
        <v>89</v>
      </c>
      <c r="D15" s="28" t="n">
        <v>2205</v>
      </c>
      <c r="E15" s="12" t="n">
        <v>2205</v>
      </c>
      <c r="F15" s="7"/>
    </row>
    <row r="16" customFormat="false" ht="15.75" hidden="false" customHeight="false" outlineLevel="0" collapsed="false">
      <c r="A16" s="42" t="n">
        <f aca="false">A15+1</f>
        <v>12</v>
      </c>
      <c r="B16" s="43" t="s">
        <v>90</v>
      </c>
      <c r="C16" s="44"/>
      <c r="D16" s="28" t="n">
        <v>2206</v>
      </c>
      <c r="E16" s="12" t="n">
        <v>2206</v>
      </c>
      <c r="F16" s="7"/>
    </row>
    <row r="17" customFormat="false" ht="25.5" hidden="false" customHeight="false" outlineLevel="0" collapsed="false">
      <c r="A17" s="42" t="n">
        <f aca="false">A16+1</f>
        <v>13</v>
      </c>
      <c r="B17" s="43" t="s">
        <v>91</v>
      </c>
      <c r="C17" s="45" t="s">
        <v>92</v>
      </c>
      <c r="D17" s="28" t="n">
        <v>2207</v>
      </c>
      <c r="E17" s="12" t="n">
        <v>2207</v>
      </c>
      <c r="F17" s="7"/>
    </row>
    <row r="18" customFormat="false" ht="15.75" hidden="false" customHeight="false" outlineLevel="0" collapsed="false">
      <c r="A18" s="42" t="n">
        <f aca="false">A17+1</f>
        <v>14</v>
      </c>
      <c r="B18" s="43" t="s">
        <v>93</v>
      </c>
      <c r="C18" s="44"/>
      <c r="D18" s="28" t="n">
        <v>2153</v>
      </c>
      <c r="E18" s="12" t="n">
        <v>2153</v>
      </c>
      <c r="F18" s="7"/>
    </row>
    <row r="19" customFormat="false" ht="25.5" hidden="false" customHeight="false" outlineLevel="0" collapsed="false">
      <c r="A19" s="42" t="n">
        <f aca="false">A18+1</f>
        <v>15</v>
      </c>
      <c r="B19" s="43" t="s">
        <v>94</v>
      </c>
      <c r="C19" s="45" t="s">
        <v>95</v>
      </c>
      <c r="D19" s="28" t="n">
        <v>1586</v>
      </c>
      <c r="E19" s="12" t="n">
        <v>1586</v>
      </c>
      <c r="F19" s="7"/>
    </row>
    <row r="20" customFormat="false" ht="15.75" hidden="false" customHeight="false" outlineLevel="0" collapsed="false">
      <c r="A20" s="42" t="n">
        <f aca="false">A19+1</f>
        <v>16</v>
      </c>
      <c r="B20" s="43" t="s">
        <v>96</v>
      </c>
      <c r="C20" s="44"/>
      <c r="D20" s="28" t="n">
        <v>2208</v>
      </c>
      <c r="E20" s="12" t="n">
        <v>2208</v>
      </c>
      <c r="F20" s="7"/>
    </row>
    <row r="21" customFormat="false" ht="15.75" hidden="false" customHeight="false" outlineLevel="0" collapsed="false">
      <c r="A21" s="42" t="n">
        <f aca="false">A20+1</f>
        <v>17</v>
      </c>
      <c r="B21" s="43" t="s">
        <v>97</v>
      </c>
      <c r="C21" s="45" t="s">
        <v>98</v>
      </c>
      <c r="D21" s="28" t="n">
        <v>2209</v>
      </c>
      <c r="E21" s="12" t="n">
        <v>2209</v>
      </c>
      <c r="F21" s="7"/>
    </row>
    <row r="22" customFormat="false" ht="15.75" hidden="false" customHeight="false" outlineLevel="0" collapsed="false">
      <c r="A22" s="42" t="n">
        <f aca="false">A21+1</f>
        <v>18</v>
      </c>
      <c r="B22" s="43" t="s">
        <v>99</v>
      </c>
      <c r="C22" s="44"/>
      <c r="D22" s="28" t="n">
        <v>1778</v>
      </c>
      <c r="E22" s="12" t="n">
        <v>1778</v>
      </c>
      <c r="F22" s="7"/>
    </row>
    <row r="23" customFormat="false" ht="15.75" hidden="false" customHeight="false" outlineLevel="0" collapsed="false">
      <c r="A23" s="42" t="n">
        <f aca="false">A22+1</f>
        <v>19</v>
      </c>
      <c r="B23" s="43" t="s">
        <v>100</v>
      </c>
      <c r="C23" s="44"/>
      <c r="D23" s="28" t="n">
        <v>1716</v>
      </c>
      <c r="E23" s="12" t="n">
        <v>1716</v>
      </c>
      <c r="F23" s="7"/>
    </row>
    <row r="24" customFormat="false" ht="15.75" hidden="false" customHeight="false" outlineLevel="0" collapsed="false">
      <c r="A24" s="42" t="n">
        <f aca="false">A23+1</f>
        <v>20</v>
      </c>
      <c r="B24" s="43" t="s">
        <v>101</v>
      </c>
      <c r="C24" s="44"/>
      <c r="D24" s="28" t="n">
        <v>2210</v>
      </c>
      <c r="E24" s="12" t="n">
        <v>2210</v>
      </c>
      <c r="F24" s="7"/>
    </row>
    <row r="25" customFormat="false" ht="25.5" hidden="false" customHeight="false" outlineLevel="0" collapsed="false">
      <c r="A25" s="42" t="n">
        <f aca="false">A24+1</f>
        <v>21</v>
      </c>
      <c r="B25" s="46" t="s">
        <v>102</v>
      </c>
      <c r="C25" s="44"/>
      <c r="D25" s="47" t="s">
        <v>103</v>
      </c>
      <c r="E25" s="24" t="n">
        <v>2158</v>
      </c>
      <c r="F25" s="7"/>
    </row>
    <row r="26" customFormat="false" ht="15.75" hidden="false" customHeight="false" outlineLevel="0" collapsed="false">
      <c r="A26" s="42" t="n">
        <f aca="false">A25+1</f>
        <v>22</v>
      </c>
      <c r="B26" s="43" t="s">
        <v>104</v>
      </c>
      <c r="C26" s="45" t="s">
        <v>105</v>
      </c>
      <c r="D26" s="28" t="n">
        <v>2211</v>
      </c>
      <c r="E26" s="12" t="n">
        <v>2211</v>
      </c>
      <c r="F26" s="7"/>
    </row>
    <row r="27" customFormat="false" ht="15.75" hidden="false" customHeight="false" outlineLevel="0" collapsed="false">
      <c r="A27" s="42" t="n">
        <f aca="false">A26+1</f>
        <v>23</v>
      </c>
      <c r="B27" s="43" t="s">
        <v>106</v>
      </c>
      <c r="C27" s="44"/>
      <c r="D27" s="28" t="n">
        <v>2159</v>
      </c>
      <c r="E27" s="12" t="n">
        <v>2159</v>
      </c>
      <c r="F27" s="7"/>
    </row>
    <row r="28" customFormat="false" ht="15.75" hidden="false" customHeight="false" outlineLevel="0" collapsed="false">
      <c r="A28" s="42" t="n">
        <f aca="false">A27+1</f>
        <v>24</v>
      </c>
      <c r="B28" s="43" t="s">
        <v>107</v>
      </c>
      <c r="C28" s="45" t="s">
        <v>108</v>
      </c>
      <c r="D28" s="47" t="n">
        <v>2212</v>
      </c>
      <c r="E28" s="24" t="n">
        <v>2212</v>
      </c>
      <c r="F28" s="7"/>
    </row>
    <row r="29" customFormat="false" ht="15.75" hidden="false" customHeight="false" outlineLevel="0" collapsed="false">
      <c r="A29" s="42" t="n">
        <f aca="false">A28+1</f>
        <v>25</v>
      </c>
      <c r="B29" s="43" t="s">
        <v>109</v>
      </c>
      <c r="C29" s="27" t="s">
        <v>110</v>
      </c>
      <c r="D29" s="28" t="n">
        <v>2158</v>
      </c>
      <c r="E29" s="12" t="n">
        <v>2213</v>
      </c>
      <c r="F29" s="7"/>
    </row>
    <row r="30" customFormat="false" ht="25.5" hidden="false" customHeight="false" outlineLevel="0" collapsed="false">
      <c r="A30" s="42" t="n">
        <f aca="false">A29+1</f>
        <v>26</v>
      </c>
      <c r="B30" s="43" t="s">
        <v>111</v>
      </c>
      <c r="C30" s="45" t="s">
        <v>112</v>
      </c>
      <c r="D30" s="28" t="n">
        <v>2214</v>
      </c>
      <c r="E30" s="12" t="n">
        <v>2214</v>
      </c>
      <c r="F30" s="7"/>
    </row>
    <row r="31" customFormat="false" ht="15.75" hidden="false" customHeight="false" outlineLevel="0" collapsed="false">
      <c r="A31" s="42" t="n">
        <f aca="false">A30+1</f>
        <v>27</v>
      </c>
      <c r="B31" s="43" t="s">
        <v>113</v>
      </c>
      <c r="C31" s="44"/>
      <c r="D31" s="28" t="n">
        <v>2215</v>
      </c>
      <c r="E31" s="12" t="n">
        <v>2215</v>
      </c>
      <c r="F31" s="7"/>
    </row>
    <row r="32" customFormat="false" ht="15.75" hidden="false" customHeight="false" outlineLevel="0" collapsed="false">
      <c r="A32" s="42" t="n">
        <f aca="false">A31+1</f>
        <v>28</v>
      </c>
      <c r="B32" s="43" t="s">
        <v>114</v>
      </c>
      <c r="C32" s="44"/>
      <c r="D32" s="28" t="n">
        <v>2216</v>
      </c>
      <c r="E32" s="12" t="n">
        <v>2216</v>
      </c>
      <c r="F32" s="7"/>
    </row>
    <row r="33" customFormat="false" ht="15.75" hidden="false" customHeight="false" outlineLevel="0" collapsed="false">
      <c r="A33" s="42" t="n">
        <f aca="false">A32+1</f>
        <v>29</v>
      </c>
      <c r="B33" s="43" t="s">
        <v>115</v>
      </c>
      <c r="C33" s="44"/>
      <c r="D33" s="28" t="n">
        <v>2217</v>
      </c>
      <c r="E33" s="12" t="n">
        <v>2217</v>
      </c>
      <c r="F33" s="7"/>
    </row>
    <row r="34" customFormat="false" ht="15.75" hidden="false" customHeight="false" outlineLevel="0" collapsed="false">
      <c r="A34" s="42" t="n">
        <f aca="false">A33+1</f>
        <v>30</v>
      </c>
      <c r="B34" s="43" t="s">
        <v>116</v>
      </c>
      <c r="C34" s="44"/>
      <c r="D34" s="28" t="n">
        <v>2218</v>
      </c>
      <c r="E34" s="12" t="n">
        <v>2218</v>
      </c>
      <c r="F34" s="7"/>
    </row>
    <row r="35" customFormat="false" ht="15.75" hidden="false" customHeight="false" outlineLevel="0" collapsed="false">
      <c r="A35" s="42" t="n">
        <f aca="false">A34+1</f>
        <v>31</v>
      </c>
      <c r="B35" s="43" t="s">
        <v>117</v>
      </c>
      <c r="C35" s="44"/>
      <c r="D35" s="28" t="n">
        <v>2219</v>
      </c>
      <c r="E35" s="12" t="n">
        <v>2219</v>
      </c>
      <c r="F35" s="7"/>
    </row>
    <row r="36" customFormat="false" ht="15.75" hidden="false" customHeight="false" outlineLevel="0" collapsed="false">
      <c r="A36" s="42" t="n">
        <f aca="false">A35+1</f>
        <v>32</v>
      </c>
      <c r="B36" s="43" t="s">
        <v>118</v>
      </c>
      <c r="C36" s="44"/>
      <c r="D36" s="28" t="n">
        <v>2220</v>
      </c>
      <c r="E36" s="12" t="n">
        <v>2220</v>
      </c>
      <c r="F36" s="7"/>
    </row>
    <row r="37" customFormat="false" ht="15.75" hidden="false" customHeight="false" outlineLevel="0" collapsed="false">
      <c r="A37" s="42" t="n">
        <f aca="false">A36+1</f>
        <v>33</v>
      </c>
      <c r="B37" s="43" t="s">
        <v>119</v>
      </c>
      <c r="C37" s="44"/>
      <c r="D37" s="28" t="n">
        <v>2221</v>
      </c>
      <c r="E37" s="12" t="n">
        <v>2221</v>
      </c>
      <c r="F37" s="7"/>
    </row>
    <row r="38" customFormat="false" ht="15.75" hidden="false" customHeight="false" outlineLevel="0" collapsed="false">
      <c r="A38" s="42" t="n">
        <f aca="false">A37+1</f>
        <v>34</v>
      </c>
      <c r="B38" s="43" t="s">
        <v>120</v>
      </c>
      <c r="C38" s="45" t="s">
        <v>121</v>
      </c>
      <c r="D38" s="47" t="n">
        <v>2222</v>
      </c>
      <c r="E38" s="24" t="n">
        <v>2222</v>
      </c>
      <c r="F38" s="7"/>
    </row>
    <row r="39" customFormat="false" ht="15.75" hidden="false" customHeight="false" outlineLevel="0" collapsed="false">
      <c r="A39" s="42" t="n">
        <f aca="false">A38+1</f>
        <v>35</v>
      </c>
      <c r="B39" s="43" t="s">
        <v>122</v>
      </c>
      <c r="C39" s="44"/>
      <c r="D39" s="47" t="n">
        <v>2223</v>
      </c>
      <c r="E39" s="24" t="n">
        <v>2223</v>
      </c>
      <c r="F39" s="7"/>
    </row>
    <row r="40" customFormat="false" ht="15.75" hidden="false" customHeight="false" outlineLevel="0" collapsed="false">
      <c r="A40" s="42" t="n">
        <f aca="false">A39+1</f>
        <v>36</v>
      </c>
      <c r="B40" s="43" t="s">
        <v>123</v>
      </c>
      <c r="C40" s="44"/>
      <c r="D40" s="28" t="n">
        <v>2224</v>
      </c>
      <c r="E40" s="12" t="n">
        <v>2224</v>
      </c>
      <c r="F40" s="7"/>
    </row>
    <row r="41" customFormat="false" ht="15.75" hidden="false" customHeight="false" outlineLevel="0" collapsed="false">
      <c r="A41" s="42" t="n">
        <f aca="false">A40+1</f>
        <v>37</v>
      </c>
      <c r="B41" s="43" t="s">
        <v>124</v>
      </c>
      <c r="C41" s="44"/>
      <c r="D41" s="28" t="n">
        <v>2225</v>
      </c>
      <c r="E41" s="12" t="n">
        <v>2225</v>
      </c>
      <c r="F41" s="7"/>
    </row>
    <row r="42" customFormat="false" ht="15.75" hidden="false" customHeight="false" outlineLevel="0" collapsed="false">
      <c r="A42" s="42" t="n">
        <f aca="false">A41+1</f>
        <v>38</v>
      </c>
      <c r="B42" s="43" t="s">
        <v>125</v>
      </c>
      <c r="C42" s="45" t="s">
        <v>126</v>
      </c>
      <c r="D42" s="28" t="n">
        <v>2226</v>
      </c>
      <c r="E42" s="12" t="n">
        <v>2226</v>
      </c>
      <c r="F42" s="7"/>
    </row>
    <row r="43" customFormat="false" ht="15.75" hidden="false" customHeight="false" outlineLevel="0" collapsed="false">
      <c r="A43" s="42" t="n">
        <f aca="false">A42+1</f>
        <v>39</v>
      </c>
      <c r="B43" s="43" t="s">
        <v>127</v>
      </c>
      <c r="C43" s="44"/>
      <c r="D43" s="28" t="n">
        <v>2227</v>
      </c>
      <c r="E43" s="12" t="n">
        <v>2227</v>
      </c>
      <c r="F43" s="7"/>
    </row>
    <row r="44" customFormat="false" ht="15.75" hidden="false" customHeight="false" outlineLevel="0" collapsed="false">
      <c r="A44" s="42" t="n">
        <f aca="false">A43+1</f>
        <v>40</v>
      </c>
      <c r="B44" s="46" t="s">
        <v>128</v>
      </c>
      <c r="C44" s="44"/>
      <c r="D44" s="28" t="n">
        <v>2228</v>
      </c>
      <c r="E44" s="12" t="n">
        <v>2228</v>
      </c>
      <c r="F44" s="7"/>
    </row>
    <row r="45" customFormat="false" ht="15.75" hidden="false" customHeight="false" outlineLevel="0" collapsed="false">
      <c r="A45" s="42" t="n">
        <f aca="false">A44+1</f>
        <v>41</v>
      </c>
      <c r="B45" s="43" t="s">
        <v>129</v>
      </c>
      <c r="C45" s="44"/>
      <c r="D45" s="28" t="n">
        <v>2229</v>
      </c>
      <c r="E45" s="12" t="n">
        <v>2229</v>
      </c>
      <c r="F45" s="7"/>
    </row>
    <row r="46" customFormat="false" ht="15.75" hidden="false" customHeight="false" outlineLevel="0" collapsed="false">
      <c r="A46" s="42" t="n">
        <f aca="false">A45+1</f>
        <v>42</v>
      </c>
      <c r="B46" s="43" t="s">
        <v>130</v>
      </c>
      <c r="C46" s="44"/>
      <c r="D46" s="28" t="n">
        <v>2230</v>
      </c>
      <c r="E46" s="12" t="n">
        <v>2230</v>
      </c>
      <c r="F46" s="7"/>
    </row>
    <row r="47" customFormat="false" ht="25.5" hidden="false" customHeight="false" outlineLevel="0" collapsed="false">
      <c r="A47" s="42" t="n">
        <f aca="false">A46+1</f>
        <v>43</v>
      </c>
      <c r="B47" s="46" t="s">
        <v>131</v>
      </c>
      <c r="C47" s="44"/>
      <c r="D47" s="47" t="n">
        <v>2231</v>
      </c>
      <c r="E47" s="24" t="n">
        <v>2231</v>
      </c>
      <c r="F47" s="7"/>
    </row>
    <row r="48" customFormat="false" ht="15.75" hidden="false" customHeight="false" outlineLevel="0" collapsed="false">
      <c r="A48" s="42" t="n">
        <f aca="false">A47+1</f>
        <v>44</v>
      </c>
      <c r="B48" s="43" t="s">
        <v>132</v>
      </c>
      <c r="C48" s="44"/>
      <c r="D48" s="28" t="n">
        <v>2232</v>
      </c>
      <c r="E48" s="12" t="n">
        <v>2232</v>
      </c>
      <c r="F48" s="7"/>
    </row>
    <row r="49" customFormat="false" ht="43.5" hidden="false" customHeight="true" outlineLevel="0" collapsed="false">
      <c r="A49" s="42" t="n">
        <f aca="false">A48+1</f>
        <v>45</v>
      </c>
      <c r="B49" s="46" t="s">
        <v>133</v>
      </c>
      <c r="C49" s="45" t="s">
        <v>134</v>
      </c>
      <c r="D49" s="47" t="n">
        <v>2233</v>
      </c>
      <c r="E49" s="24" t="n">
        <v>2233</v>
      </c>
      <c r="F49" s="7"/>
    </row>
    <row r="50" customFormat="false" ht="15.75" hidden="false" customHeight="false" outlineLevel="0" collapsed="false">
      <c r="A50" s="42" t="n">
        <f aca="false">A49+1</f>
        <v>46</v>
      </c>
      <c r="B50" s="43" t="s">
        <v>135</v>
      </c>
      <c r="C50" s="44"/>
      <c r="D50" s="28" t="n">
        <v>2234</v>
      </c>
      <c r="E50" s="12" t="n">
        <v>2234</v>
      </c>
      <c r="F50" s="7"/>
    </row>
    <row r="51" customFormat="false" ht="15.75" hidden="false" customHeight="false" outlineLevel="0" collapsed="false">
      <c r="A51" s="42" t="n">
        <f aca="false">A50+1</f>
        <v>47</v>
      </c>
      <c r="B51" s="43" t="s">
        <v>136</v>
      </c>
      <c r="C51" s="44"/>
      <c r="D51" s="28" t="n">
        <v>2235</v>
      </c>
      <c r="E51" s="12" t="n">
        <v>2235</v>
      </c>
      <c r="F51" s="7"/>
    </row>
    <row r="52" customFormat="false" ht="15.75" hidden="false" customHeight="false" outlineLevel="0" collapsed="false">
      <c r="A52" s="42" t="n">
        <f aca="false">A51+1</f>
        <v>48</v>
      </c>
      <c r="B52" s="43" t="s">
        <v>137</v>
      </c>
      <c r="C52" s="44"/>
      <c r="D52" s="28" t="n">
        <v>2236</v>
      </c>
      <c r="E52" s="12" t="n">
        <v>2236</v>
      </c>
      <c r="F52" s="7"/>
    </row>
    <row r="53" customFormat="false" ht="15.75" hidden="false" customHeight="false" outlineLevel="0" collapsed="false">
      <c r="A53" s="42" t="n">
        <f aca="false">A52+1</f>
        <v>49</v>
      </c>
      <c r="B53" s="43" t="s">
        <v>138</v>
      </c>
      <c r="C53" s="44"/>
      <c r="D53" s="28" t="n">
        <v>2237</v>
      </c>
      <c r="E53" s="12" t="n">
        <v>2237</v>
      </c>
      <c r="F53" s="7"/>
    </row>
    <row r="54" customFormat="false" ht="15.75" hidden="false" customHeight="false" outlineLevel="0" collapsed="false">
      <c r="A54" s="42" t="n">
        <f aca="false">A53+1</f>
        <v>50</v>
      </c>
      <c r="B54" s="43" t="s">
        <v>139</v>
      </c>
      <c r="C54" s="44"/>
      <c r="D54" s="28" t="n">
        <v>2238</v>
      </c>
      <c r="E54" s="12" t="n">
        <v>2238</v>
      </c>
      <c r="F54" s="7"/>
    </row>
    <row r="55" customFormat="false" ht="15.75" hidden="false" customHeight="false" outlineLevel="0" collapsed="false">
      <c r="A55" s="42" t="n">
        <f aca="false">A54+1</f>
        <v>51</v>
      </c>
      <c r="B55" s="46" t="s">
        <v>140</v>
      </c>
      <c r="C55" s="44"/>
      <c r="D55" s="28" t="n">
        <v>2239</v>
      </c>
      <c r="E55" s="12" t="n">
        <v>2239</v>
      </c>
      <c r="F55" s="7"/>
    </row>
    <row r="56" customFormat="false" ht="15.75" hidden="false" customHeight="false" outlineLevel="0" collapsed="false">
      <c r="A56" s="42" t="n">
        <f aca="false">A55+1</f>
        <v>52</v>
      </c>
      <c r="B56" s="43" t="s">
        <v>141</v>
      </c>
      <c r="C56" s="44"/>
      <c r="D56" s="28" t="n">
        <v>2240</v>
      </c>
      <c r="E56" s="12" t="n">
        <v>2240</v>
      </c>
      <c r="F56" s="7"/>
    </row>
    <row r="57" customFormat="false" ht="15.75" hidden="false" customHeight="false" outlineLevel="0" collapsed="false">
      <c r="A57" s="42" t="n">
        <f aca="false">A56+1</f>
        <v>53</v>
      </c>
      <c r="B57" s="43" t="s">
        <v>142</v>
      </c>
      <c r="C57" s="44"/>
      <c r="D57" s="28" t="n">
        <v>2241</v>
      </c>
      <c r="E57" s="12" t="n">
        <v>2241</v>
      </c>
      <c r="F57" s="7"/>
    </row>
    <row r="58" customFormat="false" ht="15.75" hidden="false" customHeight="false" outlineLevel="0" collapsed="false">
      <c r="A58" s="42" t="n">
        <f aca="false">A57+1</f>
        <v>54</v>
      </c>
      <c r="B58" s="43" t="s">
        <v>143</v>
      </c>
      <c r="C58" s="44"/>
      <c r="D58" s="28" t="n">
        <v>2242</v>
      </c>
      <c r="E58" s="12" t="n">
        <v>2242</v>
      </c>
      <c r="F58" s="7"/>
    </row>
    <row r="59" customFormat="false" ht="15.75" hidden="false" customHeight="false" outlineLevel="0" collapsed="false">
      <c r="A59" s="42" t="n">
        <f aca="false">A58+1</f>
        <v>55</v>
      </c>
      <c r="B59" s="43" t="s">
        <v>144</v>
      </c>
      <c r="C59" s="44"/>
      <c r="D59" s="28" t="n">
        <v>2243</v>
      </c>
      <c r="E59" s="12" t="n">
        <v>2243</v>
      </c>
      <c r="F59" s="7"/>
    </row>
    <row r="60" customFormat="false" ht="15.75" hidden="false" customHeight="false" outlineLevel="0" collapsed="false">
      <c r="A60" s="42" t="n">
        <f aca="false">A59+1</f>
        <v>56</v>
      </c>
      <c r="B60" s="43" t="s">
        <v>145</v>
      </c>
      <c r="C60" s="45" t="s">
        <v>146</v>
      </c>
      <c r="D60" s="28" t="n">
        <v>2244</v>
      </c>
      <c r="E60" s="12" t="n">
        <v>2244</v>
      </c>
      <c r="F60" s="7"/>
    </row>
    <row r="61" customFormat="false" ht="15.75" hidden="false" customHeight="false" outlineLevel="0" collapsed="false">
      <c r="A61" s="42" t="n">
        <f aca="false">A60+1</f>
        <v>57</v>
      </c>
      <c r="B61" s="43" t="s">
        <v>147</v>
      </c>
      <c r="C61" s="27"/>
      <c r="D61" s="28" t="n">
        <v>2245</v>
      </c>
      <c r="E61" s="12" t="n">
        <v>2245</v>
      </c>
      <c r="F61" s="7"/>
    </row>
    <row r="62" customFormat="false" ht="15.75" hidden="false" customHeight="false" outlineLevel="0" collapsed="false">
      <c r="A62" s="42" t="n">
        <f aca="false">A61+1</f>
        <v>58</v>
      </c>
      <c r="B62" s="43" t="s">
        <v>148</v>
      </c>
      <c r="C62" s="27"/>
      <c r="D62" s="28" t="n">
        <v>2246</v>
      </c>
      <c r="E62" s="12" t="n">
        <v>2246</v>
      </c>
      <c r="F62" s="7"/>
    </row>
    <row r="63" customFormat="false" ht="16.5" hidden="false" customHeight="false" outlineLevel="0" collapsed="false">
      <c r="A63" s="48" t="n">
        <f aca="false">A62+1</f>
        <v>59</v>
      </c>
      <c r="B63" s="49" t="s">
        <v>149</v>
      </c>
      <c r="C63" s="32"/>
      <c r="D63" s="33" t="n">
        <v>2247</v>
      </c>
      <c r="E63" s="50" t="n">
        <v>2247</v>
      </c>
      <c r="F63" s="7"/>
    </row>
    <row r="64" customFormat="false" ht="16.5" hidden="false" customHeight="false" outlineLevel="0" collapsed="false">
      <c r="A64" s="7"/>
      <c r="B64" s="36"/>
      <c r="C64" s="36"/>
      <c r="D64" s="36"/>
      <c r="E64" s="36"/>
      <c r="F64" s="7"/>
    </row>
    <row r="65" customFormat="false" ht="15.75" hidden="false" customHeight="false" outlineLevel="0" collapsed="false">
      <c r="A65" s="38" t="s">
        <v>150</v>
      </c>
      <c r="B65" s="38"/>
      <c r="C65" s="38"/>
      <c r="D65" s="38"/>
      <c r="E65" s="38"/>
      <c r="F65" s="7"/>
    </row>
    <row r="66" customFormat="false" ht="15.75" hidden="false" customHeight="false" outlineLevel="0" collapsed="false">
      <c r="A66" s="7"/>
      <c r="B66" s="51"/>
      <c r="C66" s="36"/>
      <c r="D66" s="36"/>
      <c r="E66" s="36"/>
      <c r="F66" s="7"/>
    </row>
    <row r="67" customFormat="false" ht="15.75" hidden="false" customHeight="false" outlineLevel="0" collapsed="false">
      <c r="A67" s="7"/>
      <c r="B67" s="36"/>
      <c r="C67" s="36"/>
      <c r="D67" s="36"/>
      <c r="E67" s="36"/>
      <c r="F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</row>
  </sheetData>
  <mergeCells count="5">
    <mergeCell ref="A1:E1"/>
    <mergeCell ref="A2:E2"/>
    <mergeCell ref="D11:D12"/>
    <mergeCell ref="E11:E12"/>
    <mergeCell ref="A65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1.87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1" t="s">
        <v>1879</v>
      </c>
      <c r="B1" s="1"/>
      <c r="C1" s="1"/>
      <c r="E1" s="516"/>
    </row>
    <row r="2" customFormat="false" ht="21.75" hidden="false" customHeight="true" outlineLevel="0" collapsed="false">
      <c r="B2" s="517" t="s">
        <v>1880</v>
      </c>
      <c r="C2" s="40"/>
      <c r="E2" s="52"/>
    </row>
    <row r="3" customFormat="false" ht="21.75" hidden="false" customHeight="true" outlineLevel="0" collapsed="false"/>
    <row r="4" customFormat="false" ht="37.5" hidden="false" customHeight="true" outlineLevel="0" collapsed="false">
      <c r="A4" s="356" t="s">
        <v>2</v>
      </c>
      <c r="B4" s="357" t="s">
        <v>3</v>
      </c>
      <c r="C4" s="358" t="s">
        <v>6</v>
      </c>
    </row>
    <row r="5" customFormat="false" ht="15.75" hidden="false" customHeight="false" outlineLevel="0" collapsed="false">
      <c r="A5" s="499" t="n">
        <v>1</v>
      </c>
      <c r="B5" s="518" t="s">
        <v>760</v>
      </c>
      <c r="C5" s="519" t="n">
        <v>5700</v>
      </c>
    </row>
    <row r="6" customFormat="false" ht="15.75" hidden="false" customHeight="false" outlineLevel="0" collapsed="false">
      <c r="A6" s="499" t="n">
        <f aca="false">A5+1</f>
        <v>2</v>
      </c>
      <c r="B6" s="520" t="s">
        <v>1881</v>
      </c>
      <c r="C6" s="519" t="n">
        <v>5701</v>
      </c>
    </row>
    <row r="7" customFormat="false" ht="15.75" hidden="false" customHeight="false" outlineLevel="0" collapsed="false">
      <c r="A7" s="499" t="n">
        <f aca="false">A6+1</f>
        <v>3</v>
      </c>
      <c r="B7" s="518" t="s">
        <v>1882</v>
      </c>
      <c r="C7" s="519" t="n">
        <v>5702</v>
      </c>
    </row>
    <row r="8" customFormat="false" ht="15.75" hidden="false" customHeight="false" outlineLevel="0" collapsed="false">
      <c r="A8" s="499" t="n">
        <f aca="false">A7+1</f>
        <v>4</v>
      </c>
      <c r="B8" s="518" t="s">
        <v>221</v>
      </c>
      <c r="C8" s="519" t="n">
        <v>5703</v>
      </c>
    </row>
    <row r="9" customFormat="false" ht="15.75" hidden="false" customHeight="false" outlineLevel="0" collapsed="false">
      <c r="A9" s="499" t="n">
        <f aca="false">A8+1</f>
        <v>5</v>
      </c>
      <c r="B9" s="518" t="s">
        <v>1883</v>
      </c>
      <c r="C9" s="519" t="n">
        <v>5704</v>
      </c>
    </row>
    <row r="10" customFormat="false" ht="15.75" hidden="false" customHeight="false" outlineLevel="0" collapsed="false">
      <c r="A10" s="499" t="n">
        <f aca="false">A9+1</f>
        <v>6</v>
      </c>
      <c r="B10" s="518" t="s">
        <v>1884</v>
      </c>
      <c r="C10" s="519" t="n">
        <v>5705</v>
      </c>
    </row>
    <row r="11" customFormat="false" ht="15.75" hidden="false" customHeight="false" outlineLevel="0" collapsed="false">
      <c r="A11" s="499" t="n">
        <f aca="false">A10+1</f>
        <v>7</v>
      </c>
      <c r="B11" s="518" t="s">
        <v>1885</v>
      </c>
      <c r="C11" s="519" t="n">
        <v>5706</v>
      </c>
    </row>
    <row r="12" customFormat="false" ht="15.75" hidden="false" customHeight="false" outlineLevel="0" collapsed="false">
      <c r="A12" s="499" t="n">
        <f aca="false">A11+1</f>
        <v>8</v>
      </c>
      <c r="B12" s="518" t="s">
        <v>1886</v>
      </c>
      <c r="C12" s="519" t="n">
        <v>5707</v>
      </c>
    </row>
    <row r="13" customFormat="false" ht="15.75" hidden="false" customHeight="false" outlineLevel="0" collapsed="false">
      <c r="A13" s="499" t="n">
        <f aca="false">A12+1</f>
        <v>9</v>
      </c>
      <c r="B13" s="518" t="s">
        <v>1887</v>
      </c>
      <c r="C13" s="519" t="n">
        <v>5708</v>
      </c>
    </row>
    <row r="14" customFormat="false" ht="15.75" hidden="false" customHeight="false" outlineLevel="0" collapsed="false">
      <c r="A14" s="499" t="n">
        <f aca="false">A13+1</f>
        <v>10</v>
      </c>
      <c r="B14" s="518" t="s">
        <v>1888</v>
      </c>
      <c r="C14" s="519" t="n">
        <v>5709</v>
      </c>
    </row>
    <row r="15" customFormat="false" ht="15.75" hidden="false" customHeight="false" outlineLevel="0" collapsed="false">
      <c r="A15" s="499" t="n">
        <f aca="false">A14+1</f>
        <v>11</v>
      </c>
      <c r="B15" s="518" t="s">
        <v>1889</v>
      </c>
      <c r="C15" s="519" t="n">
        <v>5710</v>
      </c>
    </row>
    <row r="16" customFormat="false" ht="15.75" hidden="false" customHeight="false" outlineLevel="0" collapsed="false">
      <c r="A16" s="499" t="n">
        <f aca="false">A15+1</f>
        <v>12</v>
      </c>
      <c r="B16" s="518" t="s">
        <v>1890</v>
      </c>
      <c r="C16" s="519" t="n">
        <v>5711</v>
      </c>
    </row>
    <row r="17" customFormat="false" ht="15.75" hidden="false" customHeight="false" outlineLevel="0" collapsed="false">
      <c r="A17" s="499" t="n">
        <f aca="false">A16+1</f>
        <v>13</v>
      </c>
      <c r="B17" s="518" t="s">
        <v>1891</v>
      </c>
      <c r="C17" s="519" t="n">
        <v>5712</v>
      </c>
    </row>
    <row r="18" customFormat="false" ht="15.75" hidden="false" customHeight="false" outlineLevel="0" collapsed="false">
      <c r="A18" s="499" t="n">
        <f aca="false">A17+1</f>
        <v>14</v>
      </c>
      <c r="B18" s="518" t="s">
        <v>1892</v>
      </c>
      <c r="C18" s="519" t="n">
        <v>5713</v>
      </c>
    </row>
    <row r="19" customFormat="false" ht="15.75" hidden="false" customHeight="false" outlineLevel="0" collapsed="false">
      <c r="A19" s="499" t="n">
        <f aca="false">A18+1</f>
        <v>15</v>
      </c>
      <c r="B19" s="520" t="s">
        <v>1379</v>
      </c>
      <c r="C19" s="519" t="n">
        <v>5714</v>
      </c>
    </row>
    <row r="20" customFormat="false" ht="15.75" hidden="false" customHeight="false" outlineLevel="0" collapsed="false">
      <c r="A20" s="499" t="n">
        <f aca="false">A19+1</f>
        <v>16</v>
      </c>
      <c r="B20" s="518" t="s">
        <v>225</v>
      </c>
      <c r="C20" s="519" t="n">
        <v>5715</v>
      </c>
    </row>
    <row r="21" customFormat="false" ht="15.75" hidden="false" customHeight="false" outlineLevel="0" collapsed="false">
      <c r="A21" s="499" t="n">
        <f aca="false">A20+1</f>
        <v>17</v>
      </c>
      <c r="B21" s="518" t="s">
        <v>1893</v>
      </c>
      <c r="C21" s="519" t="n">
        <v>5716</v>
      </c>
    </row>
    <row r="22" customFormat="false" ht="15.75" hidden="false" customHeight="false" outlineLevel="0" collapsed="false">
      <c r="A22" s="499" t="n">
        <f aca="false">A21+1</f>
        <v>18</v>
      </c>
      <c r="B22" s="518" t="s">
        <v>1894</v>
      </c>
      <c r="C22" s="519" t="n">
        <v>5717</v>
      </c>
    </row>
    <row r="23" customFormat="false" ht="15.75" hidden="false" customHeight="false" outlineLevel="0" collapsed="false">
      <c r="A23" s="499" t="n">
        <f aca="false">A22+1</f>
        <v>19</v>
      </c>
      <c r="B23" s="518" t="s">
        <v>1895</v>
      </c>
      <c r="C23" s="519" t="n">
        <v>5718</v>
      </c>
    </row>
    <row r="24" customFormat="false" ht="15.75" hidden="false" customHeight="false" outlineLevel="0" collapsed="false">
      <c r="A24" s="499" t="n">
        <f aca="false">A23+1</f>
        <v>20</v>
      </c>
      <c r="B24" s="518" t="s">
        <v>1896</v>
      </c>
      <c r="C24" s="519" t="n">
        <v>5719</v>
      </c>
    </row>
    <row r="25" customFormat="false" ht="15.75" hidden="false" customHeight="false" outlineLevel="0" collapsed="false">
      <c r="A25" s="499" t="n">
        <f aca="false">A24+1</f>
        <v>21</v>
      </c>
      <c r="B25" s="518" t="s">
        <v>1897</v>
      </c>
      <c r="C25" s="519" t="n">
        <v>5720</v>
      </c>
    </row>
    <row r="26" customFormat="false" ht="15.75" hidden="false" customHeight="false" outlineLevel="0" collapsed="false">
      <c r="A26" s="499" t="n">
        <f aca="false">A25+1</f>
        <v>22</v>
      </c>
      <c r="B26" s="518" t="s">
        <v>510</v>
      </c>
      <c r="C26" s="519" t="n">
        <v>5721</v>
      </c>
    </row>
    <row r="27" customFormat="false" ht="15.75" hidden="false" customHeight="false" outlineLevel="0" collapsed="false">
      <c r="A27" s="499" t="n">
        <f aca="false">A26+1</f>
        <v>23</v>
      </c>
      <c r="B27" s="518" t="s">
        <v>1898</v>
      </c>
      <c r="C27" s="519" t="n">
        <v>5722</v>
      </c>
    </row>
    <row r="28" customFormat="false" ht="15.75" hidden="false" customHeight="false" outlineLevel="0" collapsed="false">
      <c r="A28" s="499" t="n">
        <f aca="false">A27+1</f>
        <v>24</v>
      </c>
      <c r="B28" s="518" t="s">
        <v>65</v>
      </c>
      <c r="C28" s="519" t="n">
        <v>5723</v>
      </c>
    </row>
    <row r="29" customFormat="false" ht="15.75" hidden="false" customHeight="false" outlineLevel="0" collapsed="false">
      <c r="A29" s="499" t="n">
        <f aca="false">A28+1</f>
        <v>25</v>
      </c>
      <c r="B29" s="518" t="s">
        <v>1899</v>
      </c>
      <c r="C29" s="519" t="n">
        <v>5724</v>
      </c>
    </row>
    <row r="30" customFormat="false" ht="15.75" hidden="false" customHeight="false" outlineLevel="0" collapsed="false">
      <c r="A30" s="499" t="n">
        <f aca="false">A29+1</f>
        <v>26</v>
      </c>
      <c r="B30" s="518" t="s">
        <v>1900</v>
      </c>
      <c r="C30" s="519" t="n">
        <v>5725</v>
      </c>
    </row>
    <row r="31" customFormat="false" ht="15.75" hidden="false" customHeight="false" outlineLevel="0" collapsed="false">
      <c r="A31" s="499" t="n">
        <f aca="false">A30+1</f>
        <v>27</v>
      </c>
      <c r="B31" s="518" t="s">
        <v>1901</v>
      </c>
      <c r="C31" s="519" t="n">
        <v>5726</v>
      </c>
    </row>
    <row r="32" customFormat="false" ht="15.75" hidden="false" customHeight="false" outlineLevel="0" collapsed="false">
      <c r="A32" s="499" t="n">
        <f aca="false">A31+1</f>
        <v>28</v>
      </c>
      <c r="B32" s="521" t="s">
        <v>1902</v>
      </c>
      <c r="C32" s="519" t="n">
        <v>5727</v>
      </c>
    </row>
    <row r="33" customFormat="false" ht="15.75" hidden="false" customHeight="false" outlineLevel="0" collapsed="false">
      <c r="A33" s="499" t="n">
        <f aca="false">A32+1</f>
        <v>29</v>
      </c>
      <c r="B33" s="521" t="s">
        <v>1903</v>
      </c>
      <c r="C33" s="519" t="n">
        <v>5728</v>
      </c>
    </row>
    <row r="34" customFormat="false" ht="16.5" hidden="false" customHeight="false" outlineLevel="0" collapsed="false">
      <c r="A34" s="501" t="n">
        <f aca="false">A33+1</f>
        <v>30</v>
      </c>
      <c r="B34" s="522" t="s">
        <v>1904</v>
      </c>
      <c r="C34" s="523" t="n">
        <v>5729</v>
      </c>
    </row>
    <row r="35" customFormat="false" ht="16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1.87"/>
    <col collapsed="false" customWidth="true" hidden="false" outlineLevel="0" max="3" min="3" style="0" width="9.37"/>
    <col collapsed="false" customWidth="true" hidden="false" outlineLevel="0" max="4" min="4" style="0" width="16.3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B2" s="489" t="s">
        <v>1905</v>
      </c>
    </row>
    <row r="3" customFormat="false" ht="21.75" hidden="false" customHeight="true" outlineLevel="0" collapsed="false"/>
    <row r="4" customFormat="false" ht="37.5" hidden="false" customHeight="true" outlineLevel="0" collapsed="false">
      <c r="A4" s="356" t="s">
        <v>2</v>
      </c>
      <c r="B4" s="357" t="s">
        <v>3</v>
      </c>
      <c r="C4" s="358" t="s">
        <v>6</v>
      </c>
    </row>
    <row r="5" customFormat="false" ht="15.75" hidden="false" customHeight="false" outlineLevel="0" collapsed="false">
      <c r="A5" s="359" t="n">
        <v>1</v>
      </c>
      <c r="B5" s="524" t="s">
        <v>1798</v>
      </c>
      <c r="C5" s="395" t="n">
        <v>5000</v>
      </c>
      <c r="D5" s="341"/>
    </row>
    <row r="6" customFormat="false" ht="15.75" hidden="false" customHeight="false" outlineLevel="0" collapsed="false">
      <c r="A6" s="359" t="n">
        <f aca="false">A5+1</f>
        <v>2</v>
      </c>
      <c r="B6" s="524" t="s">
        <v>1906</v>
      </c>
      <c r="C6" s="395" t="n">
        <v>5001</v>
      </c>
      <c r="D6" s="341"/>
    </row>
    <row r="7" customFormat="false" ht="15.75" hidden="false" customHeight="false" outlineLevel="0" collapsed="false">
      <c r="A7" s="359" t="n">
        <f aca="false">A6+1</f>
        <v>3</v>
      </c>
      <c r="B7" s="524" t="s">
        <v>1907</v>
      </c>
      <c r="C7" s="395" t="n">
        <v>5002</v>
      </c>
      <c r="D7" s="341"/>
    </row>
    <row r="8" customFormat="false" ht="15.75" hidden="false" customHeight="false" outlineLevel="0" collapsed="false">
      <c r="A8" s="359" t="n">
        <f aca="false">A7+1</f>
        <v>4</v>
      </c>
      <c r="B8" s="524" t="s">
        <v>1908</v>
      </c>
      <c r="C8" s="395" t="n">
        <v>5003</v>
      </c>
      <c r="D8" s="341"/>
    </row>
    <row r="9" customFormat="false" ht="15.75" hidden="false" customHeight="false" outlineLevel="0" collapsed="false">
      <c r="A9" s="359" t="n">
        <f aca="false">A8+1</f>
        <v>5</v>
      </c>
      <c r="B9" s="524" t="s">
        <v>1909</v>
      </c>
      <c r="C9" s="395" t="n">
        <v>5004</v>
      </c>
      <c r="D9" s="341"/>
    </row>
    <row r="10" customFormat="false" ht="15.75" hidden="false" customHeight="false" outlineLevel="0" collapsed="false">
      <c r="A10" s="359" t="n">
        <f aca="false">A9+1</f>
        <v>6</v>
      </c>
      <c r="B10" s="524" t="s">
        <v>1910</v>
      </c>
      <c r="C10" s="395" t="n">
        <v>5005</v>
      </c>
      <c r="D10" s="341"/>
    </row>
    <row r="11" customFormat="false" ht="15.75" hidden="false" customHeight="false" outlineLevel="0" collapsed="false">
      <c r="A11" s="359" t="n">
        <f aca="false">A10+1</f>
        <v>7</v>
      </c>
      <c r="B11" s="524" t="s">
        <v>1911</v>
      </c>
      <c r="C11" s="395" t="n">
        <v>5006</v>
      </c>
      <c r="D11" s="341"/>
    </row>
    <row r="12" customFormat="false" ht="15.75" hidden="false" customHeight="false" outlineLevel="0" collapsed="false">
      <c r="A12" s="359" t="n">
        <f aca="false">A11+1</f>
        <v>8</v>
      </c>
      <c r="B12" s="524" t="s">
        <v>1912</v>
      </c>
      <c r="C12" s="395" t="n">
        <v>5007</v>
      </c>
      <c r="D12" s="341"/>
    </row>
    <row r="13" customFormat="false" ht="15.75" hidden="false" customHeight="false" outlineLevel="0" collapsed="false">
      <c r="A13" s="359" t="n">
        <f aca="false">A12+1</f>
        <v>9</v>
      </c>
      <c r="B13" s="524" t="s">
        <v>763</v>
      </c>
      <c r="C13" s="395" t="n">
        <v>5008</v>
      </c>
      <c r="D13" s="341"/>
    </row>
    <row r="14" customFormat="false" ht="15.75" hidden="false" customHeight="false" outlineLevel="0" collapsed="false">
      <c r="A14" s="359" t="n">
        <f aca="false">A13+1</f>
        <v>10</v>
      </c>
      <c r="B14" s="524" t="s">
        <v>1913</v>
      </c>
      <c r="C14" s="395" t="n">
        <v>5009</v>
      </c>
      <c r="D14" s="341"/>
    </row>
    <row r="15" customFormat="false" ht="15.75" hidden="false" customHeight="false" outlineLevel="0" collapsed="false">
      <c r="A15" s="359" t="n">
        <f aca="false">A14+1</f>
        <v>11</v>
      </c>
      <c r="B15" s="524" t="s">
        <v>1914</v>
      </c>
      <c r="C15" s="395" t="n">
        <v>5010</v>
      </c>
      <c r="D15" s="341"/>
    </row>
    <row r="16" customFormat="false" ht="15.75" hidden="false" customHeight="false" outlineLevel="0" collapsed="false">
      <c r="A16" s="359" t="n">
        <f aca="false">A15+1</f>
        <v>12</v>
      </c>
      <c r="B16" s="524" t="s">
        <v>1915</v>
      </c>
      <c r="C16" s="395" t="n">
        <v>5011</v>
      </c>
      <c r="D16" s="341"/>
    </row>
    <row r="17" customFormat="false" ht="15.75" hidden="false" customHeight="false" outlineLevel="0" collapsed="false">
      <c r="A17" s="359" t="n">
        <f aca="false">A16+1</f>
        <v>13</v>
      </c>
      <c r="B17" s="524" t="s">
        <v>1163</v>
      </c>
      <c r="C17" s="395" t="n">
        <v>5012</v>
      </c>
      <c r="D17" s="341"/>
    </row>
    <row r="18" customFormat="false" ht="15.75" hidden="false" customHeight="false" outlineLevel="0" collapsed="false">
      <c r="A18" s="359" t="n">
        <f aca="false">A17+1</f>
        <v>14</v>
      </c>
      <c r="B18" s="524" t="s">
        <v>1916</v>
      </c>
      <c r="C18" s="395" t="n">
        <v>5013</v>
      </c>
      <c r="D18" s="341"/>
    </row>
    <row r="19" customFormat="false" ht="15.75" hidden="false" customHeight="false" outlineLevel="0" collapsed="false">
      <c r="A19" s="359" t="n">
        <f aca="false">A18+1</f>
        <v>15</v>
      </c>
      <c r="B19" s="524" t="s">
        <v>1917</v>
      </c>
      <c r="C19" s="395" t="n">
        <v>5014</v>
      </c>
      <c r="D19" s="341"/>
    </row>
    <row r="20" customFormat="false" ht="15.75" hidden="false" customHeight="false" outlineLevel="0" collapsed="false">
      <c r="A20" s="359" t="n">
        <f aca="false">A19+1</f>
        <v>16</v>
      </c>
      <c r="B20" s="524" t="s">
        <v>1918</v>
      </c>
      <c r="C20" s="395" t="n">
        <v>5015</v>
      </c>
      <c r="D20" s="341"/>
    </row>
    <row r="21" customFormat="false" ht="15.75" hidden="false" customHeight="false" outlineLevel="0" collapsed="false">
      <c r="A21" s="359" t="n">
        <f aca="false">A20+1</f>
        <v>17</v>
      </c>
      <c r="B21" s="524" t="s">
        <v>241</v>
      </c>
      <c r="C21" s="395" t="n">
        <v>5016</v>
      </c>
      <c r="D21" s="341"/>
    </row>
    <row r="22" customFormat="false" ht="15.75" hidden="false" customHeight="false" outlineLevel="0" collapsed="false">
      <c r="A22" s="359" t="n">
        <f aca="false">A21+1</f>
        <v>18</v>
      </c>
      <c r="B22" s="524" t="s">
        <v>1919</v>
      </c>
      <c r="C22" s="395" t="n">
        <v>5017</v>
      </c>
      <c r="D22" s="341"/>
    </row>
    <row r="23" customFormat="false" ht="15.75" hidden="false" customHeight="false" outlineLevel="0" collapsed="false">
      <c r="A23" s="359" t="n">
        <f aca="false">A22+1</f>
        <v>19</v>
      </c>
      <c r="B23" s="524" t="s">
        <v>1310</v>
      </c>
      <c r="C23" s="395" t="n">
        <v>5018</v>
      </c>
      <c r="D23" s="341"/>
    </row>
    <row r="24" customFormat="false" ht="15.75" hidden="false" customHeight="false" outlineLevel="0" collapsed="false">
      <c r="A24" s="359" t="n">
        <f aca="false">A23+1</f>
        <v>20</v>
      </c>
      <c r="B24" s="524" t="s">
        <v>1920</v>
      </c>
      <c r="C24" s="395" t="n">
        <v>5019</v>
      </c>
      <c r="D24" s="341"/>
    </row>
    <row r="25" customFormat="false" ht="15.75" hidden="false" customHeight="false" outlineLevel="0" collapsed="false">
      <c r="A25" s="359" t="n">
        <f aca="false">A24+1</f>
        <v>21</v>
      </c>
      <c r="B25" s="524" t="s">
        <v>1921</v>
      </c>
      <c r="C25" s="395" t="n">
        <v>5020</v>
      </c>
      <c r="D25" s="341"/>
    </row>
    <row r="26" customFormat="false" ht="15.75" hidden="false" customHeight="false" outlineLevel="0" collapsed="false">
      <c r="A26" s="359" t="n">
        <f aca="false">A25+1</f>
        <v>22</v>
      </c>
      <c r="B26" s="524" t="s">
        <v>1922</v>
      </c>
      <c r="C26" s="395" t="n">
        <v>5021</v>
      </c>
      <c r="D26" s="341"/>
    </row>
    <row r="27" customFormat="false" ht="15.75" hidden="false" customHeight="false" outlineLevel="0" collapsed="false">
      <c r="A27" s="359" t="n">
        <f aca="false">A26+1</f>
        <v>23</v>
      </c>
      <c r="B27" s="524" t="s">
        <v>1923</v>
      </c>
      <c r="C27" s="395" t="n">
        <v>5022</v>
      </c>
      <c r="D27" s="341"/>
    </row>
    <row r="28" customFormat="false" ht="15.75" hidden="false" customHeight="false" outlineLevel="0" collapsed="false">
      <c r="A28" s="359" t="n">
        <f aca="false">A27+1</f>
        <v>24</v>
      </c>
      <c r="B28" s="524" t="s">
        <v>1924</v>
      </c>
      <c r="C28" s="395" t="n">
        <v>5023</v>
      </c>
      <c r="D28" s="341"/>
    </row>
    <row r="29" customFormat="false" ht="15.75" hidden="false" customHeight="false" outlineLevel="0" collapsed="false">
      <c r="A29" s="359" t="n">
        <f aca="false">A28+1</f>
        <v>25</v>
      </c>
      <c r="B29" s="524" t="s">
        <v>1925</v>
      </c>
      <c r="C29" s="395" t="n">
        <v>5024</v>
      </c>
      <c r="D29" s="341"/>
    </row>
    <row r="30" customFormat="false" ht="15.75" hidden="false" customHeight="false" outlineLevel="0" collapsed="false">
      <c r="A30" s="359" t="n">
        <f aca="false">A29+1</f>
        <v>26</v>
      </c>
      <c r="B30" s="524" t="s">
        <v>1926</v>
      </c>
      <c r="C30" s="395" t="n">
        <v>5025</v>
      </c>
      <c r="D30" s="341"/>
    </row>
    <row r="31" customFormat="false" ht="15.75" hidden="false" customHeight="false" outlineLevel="0" collapsed="false">
      <c r="A31" s="359" t="n">
        <f aca="false">A30+1</f>
        <v>27</v>
      </c>
      <c r="B31" s="524" t="s">
        <v>255</v>
      </c>
      <c r="C31" s="395" t="n">
        <v>5026</v>
      </c>
      <c r="D31" s="341"/>
    </row>
    <row r="32" customFormat="false" ht="15.75" hidden="false" customHeight="false" outlineLevel="0" collapsed="false">
      <c r="A32" s="359" t="n">
        <f aca="false">A31+1</f>
        <v>28</v>
      </c>
      <c r="B32" s="524" t="s">
        <v>1927</v>
      </c>
      <c r="C32" s="395" t="n">
        <v>5027</v>
      </c>
      <c r="D32" s="341"/>
    </row>
    <row r="33" customFormat="false" ht="15.75" hidden="false" customHeight="false" outlineLevel="0" collapsed="false">
      <c r="A33" s="359" t="n">
        <f aca="false">A32+1</f>
        <v>29</v>
      </c>
      <c r="B33" s="524" t="s">
        <v>1928</v>
      </c>
      <c r="C33" s="395" t="n">
        <v>5028</v>
      </c>
      <c r="D33" s="341"/>
    </row>
    <row r="34" customFormat="false" ht="15.75" hidden="false" customHeight="false" outlineLevel="0" collapsed="false">
      <c r="A34" s="359" t="n">
        <f aca="false">A33+1</f>
        <v>30</v>
      </c>
      <c r="B34" s="524" t="s">
        <v>1929</v>
      </c>
      <c r="C34" s="395" t="n">
        <v>5029</v>
      </c>
      <c r="D34" s="341"/>
    </row>
    <row r="35" customFormat="false" ht="15.75" hidden="false" customHeight="false" outlineLevel="0" collapsed="false">
      <c r="A35" s="359" t="n">
        <f aca="false">A34+1</f>
        <v>31</v>
      </c>
      <c r="B35" s="524" t="s">
        <v>1930</v>
      </c>
      <c r="C35" s="395" t="n">
        <v>5030</v>
      </c>
      <c r="D35" s="341"/>
    </row>
    <row r="36" customFormat="false" ht="15.75" hidden="false" customHeight="false" outlineLevel="0" collapsed="false">
      <c r="A36" s="359" t="n">
        <f aca="false">A35+1</f>
        <v>32</v>
      </c>
      <c r="B36" s="524" t="s">
        <v>1931</v>
      </c>
      <c r="C36" s="395" t="n">
        <v>5031</v>
      </c>
      <c r="D36" s="525"/>
    </row>
    <row r="37" customFormat="false" ht="15.75" hidden="false" customHeight="false" outlineLevel="0" collapsed="false">
      <c r="A37" s="359" t="n">
        <f aca="false">A36+1</f>
        <v>33</v>
      </c>
      <c r="B37" s="524" t="s">
        <v>1932</v>
      </c>
      <c r="C37" s="395" t="n">
        <v>5032</v>
      </c>
      <c r="D37" s="341"/>
    </row>
    <row r="38" customFormat="false" ht="15.75" hidden="false" customHeight="false" outlineLevel="0" collapsed="false">
      <c r="A38" s="359" t="n">
        <f aca="false">A37+1</f>
        <v>34</v>
      </c>
      <c r="B38" s="524" t="s">
        <v>1933</v>
      </c>
      <c r="C38" s="395" t="n">
        <v>5033</v>
      </c>
      <c r="D38" s="341"/>
    </row>
    <row r="39" customFormat="false" ht="15.75" hidden="false" customHeight="false" outlineLevel="0" collapsed="false">
      <c r="A39" s="359" t="n">
        <f aca="false">A38+1</f>
        <v>35</v>
      </c>
      <c r="B39" s="524" t="s">
        <v>1934</v>
      </c>
      <c r="C39" s="395" t="n">
        <v>5034</v>
      </c>
      <c r="D39" s="341"/>
    </row>
    <row r="40" customFormat="false" ht="15.75" hidden="false" customHeight="false" outlineLevel="0" collapsed="false">
      <c r="A40" s="359" t="n">
        <f aca="false">A39+1</f>
        <v>36</v>
      </c>
      <c r="B40" s="524" t="s">
        <v>1935</v>
      </c>
      <c r="C40" s="395" t="n">
        <v>5035</v>
      </c>
      <c r="D40" s="341"/>
    </row>
    <row r="41" customFormat="false" ht="15.75" hidden="false" customHeight="false" outlineLevel="0" collapsed="false">
      <c r="A41" s="359" t="n">
        <f aca="false">A40+1</f>
        <v>37</v>
      </c>
      <c r="B41" s="524" t="s">
        <v>1936</v>
      </c>
      <c r="C41" s="395" t="n">
        <v>5036</v>
      </c>
      <c r="D41" s="341"/>
    </row>
    <row r="42" customFormat="false" ht="15.75" hidden="false" customHeight="false" outlineLevel="0" collapsed="false">
      <c r="A42" s="359" t="n">
        <f aca="false">A41+1</f>
        <v>38</v>
      </c>
      <c r="B42" s="524" t="s">
        <v>229</v>
      </c>
      <c r="C42" s="395" t="n">
        <v>5037</v>
      </c>
      <c r="D42" s="341"/>
    </row>
    <row r="43" customFormat="false" ht="15.75" hidden="false" customHeight="false" outlineLevel="0" collapsed="false">
      <c r="A43" s="359" t="n">
        <f aca="false">A42+1</f>
        <v>39</v>
      </c>
      <c r="B43" s="524" t="s">
        <v>1937</v>
      </c>
      <c r="C43" s="395" t="n">
        <v>5038</v>
      </c>
      <c r="D43" s="341"/>
    </row>
    <row r="44" customFormat="false" ht="15.75" hidden="false" customHeight="false" outlineLevel="0" collapsed="false">
      <c r="A44" s="359" t="n">
        <f aca="false">A43+1</f>
        <v>40</v>
      </c>
      <c r="B44" s="524" t="s">
        <v>1938</v>
      </c>
      <c r="C44" s="395" t="n">
        <v>5039</v>
      </c>
      <c r="D44" s="341"/>
    </row>
    <row r="45" customFormat="false" ht="15.75" hidden="false" customHeight="false" outlineLevel="0" collapsed="false">
      <c r="A45" s="359" t="n">
        <f aca="false">A44+1</f>
        <v>41</v>
      </c>
      <c r="B45" s="524" t="s">
        <v>1939</v>
      </c>
      <c r="C45" s="395" t="n">
        <v>5040</v>
      </c>
      <c r="D45" s="341"/>
    </row>
    <row r="46" customFormat="false" ht="15.75" hidden="false" customHeight="false" outlineLevel="0" collapsed="false">
      <c r="A46" s="359" t="n">
        <f aca="false">A45+1</f>
        <v>42</v>
      </c>
      <c r="B46" s="524" t="s">
        <v>1940</v>
      </c>
      <c r="C46" s="395" t="n">
        <v>5041</v>
      </c>
      <c r="D46" s="341"/>
    </row>
    <row r="47" customFormat="false" ht="15.75" hidden="false" customHeight="false" outlineLevel="0" collapsed="false">
      <c r="A47" s="359" t="n">
        <f aca="false">A46+1</f>
        <v>43</v>
      </c>
      <c r="B47" s="524" t="s">
        <v>1941</v>
      </c>
      <c r="C47" s="395" t="n">
        <v>5042</v>
      </c>
      <c r="D47" s="341"/>
    </row>
    <row r="48" customFormat="false" ht="15.75" hidden="false" customHeight="false" outlineLevel="0" collapsed="false">
      <c r="A48" s="359" t="n">
        <f aca="false">A47+1</f>
        <v>44</v>
      </c>
      <c r="B48" s="524" t="s">
        <v>1942</v>
      </c>
      <c r="C48" s="395" t="n">
        <v>5043</v>
      </c>
      <c r="D48" s="341"/>
    </row>
    <row r="49" customFormat="false" ht="15.75" hidden="false" customHeight="false" outlineLevel="0" collapsed="false">
      <c r="A49" s="359" t="n">
        <f aca="false">A48+1</f>
        <v>45</v>
      </c>
      <c r="B49" s="524" t="s">
        <v>1943</v>
      </c>
      <c r="C49" s="395" t="n">
        <v>5044</v>
      </c>
      <c r="D49" s="341"/>
    </row>
    <row r="50" customFormat="false" ht="15.75" hidden="false" customHeight="false" outlineLevel="0" collapsed="false">
      <c r="A50" s="359" t="n">
        <f aca="false">A49+1</f>
        <v>46</v>
      </c>
      <c r="B50" s="524" t="s">
        <v>1944</v>
      </c>
      <c r="C50" s="395" t="n">
        <v>5045</v>
      </c>
      <c r="D50" s="341"/>
    </row>
    <row r="51" customFormat="false" ht="15.75" hidden="false" customHeight="false" outlineLevel="0" collapsed="false">
      <c r="A51" s="359" t="n">
        <f aca="false">A50+1</f>
        <v>47</v>
      </c>
      <c r="B51" s="524" t="s">
        <v>1945</v>
      </c>
      <c r="C51" s="395" t="n">
        <v>5046</v>
      </c>
      <c r="D51" s="341"/>
    </row>
    <row r="52" customFormat="false" ht="15.75" hidden="false" customHeight="false" outlineLevel="0" collapsed="false">
      <c r="A52" s="359" t="n">
        <f aca="false">A51+1</f>
        <v>48</v>
      </c>
      <c r="B52" s="524" t="s">
        <v>1946</v>
      </c>
      <c r="C52" s="395" t="n">
        <v>5047</v>
      </c>
      <c r="D52" s="341"/>
    </row>
    <row r="53" customFormat="false" ht="15.75" hidden="false" customHeight="false" outlineLevel="0" collapsed="false">
      <c r="A53" s="359" t="n">
        <f aca="false">A52+1</f>
        <v>49</v>
      </c>
      <c r="B53" s="524" t="s">
        <v>1947</v>
      </c>
      <c r="C53" s="395" t="n">
        <v>5048</v>
      </c>
      <c r="D53" s="341"/>
    </row>
    <row r="54" customFormat="false" ht="15.75" hidden="false" customHeight="false" outlineLevel="0" collapsed="false">
      <c r="A54" s="359" t="n">
        <f aca="false">A53+1</f>
        <v>50</v>
      </c>
      <c r="B54" s="524" t="s">
        <v>1948</v>
      </c>
      <c r="C54" s="395" t="n">
        <v>5049</v>
      </c>
      <c r="D54" s="341"/>
    </row>
    <row r="55" customFormat="false" ht="15.75" hidden="false" customHeight="false" outlineLevel="0" collapsed="false">
      <c r="A55" s="359" t="n">
        <f aca="false">A54+1</f>
        <v>51</v>
      </c>
      <c r="B55" s="524" t="s">
        <v>1949</v>
      </c>
      <c r="C55" s="395" t="n">
        <v>5050</v>
      </c>
      <c r="D55" s="341"/>
    </row>
    <row r="56" customFormat="false" ht="15.75" hidden="false" customHeight="false" outlineLevel="0" collapsed="false">
      <c r="A56" s="359" t="n">
        <f aca="false">A55+1</f>
        <v>52</v>
      </c>
      <c r="B56" s="524" t="s">
        <v>1950</v>
      </c>
      <c r="C56" s="395" t="n">
        <v>5051</v>
      </c>
      <c r="D56" s="341"/>
    </row>
    <row r="57" customFormat="false" ht="15.75" hidden="false" customHeight="false" outlineLevel="0" collapsed="false">
      <c r="A57" s="359" t="n">
        <f aca="false">A56+1</f>
        <v>53</v>
      </c>
      <c r="B57" s="524" t="s">
        <v>1951</v>
      </c>
      <c r="C57" s="395" t="n">
        <v>5052</v>
      </c>
      <c r="D57" s="341"/>
    </row>
    <row r="58" customFormat="false" ht="15.75" hidden="false" customHeight="false" outlineLevel="0" collapsed="false">
      <c r="A58" s="359" t="n">
        <f aca="false">A57+1</f>
        <v>54</v>
      </c>
      <c r="B58" s="524" t="s">
        <v>1952</v>
      </c>
      <c r="C58" s="395" t="n">
        <v>5053</v>
      </c>
      <c r="D58" s="341"/>
    </row>
    <row r="59" customFormat="false" ht="15.75" hidden="false" customHeight="false" outlineLevel="0" collapsed="false">
      <c r="A59" s="359" t="n">
        <f aca="false">A58+1</f>
        <v>55</v>
      </c>
      <c r="B59" s="524" t="s">
        <v>1953</v>
      </c>
      <c r="C59" s="395" t="n">
        <v>5054</v>
      </c>
      <c r="D59" s="341"/>
    </row>
    <row r="60" customFormat="false" ht="15.75" hidden="false" customHeight="false" outlineLevel="0" collapsed="false">
      <c r="A60" s="359" t="n">
        <f aca="false">A59+1</f>
        <v>56</v>
      </c>
      <c r="B60" s="524" t="s">
        <v>1954</v>
      </c>
      <c r="C60" s="395" t="n">
        <v>5055</v>
      </c>
      <c r="D60" s="525"/>
    </row>
    <row r="61" customFormat="false" ht="15.75" hidden="false" customHeight="false" outlineLevel="0" collapsed="false">
      <c r="A61" s="359" t="n">
        <f aca="false">A60+1</f>
        <v>57</v>
      </c>
      <c r="B61" s="524" t="s">
        <v>1559</v>
      </c>
      <c r="C61" s="395" t="n">
        <v>5056</v>
      </c>
      <c r="D61" s="525"/>
    </row>
    <row r="62" customFormat="false" ht="15.75" hidden="false" customHeight="false" outlineLevel="0" collapsed="false">
      <c r="A62" s="359" t="n">
        <f aca="false">A61+1</f>
        <v>58</v>
      </c>
      <c r="B62" s="524" t="s">
        <v>1955</v>
      </c>
      <c r="C62" s="395" t="n">
        <v>5057</v>
      </c>
      <c r="D62" s="341"/>
    </row>
    <row r="63" customFormat="false" ht="15.75" hidden="false" customHeight="false" outlineLevel="0" collapsed="false">
      <c r="A63" s="359" t="n">
        <f aca="false">A62+1</f>
        <v>59</v>
      </c>
      <c r="B63" s="524" t="s">
        <v>1956</v>
      </c>
      <c r="C63" s="395" t="n">
        <v>5058</v>
      </c>
      <c r="D63" s="341"/>
    </row>
    <row r="64" customFormat="false" ht="15.75" hidden="false" customHeight="false" outlineLevel="0" collapsed="false">
      <c r="A64" s="359" t="n">
        <f aca="false">A63+1</f>
        <v>60</v>
      </c>
      <c r="B64" s="524" t="s">
        <v>1957</v>
      </c>
      <c r="C64" s="395" t="n">
        <v>5059</v>
      </c>
      <c r="D64" s="341"/>
    </row>
    <row r="65" customFormat="false" ht="15.75" hidden="false" customHeight="false" outlineLevel="0" collapsed="false">
      <c r="A65" s="359" t="n">
        <f aca="false">A64+1</f>
        <v>61</v>
      </c>
      <c r="B65" s="524" t="s">
        <v>1958</v>
      </c>
      <c r="C65" s="395" t="n">
        <v>5060</v>
      </c>
      <c r="D65" s="341"/>
    </row>
    <row r="66" customFormat="false" ht="15.75" hidden="false" customHeight="false" outlineLevel="0" collapsed="false">
      <c r="A66" s="359" t="n">
        <f aca="false">A65+1</f>
        <v>62</v>
      </c>
      <c r="B66" s="524" t="s">
        <v>530</v>
      </c>
      <c r="C66" s="395" t="n">
        <v>5061</v>
      </c>
      <c r="D66" s="341"/>
    </row>
    <row r="67" customFormat="false" ht="15.75" hidden="false" customHeight="false" outlineLevel="0" collapsed="false">
      <c r="A67" s="359" t="n">
        <f aca="false">A66+1</f>
        <v>63</v>
      </c>
      <c r="B67" s="524" t="s">
        <v>1959</v>
      </c>
      <c r="C67" s="395" t="n">
        <v>5062</v>
      </c>
      <c r="D67" s="341"/>
    </row>
    <row r="68" customFormat="false" ht="15.75" hidden="false" customHeight="false" outlineLevel="0" collapsed="false">
      <c r="A68" s="359" t="n">
        <f aca="false">A67+1</f>
        <v>64</v>
      </c>
      <c r="B68" s="524" t="s">
        <v>1960</v>
      </c>
      <c r="C68" s="395" t="n">
        <v>5063</v>
      </c>
      <c r="D68" s="341"/>
    </row>
    <row r="69" customFormat="false" ht="15.75" hidden="false" customHeight="false" outlineLevel="0" collapsed="false">
      <c r="A69" s="359" t="n">
        <f aca="false">A68+1</f>
        <v>65</v>
      </c>
      <c r="B69" s="524" t="s">
        <v>1961</v>
      </c>
      <c r="C69" s="395" t="n">
        <v>5064</v>
      </c>
      <c r="D69" s="341"/>
    </row>
    <row r="70" customFormat="false" ht="15.75" hidden="false" customHeight="false" outlineLevel="0" collapsed="false">
      <c r="A70" s="359" t="n">
        <f aca="false">A69+1</f>
        <v>66</v>
      </c>
      <c r="B70" s="524" t="s">
        <v>1962</v>
      </c>
      <c r="C70" s="395" t="n">
        <v>5065</v>
      </c>
      <c r="D70" s="341"/>
    </row>
    <row r="71" customFormat="false" ht="15.75" hidden="false" customHeight="false" outlineLevel="0" collapsed="false">
      <c r="A71" s="359" t="n">
        <f aca="false">A70+1</f>
        <v>67</v>
      </c>
      <c r="B71" s="524" t="s">
        <v>1963</v>
      </c>
      <c r="C71" s="395" t="n">
        <v>5066</v>
      </c>
      <c r="D71" s="341"/>
    </row>
    <row r="72" customFormat="false" ht="15.75" hidden="false" customHeight="false" outlineLevel="0" collapsed="false">
      <c r="A72" s="359" t="n">
        <f aca="false">A71+1</f>
        <v>68</v>
      </c>
      <c r="B72" s="524" t="s">
        <v>736</v>
      </c>
      <c r="C72" s="395" t="n">
        <v>5067</v>
      </c>
      <c r="D72" s="341"/>
    </row>
    <row r="73" customFormat="false" ht="15.75" hidden="false" customHeight="false" outlineLevel="0" collapsed="false">
      <c r="A73" s="359" t="n">
        <f aca="false">A72+1</f>
        <v>69</v>
      </c>
      <c r="B73" s="524" t="s">
        <v>1964</v>
      </c>
      <c r="C73" s="395" t="n">
        <v>5068</v>
      </c>
      <c r="D73" s="341"/>
    </row>
    <row r="74" customFormat="false" ht="15.75" hidden="false" customHeight="false" outlineLevel="0" collapsed="false">
      <c r="A74" s="359" t="n">
        <f aca="false">A73+1</f>
        <v>70</v>
      </c>
      <c r="B74" s="524" t="s">
        <v>1965</v>
      </c>
      <c r="C74" s="395" t="n">
        <v>5069</v>
      </c>
      <c r="D74" s="341"/>
    </row>
    <row r="75" customFormat="false" ht="15.75" hidden="false" customHeight="false" outlineLevel="0" collapsed="false">
      <c r="A75" s="359" t="n">
        <f aca="false">A74+1</f>
        <v>71</v>
      </c>
      <c r="B75" s="524" t="s">
        <v>238</v>
      </c>
      <c r="C75" s="395" t="n">
        <v>5070</v>
      </c>
      <c r="D75" s="341"/>
    </row>
    <row r="76" customFormat="false" ht="15.75" hidden="false" customHeight="false" outlineLevel="0" collapsed="false">
      <c r="A76" s="359" t="n">
        <f aca="false">A75+1</f>
        <v>72</v>
      </c>
      <c r="B76" s="524" t="s">
        <v>1966</v>
      </c>
      <c r="C76" s="395" t="n">
        <v>5071</v>
      </c>
      <c r="D76" s="341"/>
    </row>
    <row r="77" customFormat="false" ht="15.75" hidden="false" customHeight="false" outlineLevel="0" collapsed="false">
      <c r="A77" s="359" t="n">
        <f aca="false">A76+1</f>
        <v>73</v>
      </c>
      <c r="B77" s="524" t="s">
        <v>1967</v>
      </c>
      <c r="C77" s="395" t="n">
        <v>5072</v>
      </c>
      <c r="D77" s="341"/>
    </row>
    <row r="78" customFormat="false" ht="15.75" hidden="false" customHeight="false" outlineLevel="0" collapsed="false">
      <c r="A78" s="359" t="n">
        <f aca="false">A77+1</f>
        <v>74</v>
      </c>
      <c r="B78" s="524" t="s">
        <v>1968</v>
      </c>
      <c r="C78" s="395" t="n">
        <v>5073</v>
      </c>
      <c r="D78" s="341"/>
    </row>
    <row r="79" customFormat="false" ht="15.75" hidden="false" customHeight="false" outlineLevel="0" collapsed="false">
      <c r="A79" s="359" t="n">
        <f aca="false">A78+1</f>
        <v>75</v>
      </c>
      <c r="B79" s="524" t="s">
        <v>1969</v>
      </c>
      <c r="C79" s="395" t="n">
        <v>5074</v>
      </c>
      <c r="D79" s="341"/>
    </row>
    <row r="80" customFormat="false" ht="15.75" hidden="false" customHeight="false" outlineLevel="0" collapsed="false">
      <c r="A80" s="359" t="n">
        <f aca="false">A79+1</f>
        <v>76</v>
      </c>
      <c r="B80" s="524" t="s">
        <v>1970</v>
      </c>
      <c r="C80" s="395" t="n">
        <v>5075</v>
      </c>
      <c r="D80" s="341"/>
    </row>
    <row r="81" customFormat="false" ht="15.75" hidden="false" customHeight="false" outlineLevel="0" collapsed="false">
      <c r="A81" s="359" t="n">
        <f aca="false">A80+1</f>
        <v>77</v>
      </c>
      <c r="B81" s="524" t="s">
        <v>1971</v>
      </c>
      <c r="C81" s="395" t="n">
        <v>5076</v>
      </c>
      <c r="D81" s="341"/>
    </row>
    <row r="82" customFormat="false" ht="15.75" hidden="false" customHeight="false" outlineLevel="0" collapsed="false">
      <c r="A82" s="359" t="n">
        <f aca="false">A81+1</f>
        <v>78</v>
      </c>
      <c r="B82" s="524" t="s">
        <v>1972</v>
      </c>
      <c r="C82" s="395" t="n">
        <v>5077</v>
      </c>
      <c r="D82" s="341"/>
    </row>
    <row r="83" customFormat="false" ht="15.75" hidden="false" customHeight="false" outlineLevel="0" collapsed="false">
      <c r="A83" s="359" t="n">
        <f aca="false">A82+1</f>
        <v>79</v>
      </c>
      <c r="B83" s="524" t="s">
        <v>1973</v>
      </c>
      <c r="C83" s="395" t="n">
        <v>5078</v>
      </c>
      <c r="D83" s="341"/>
    </row>
    <row r="84" customFormat="false" ht="15.75" hidden="false" customHeight="false" outlineLevel="0" collapsed="false">
      <c r="A84" s="359" t="n">
        <f aca="false">A83+1</f>
        <v>80</v>
      </c>
      <c r="B84" s="524" t="s">
        <v>1974</v>
      </c>
      <c r="C84" s="395" t="n">
        <v>5079</v>
      </c>
      <c r="D84" s="341"/>
    </row>
    <row r="85" customFormat="false" ht="15.75" hidden="false" customHeight="false" outlineLevel="0" collapsed="false">
      <c r="A85" s="359" t="n">
        <f aca="false">A84+1</f>
        <v>81</v>
      </c>
      <c r="B85" s="524" t="s">
        <v>765</v>
      </c>
      <c r="C85" s="395" t="n">
        <v>5080</v>
      </c>
      <c r="D85" s="341"/>
    </row>
    <row r="86" customFormat="false" ht="15.75" hidden="false" customHeight="false" outlineLevel="0" collapsed="false">
      <c r="A86" s="359" t="n">
        <f aca="false">A85+1</f>
        <v>82</v>
      </c>
      <c r="B86" s="524" t="s">
        <v>1975</v>
      </c>
      <c r="C86" s="395" t="n">
        <v>5081</v>
      </c>
      <c r="D86" s="341"/>
    </row>
    <row r="87" customFormat="false" ht="15.75" hidden="false" customHeight="false" outlineLevel="0" collapsed="false">
      <c r="A87" s="359" t="n">
        <f aca="false">A86+1</f>
        <v>83</v>
      </c>
      <c r="B87" s="524" t="s">
        <v>1976</v>
      </c>
      <c r="C87" s="395" t="n">
        <v>5082</v>
      </c>
      <c r="D87" s="341"/>
    </row>
    <row r="88" customFormat="false" ht="15.75" hidden="false" customHeight="false" outlineLevel="0" collapsed="false">
      <c r="A88" s="359" t="n">
        <f aca="false">A87+1</f>
        <v>84</v>
      </c>
      <c r="B88" s="524" t="s">
        <v>1977</v>
      </c>
      <c r="C88" s="395" t="n">
        <v>5083</v>
      </c>
      <c r="D88" s="341"/>
    </row>
    <row r="89" customFormat="false" ht="15.75" hidden="false" customHeight="false" outlineLevel="0" collapsed="false">
      <c r="A89" s="359" t="n">
        <f aca="false">A88+1</f>
        <v>85</v>
      </c>
      <c r="B89" s="524" t="s">
        <v>1978</v>
      </c>
      <c r="C89" s="395" t="n">
        <v>5084</v>
      </c>
      <c r="D89" s="341"/>
    </row>
    <row r="90" customFormat="false" ht="15.75" hidden="false" customHeight="false" outlineLevel="0" collapsed="false">
      <c r="A90" s="359" t="n">
        <f aca="false">A89+1</f>
        <v>86</v>
      </c>
      <c r="B90" s="524" t="s">
        <v>524</v>
      </c>
      <c r="C90" s="395" t="n">
        <v>5085</v>
      </c>
      <c r="D90" s="341"/>
    </row>
    <row r="91" customFormat="false" ht="15.75" hidden="false" customHeight="false" outlineLevel="0" collapsed="false">
      <c r="A91" s="359" t="n">
        <f aca="false">A90+1</f>
        <v>87</v>
      </c>
      <c r="B91" s="524" t="s">
        <v>1979</v>
      </c>
      <c r="C91" s="395" t="n">
        <v>5086</v>
      </c>
      <c r="D91" s="341"/>
    </row>
    <row r="92" customFormat="false" ht="15.75" hidden="false" customHeight="false" outlineLevel="0" collapsed="false">
      <c r="A92" s="359" t="n">
        <f aca="false">A91+1</f>
        <v>88</v>
      </c>
      <c r="B92" s="524" t="s">
        <v>1980</v>
      </c>
      <c r="C92" s="395" t="n">
        <v>5087</v>
      </c>
      <c r="D92" s="341"/>
    </row>
    <row r="93" customFormat="false" ht="15.75" hidden="false" customHeight="false" outlineLevel="0" collapsed="false">
      <c r="A93" s="359" t="n">
        <f aca="false">A92+1</f>
        <v>89</v>
      </c>
      <c r="B93" s="524" t="s">
        <v>245</v>
      </c>
      <c r="C93" s="395" t="n">
        <v>5088</v>
      </c>
      <c r="D93" s="341"/>
    </row>
    <row r="94" customFormat="false" ht="15.75" hidden="false" customHeight="false" outlineLevel="0" collapsed="false">
      <c r="A94" s="359" t="n">
        <f aca="false">A93+1</f>
        <v>90</v>
      </c>
      <c r="B94" s="524" t="s">
        <v>1981</v>
      </c>
      <c r="C94" s="395" t="n">
        <v>5089</v>
      </c>
      <c r="D94" s="341"/>
    </row>
    <row r="95" customFormat="false" ht="15.75" hidden="false" customHeight="false" outlineLevel="0" collapsed="false">
      <c r="A95" s="359" t="n">
        <f aca="false">A94+1</f>
        <v>91</v>
      </c>
      <c r="B95" s="524" t="s">
        <v>1982</v>
      </c>
      <c r="C95" s="395" t="n">
        <v>5090</v>
      </c>
      <c r="D95" s="341"/>
    </row>
    <row r="96" customFormat="false" ht="15.75" hidden="false" customHeight="false" outlineLevel="0" collapsed="false">
      <c r="A96" s="359" t="n">
        <f aca="false">A95+1</f>
        <v>92</v>
      </c>
      <c r="B96" s="524" t="s">
        <v>1983</v>
      </c>
      <c r="C96" s="395" t="n">
        <v>5091</v>
      </c>
      <c r="D96" s="341"/>
    </row>
    <row r="97" customFormat="false" ht="15.75" hidden="false" customHeight="false" outlineLevel="0" collapsed="false">
      <c r="A97" s="359" t="n">
        <f aca="false">A96+1</f>
        <v>93</v>
      </c>
      <c r="B97" s="524" t="s">
        <v>1984</v>
      </c>
      <c r="C97" s="395" t="n">
        <v>5092</v>
      </c>
      <c r="D97" s="341"/>
    </row>
    <row r="98" customFormat="false" ht="15.75" hidden="false" customHeight="false" outlineLevel="0" collapsed="false">
      <c r="A98" s="359" t="n">
        <f aca="false">A97+1</f>
        <v>94</v>
      </c>
      <c r="B98" s="524" t="s">
        <v>766</v>
      </c>
      <c r="C98" s="395" t="n">
        <v>5093</v>
      </c>
      <c r="D98" s="341"/>
    </row>
    <row r="99" customFormat="false" ht="15.75" hidden="false" customHeight="false" outlineLevel="0" collapsed="false">
      <c r="A99" s="359" t="n">
        <f aca="false">A98+1</f>
        <v>95</v>
      </c>
      <c r="B99" s="524" t="s">
        <v>1985</v>
      </c>
      <c r="C99" s="395" t="n">
        <v>5094</v>
      </c>
      <c r="D99" s="341"/>
    </row>
    <row r="100" customFormat="false" ht="15.75" hidden="false" customHeight="false" outlineLevel="0" collapsed="false">
      <c r="A100" s="359" t="n">
        <f aca="false">A99+1</f>
        <v>96</v>
      </c>
      <c r="B100" s="524" t="s">
        <v>1986</v>
      </c>
      <c r="C100" s="395" t="n">
        <v>5095</v>
      </c>
      <c r="D100" s="341"/>
    </row>
    <row r="101" customFormat="false" ht="15.75" hidden="false" customHeight="false" outlineLevel="0" collapsed="false">
      <c r="A101" s="359" t="n">
        <f aca="false">A100+1</f>
        <v>97</v>
      </c>
      <c r="B101" s="524" t="s">
        <v>1987</v>
      </c>
      <c r="C101" s="395" t="n">
        <v>5096</v>
      </c>
      <c r="D101" s="525"/>
    </row>
    <row r="102" customFormat="false" ht="15.75" hidden="false" customHeight="false" outlineLevel="0" collapsed="false">
      <c r="A102" s="359" t="n">
        <f aca="false">A101+1</f>
        <v>98</v>
      </c>
      <c r="B102" s="524" t="s">
        <v>1988</v>
      </c>
      <c r="C102" s="395" t="n">
        <v>5097</v>
      </c>
      <c r="D102" s="341"/>
    </row>
    <row r="103" customFormat="false" ht="15.75" hidden="false" customHeight="false" outlineLevel="0" collapsed="false">
      <c r="A103" s="359" t="n">
        <f aca="false">A102+1</f>
        <v>99</v>
      </c>
      <c r="B103" s="524" t="s">
        <v>1989</v>
      </c>
      <c r="C103" s="395" t="n">
        <v>5098</v>
      </c>
      <c r="D103" s="341"/>
    </row>
    <row r="104" customFormat="false" ht="15.75" hidden="false" customHeight="false" outlineLevel="0" collapsed="false">
      <c r="A104" s="359" t="n">
        <f aca="false">A103+1</f>
        <v>100</v>
      </c>
      <c r="B104" s="524" t="s">
        <v>1990</v>
      </c>
      <c r="C104" s="395" t="n">
        <v>5099</v>
      </c>
      <c r="D104" s="341"/>
    </row>
    <row r="105" customFormat="false" ht="15.75" hidden="false" customHeight="false" outlineLevel="0" collapsed="false">
      <c r="A105" s="359" t="n">
        <f aca="false">A104+1</f>
        <v>101</v>
      </c>
      <c r="B105" s="524" t="s">
        <v>1991</v>
      </c>
      <c r="C105" s="395" t="n">
        <v>5100</v>
      </c>
      <c r="D105" s="341"/>
    </row>
    <row r="106" customFormat="false" ht="15.75" hidden="false" customHeight="false" outlineLevel="0" collapsed="false">
      <c r="A106" s="359" t="n">
        <f aca="false">A105+1</f>
        <v>102</v>
      </c>
      <c r="B106" s="524" t="s">
        <v>1992</v>
      </c>
      <c r="C106" s="395" t="n">
        <v>5101</v>
      </c>
      <c r="D106" s="341"/>
    </row>
    <row r="107" customFormat="false" ht="15.75" hidden="false" customHeight="false" outlineLevel="0" collapsed="false">
      <c r="A107" s="359" t="n">
        <f aca="false">A106+1</f>
        <v>103</v>
      </c>
      <c r="B107" s="524" t="s">
        <v>1993</v>
      </c>
      <c r="C107" s="395" t="n">
        <v>5102</v>
      </c>
      <c r="D107" s="341"/>
    </row>
    <row r="108" customFormat="false" ht="15.75" hidden="false" customHeight="false" outlineLevel="0" collapsed="false">
      <c r="A108" s="359" t="n">
        <f aca="false">A107+1</f>
        <v>104</v>
      </c>
      <c r="B108" s="524" t="s">
        <v>767</v>
      </c>
      <c r="C108" s="395" t="n">
        <v>5103</v>
      </c>
      <c r="D108" s="341"/>
    </row>
    <row r="109" customFormat="false" ht="15.75" hidden="false" customHeight="false" outlineLevel="0" collapsed="false">
      <c r="A109" s="359" t="n">
        <f aca="false">A108+1</f>
        <v>105</v>
      </c>
      <c r="B109" s="524" t="s">
        <v>1994</v>
      </c>
      <c r="C109" s="395" t="n">
        <v>5104</v>
      </c>
      <c r="D109" s="341"/>
    </row>
    <row r="110" customFormat="false" ht="15.75" hidden="false" customHeight="false" outlineLevel="0" collapsed="false">
      <c r="A110" s="359" t="n">
        <f aca="false">A109+1</f>
        <v>106</v>
      </c>
      <c r="B110" s="524" t="s">
        <v>1995</v>
      </c>
      <c r="C110" s="395" t="n">
        <v>5105</v>
      </c>
      <c r="D110" s="341"/>
    </row>
    <row r="111" customFormat="false" ht="15.75" hidden="false" customHeight="false" outlineLevel="0" collapsed="false">
      <c r="A111" s="359" t="n">
        <f aca="false">A110+1</f>
        <v>107</v>
      </c>
      <c r="B111" s="524" t="s">
        <v>1820</v>
      </c>
      <c r="C111" s="395" t="n">
        <v>5106</v>
      </c>
      <c r="D111" s="341"/>
    </row>
    <row r="112" customFormat="false" ht="15.75" hidden="false" customHeight="false" outlineLevel="0" collapsed="false">
      <c r="A112" s="359" t="n">
        <f aca="false">A111+1</f>
        <v>108</v>
      </c>
      <c r="B112" s="524" t="s">
        <v>1996</v>
      </c>
      <c r="C112" s="395" t="n">
        <v>5107</v>
      </c>
      <c r="D112" s="341"/>
    </row>
    <row r="113" customFormat="false" ht="15.75" hidden="false" customHeight="false" outlineLevel="0" collapsed="false">
      <c r="A113" s="359" t="n">
        <f aca="false">A112+1</f>
        <v>109</v>
      </c>
      <c r="B113" s="524" t="s">
        <v>1889</v>
      </c>
      <c r="C113" s="395" t="n">
        <v>5108</v>
      </c>
      <c r="D113" s="341"/>
    </row>
    <row r="114" customFormat="false" ht="15.75" hidden="false" customHeight="false" outlineLevel="0" collapsed="false">
      <c r="A114" s="359" t="n">
        <f aca="false">A113+1</f>
        <v>110</v>
      </c>
      <c r="B114" s="524" t="s">
        <v>1997</v>
      </c>
      <c r="C114" s="395" t="n">
        <v>5109</v>
      </c>
      <c r="D114" s="341"/>
    </row>
    <row r="115" customFormat="false" ht="15.75" hidden="false" customHeight="false" outlineLevel="0" collapsed="false">
      <c r="A115" s="359" t="n">
        <f aca="false">A114+1</f>
        <v>111</v>
      </c>
      <c r="B115" s="524" t="s">
        <v>1998</v>
      </c>
      <c r="C115" s="395" t="n">
        <v>5110</v>
      </c>
      <c r="D115" s="341"/>
    </row>
    <row r="116" customFormat="false" ht="15.75" hidden="false" customHeight="false" outlineLevel="0" collapsed="false">
      <c r="A116" s="359" t="n">
        <f aca="false">A115+1</f>
        <v>112</v>
      </c>
      <c r="B116" s="524" t="s">
        <v>1999</v>
      </c>
      <c r="C116" s="395" t="n">
        <v>5111</v>
      </c>
      <c r="D116" s="341"/>
    </row>
    <row r="117" customFormat="false" ht="15.75" hidden="false" customHeight="false" outlineLevel="0" collapsed="false">
      <c r="A117" s="359" t="n">
        <f aca="false">A116+1</f>
        <v>113</v>
      </c>
      <c r="B117" s="524" t="s">
        <v>2000</v>
      </c>
      <c r="C117" s="395" t="n">
        <v>5112</v>
      </c>
      <c r="D117" s="341"/>
    </row>
    <row r="118" customFormat="false" ht="15.75" hidden="false" customHeight="false" outlineLevel="0" collapsed="false">
      <c r="A118" s="359" t="n">
        <f aca="false">A117+1</f>
        <v>114</v>
      </c>
      <c r="B118" s="524" t="s">
        <v>2001</v>
      </c>
      <c r="C118" s="395" t="n">
        <v>5113</v>
      </c>
      <c r="D118" s="341"/>
    </row>
    <row r="119" customFormat="false" ht="15.75" hidden="false" customHeight="false" outlineLevel="0" collapsed="false">
      <c r="A119" s="359" t="n">
        <f aca="false">A118+1</f>
        <v>115</v>
      </c>
      <c r="B119" s="524" t="s">
        <v>2002</v>
      </c>
      <c r="C119" s="395" t="n">
        <v>5114</v>
      </c>
      <c r="D119" s="341"/>
    </row>
    <row r="120" customFormat="false" ht="15.75" hidden="false" customHeight="false" outlineLevel="0" collapsed="false">
      <c r="A120" s="359" t="n">
        <f aca="false">A119+1</f>
        <v>116</v>
      </c>
      <c r="B120" s="524" t="s">
        <v>2003</v>
      </c>
      <c r="C120" s="395" t="n">
        <v>5115</v>
      </c>
      <c r="D120" s="341"/>
    </row>
    <row r="121" customFormat="false" ht="15.75" hidden="false" customHeight="false" outlineLevel="0" collapsed="false">
      <c r="A121" s="359" t="n">
        <f aca="false">A120+1</f>
        <v>117</v>
      </c>
      <c r="B121" s="524" t="s">
        <v>768</v>
      </c>
      <c r="C121" s="395" t="n">
        <v>5116</v>
      </c>
      <c r="D121" s="341"/>
    </row>
    <row r="122" customFormat="false" ht="15.75" hidden="false" customHeight="false" outlineLevel="0" collapsed="false">
      <c r="A122" s="359" t="n">
        <f aca="false">A121+1</f>
        <v>118</v>
      </c>
      <c r="B122" s="524" t="s">
        <v>2004</v>
      </c>
      <c r="C122" s="395" t="n">
        <v>5117</v>
      </c>
      <c r="D122" s="341"/>
    </row>
    <row r="123" customFormat="false" ht="15.75" hidden="false" customHeight="false" outlineLevel="0" collapsed="false">
      <c r="A123" s="359" t="n">
        <f aca="false">A122+1</f>
        <v>119</v>
      </c>
      <c r="B123" s="524" t="s">
        <v>2005</v>
      </c>
      <c r="C123" s="395" t="n">
        <v>5118</v>
      </c>
      <c r="D123" s="525"/>
    </row>
    <row r="124" customFormat="false" ht="15.75" hidden="false" customHeight="false" outlineLevel="0" collapsed="false">
      <c r="A124" s="359" t="n">
        <f aca="false">A123+1</f>
        <v>120</v>
      </c>
      <c r="B124" s="524" t="s">
        <v>2006</v>
      </c>
      <c r="C124" s="395" t="n">
        <v>5119</v>
      </c>
      <c r="D124" s="341"/>
    </row>
    <row r="125" customFormat="false" ht="15.75" hidden="false" customHeight="false" outlineLevel="0" collapsed="false">
      <c r="A125" s="359" t="n">
        <f aca="false">A124+1</f>
        <v>121</v>
      </c>
      <c r="B125" s="524" t="s">
        <v>2007</v>
      </c>
      <c r="C125" s="395" t="n">
        <v>5120</v>
      </c>
      <c r="D125" s="341"/>
    </row>
    <row r="126" customFormat="false" ht="15.75" hidden="false" customHeight="false" outlineLevel="0" collapsed="false">
      <c r="A126" s="359" t="n">
        <f aca="false">A125+1</f>
        <v>122</v>
      </c>
      <c r="B126" s="524" t="s">
        <v>2008</v>
      </c>
      <c r="C126" s="395" t="n">
        <v>5121</v>
      </c>
      <c r="D126" s="341"/>
    </row>
    <row r="127" customFormat="false" ht="15.75" hidden="false" customHeight="false" outlineLevel="0" collapsed="false">
      <c r="A127" s="359" t="n">
        <f aca="false">A126+1</f>
        <v>123</v>
      </c>
      <c r="B127" s="524" t="s">
        <v>2009</v>
      </c>
      <c r="C127" s="395" t="n">
        <v>5122</v>
      </c>
      <c r="D127" s="341"/>
    </row>
    <row r="128" customFormat="false" ht="15.75" hidden="false" customHeight="false" outlineLevel="0" collapsed="false">
      <c r="A128" s="359" t="n">
        <f aca="false">A127+1</f>
        <v>124</v>
      </c>
      <c r="B128" s="524" t="s">
        <v>2010</v>
      </c>
      <c r="C128" s="395" t="n">
        <v>5123</v>
      </c>
      <c r="D128" s="341"/>
    </row>
    <row r="129" customFormat="false" ht="15.75" hidden="false" customHeight="false" outlineLevel="0" collapsed="false">
      <c r="A129" s="359" t="n">
        <f aca="false">A128+1</f>
        <v>125</v>
      </c>
      <c r="B129" s="524" t="s">
        <v>2011</v>
      </c>
      <c r="C129" s="395" t="n">
        <v>5124</v>
      </c>
      <c r="D129" s="341"/>
    </row>
    <row r="130" customFormat="false" ht="15.75" hidden="false" customHeight="false" outlineLevel="0" collapsed="false">
      <c r="A130" s="359" t="n">
        <f aca="false">A129+1</f>
        <v>126</v>
      </c>
      <c r="B130" s="524" t="s">
        <v>2012</v>
      </c>
      <c r="C130" s="395" t="n">
        <v>5125</v>
      </c>
      <c r="D130" s="341"/>
    </row>
    <row r="131" customFormat="false" ht="15.75" hidden="false" customHeight="false" outlineLevel="0" collapsed="false">
      <c r="A131" s="359" t="n">
        <f aca="false">A130+1</f>
        <v>127</v>
      </c>
      <c r="B131" s="524" t="s">
        <v>2013</v>
      </c>
      <c r="C131" s="395" t="n">
        <v>5126</v>
      </c>
      <c r="D131" s="341"/>
    </row>
    <row r="132" customFormat="false" ht="15.75" hidden="false" customHeight="false" outlineLevel="0" collapsed="false">
      <c r="A132" s="359" t="n">
        <f aca="false">A131+1</f>
        <v>128</v>
      </c>
      <c r="B132" s="524" t="s">
        <v>2014</v>
      </c>
      <c r="C132" s="395" t="n">
        <v>5127</v>
      </c>
      <c r="D132" s="341"/>
    </row>
    <row r="133" customFormat="false" ht="15.75" hidden="false" customHeight="false" outlineLevel="0" collapsed="false">
      <c r="A133" s="359" t="n">
        <f aca="false">A132+1</f>
        <v>129</v>
      </c>
      <c r="B133" s="221" t="s">
        <v>2015</v>
      </c>
      <c r="C133" s="398" t="n">
        <v>5128</v>
      </c>
      <c r="D133" s="525"/>
    </row>
    <row r="134" customFormat="false" ht="15.75" hidden="false" customHeight="false" outlineLevel="0" collapsed="false">
      <c r="A134" s="359" t="n">
        <f aca="false">A133+1</f>
        <v>130</v>
      </c>
      <c r="B134" s="524" t="s">
        <v>2016</v>
      </c>
      <c r="C134" s="395" t="n">
        <v>5129</v>
      </c>
      <c r="D134" s="341"/>
    </row>
    <row r="135" customFormat="false" ht="15.75" hidden="false" customHeight="false" outlineLevel="0" collapsed="false">
      <c r="A135" s="359" t="n">
        <f aca="false">A134+1</f>
        <v>131</v>
      </c>
      <c r="B135" s="524" t="s">
        <v>2017</v>
      </c>
      <c r="C135" s="395" t="n">
        <v>5130</v>
      </c>
      <c r="D135" s="341"/>
    </row>
    <row r="136" customFormat="false" ht="15.75" hidden="false" customHeight="false" outlineLevel="0" collapsed="false">
      <c r="A136" s="359" t="n">
        <f aca="false">A135+1</f>
        <v>132</v>
      </c>
      <c r="B136" s="524" t="s">
        <v>2018</v>
      </c>
      <c r="C136" s="395" t="n">
        <v>5131</v>
      </c>
      <c r="D136" s="341"/>
    </row>
    <row r="137" customFormat="false" ht="15.75" hidden="false" customHeight="false" outlineLevel="0" collapsed="false">
      <c r="A137" s="359" t="n">
        <f aca="false">A136+1</f>
        <v>133</v>
      </c>
      <c r="B137" s="524" t="s">
        <v>2019</v>
      </c>
      <c r="C137" s="395" t="n">
        <v>5132</v>
      </c>
      <c r="D137" s="341"/>
    </row>
    <row r="138" customFormat="false" ht="15.75" hidden="false" customHeight="false" outlineLevel="0" collapsed="false">
      <c r="A138" s="359" t="n">
        <f aca="false">A137+1</f>
        <v>134</v>
      </c>
      <c r="B138" s="524" t="s">
        <v>2020</v>
      </c>
      <c r="C138" s="395" t="n">
        <v>5133</v>
      </c>
      <c r="D138" s="341"/>
    </row>
    <row r="139" customFormat="false" ht="15.75" hidden="false" customHeight="false" outlineLevel="0" collapsed="false">
      <c r="A139" s="359" t="n">
        <f aca="false">A138+1</f>
        <v>135</v>
      </c>
      <c r="B139" s="221" t="s">
        <v>2021</v>
      </c>
      <c r="C139" s="395" t="n">
        <v>5134</v>
      </c>
      <c r="D139" s="525"/>
    </row>
    <row r="140" customFormat="false" ht="15.75" hidden="false" customHeight="false" outlineLevel="0" collapsed="false">
      <c r="A140" s="359" t="n">
        <f aca="false">A139+1</f>
        <v>136</v>
      </c>
      <c r="B140" s="524" t="s">
        <v>2022</v>
      </c>
      <c r="C140" s="395" t="n">
        <v>5135</v>
      </c>
      <c r="D140" s="341"/>
    </row>
    <row r="141" customFormat="false" ht="15.75" hidden="false" customHeight="false" outlineLevel="0" collapsed="false">
      <c r="A141" s="359" t="n">
        <f aca="false">A140+1</f>
        <v>137</v>
      </c>
      <c r="B141" s="524" t="s">
        <v>2023</v>
      </c>
      <c r="C141" s="395" t="n">
        <v>5136</v>
      </c>
      <c r="D141" s="341"/>
    </row>
    <row r="142" customFormat="false" ht="15.75" hidden="false" customHeight="false" outlineLevel="0" collapsed="false">
      <c r="A142" s="359" t="n">
        <f aca="false">A141+1</f>
        <v>138</v>
      </c>
      <c r="B142" s="524" t="s">
        <v>2024</v>
      </c>
      <c r="C142" s="395" t="n">
        <v>5137</v>
      </c>
      <c r="D142" s="341"/>
    </row>
    <row r="143" customFormat="false" ht="15.75" hidden="false" customHeight="false" outlineLevel="0" collapsed="false">
      <c r="A143" s="359" t="n">
        <f aca="false">A142+1</f>
        <v>139</v>
      </c>
      <c r="B143" s="524" t="s">
        <v>2025</v>
      </c>
      <c r="C143" s="395" t="n">
        <v>5138</v>
      </c>
      <c r="D143" s="341"/>
    </row>
    <row r="144" customFormat="false" ht="15.75" hidden="false" customHeight="false" outlineLevel="0" collapsed="false">
      <c r="A144" s="359" t="n">
        <f aca="false">A143+1</f>
        <v>140</v>
      </c>
      <c r="B144" s="524" t="s">
        <v>2026</v>
      </c>
      <c r="C144" s="395" t="n">
        <v>5139</v>
      </c>
      <c r="D144" s="341"/>
    </row>
    <row r="145" customFormat="false" ht="15.75" hidden="false" customHeight="false" outlineLevel="0" collapsed="false">
      <c r="A145" s="359" t="n">
        <f aca="false">A144+1</f>
        <v>141</v>
      </c>
      <c r="B145" s="524" t="s">
        <v>1901</v>
      </c>
      <c r="C145" s="395" t="n">
        <v>5140</v>
      </c>
      <c r="D145" s="341"/>
    </row>
    <row r="146" customFormat="false" ht="15.75" hidden="false" customHeight="false" outlineLevel="0" collapsed="false">
      <c r="A146" s="359" t="n">
        <f aca="false">A145+1</f>
        <v>142</v>
      </c>
      <c r="B146" s="524" t="s">
        <v>2027</v>
      </c>
      <c r="C146" s="395" t="n">
        <v>5141</v>
      </c>
      <c r="D146" s="341"/>
    </row>
    <row r="147" customFormat="false" ht="15.75" hidden="false" customHeight="false" outlineLevel="0" collapsed="false">
      <c r="A147" s="359" t="n">
        <f aca="false">A146+1</f>
        <v>143</v>
      </c>
      <c r="B147" s="524" t="s">
        <v>2028</v>
      </c>
      <c r="C147" s="395" t="n">
        <v>5142</v>
      </c>
      <c r="D147" s="341"/>
    </row>
    <row r="148" customFormat="false" ht="15.75" hidden="false" customHeight="false" outlineLevel="0" collapsed="false">
      <c r="A148" s="359" t="n">
        <f aca="false">A147+1</f>
        <v>144</v>
      </c>
      <c r="B148" s="524" t="s">
        <v>2029</v>
      </c>
      <c r="C148" s="395" t="n">
        <v>5143</v>
      </c>
      <c r="D148" s="341"/>
    </row>
    <row r="149" customFormat="false" ht="15.75" hidden="false" customHeight="false" outlineLevel="0" collapsed="false">
      <c r="A149" s="359" t="n">
        <f aca="false">A148+1</f>
        <v>145</v>
      </c>
      <c r="B149" s="524" t="s">
        <v>1839</v>
      </c>
      <c r="C149" s="395" t="n">
        <v>5144</v>
      </c>
      <c r="D149" s="341"/>
    </row>
    <row r="150" customFormat="false" ht="15.75" hidden="false" customHeight="false" outlineLevel="0" collapsed="false">
      <c r="A150" s="359" t="n">
        <f aca="false">A149+1</f>
        <v>146</v>
      </c>
      <c r="B150" s="524" t="s">
        <v>2030</v>
      </c>
      <c r="C150" s="395" t="n">
        <v>5145</v>
      </c>
      <c r="D150" s="341"/>
    </row>
    <row r="151" customFormat="false" ht="15.75" hidden="false" customHeight="false" outlineLevel="0" collapsed="false">
      <c r="A151" s="359" t="n">
        <f aca="false">A150+1</f>
        <v>147</v>
      </c>
      <c r="B151" s="524" t="s">
        <v>2031</v>
      </c>
      <c r="C151" s="395" t="n">
        <v>5146</v>
      </c>
      <c r="D151" s="341"/>
    </row>
    <row r="152" customFormat="false" ht="15.75" hidden="false" customHeight="false" outlineLevel="0" collapsed="false">
      <c r="A152" s="359" t="n">
        <f aca="false">A151+1</f>
        <v>148</v>
      </c>
      <c r="B152" s="524" t="s">
        <v>2032</v>
      </c>
      <c r="C152" s="395" t="n">
        <v>5147</v>
      </c>
      <c r="D152" s="341"/>
    </row>
    <row r="153" customFormat="false" ht="15.75" hidden="false" customHeight="false" outlineLevel="0" collapsed="false">
      <c r="A153" s="359" t="n">
        <f aca="false">A152+1</f>
        <v>149</v>
      </c>
      <c r="B153" s="524" t="s">
        <v>2033</v>
      </c>
      <c r="C153" s="395" t="n">
        <v>5148</v>
      </c>
      <c r="D153" s="341"/>
    </row>
    <row r="154" customFormat="false" ht="15.75" hidden="false" customHeight="false" outlineLevel="0" collapsed="false">
      <c r="A154" s="359" t="n">
        <f aca="false">A153+1</f>
        <v>150</v>
      </c>
      <c r="B154" s="524" t="s">
        <v>2034</v>
      </c>
      <c r="C154" s="395" t="n">
        <v>5149</v>
      </c>
      <c r="D154" s="341"/>
    </row>
    <row r="155" customFormat="false" ht="15.75" hidden="false" customHeight="false" outlineLevel="0" collapsed="false">
      <c r="A155" s="359" t="n">
        <f aca="false">A154+1</f>
        <v>151</v>
      </c>
      <c r="B155" s="524" t="s">
        <v>2035</v>
      </c>
      <c r="C155" s="395" t="n">
        <v>5150</v>
      </c>
      <c r="D155" s="341"/>
    </row>
    <row r="156" customFormat="false" ht="15.75" hidden="false" customHeight="false" outlineLevel="0" collapsed="false">
      <c r="A156" s="359" t="n">
        <f aca="false">A155+1</f>
        <v>152</v>
      </c>
      <c r="B156" s="524" t="s">
        <v>2036</v>
      </c>
      <c r="C156" s="395" t="n">
        <v>5151</v>
      </c>
      <c r="D156" s="341"/>
    </row>
    <row r="157" customFormat="false" ht="15.75" hidden="false" customHeight="false" outlineLevel="0" collapsed="false">
      <c r="A157" s="359" t="n">
        <f aca="false">A156+1</f>
        <v>153</v>
      </c>
      <c r="B157" s="524" t="s">
        <v>2037</v>
      </c>
      <c r="C157" s="395" t="n">
        <v>5152</v>
      </c>
      <c r="D157" s="341"/>
    </row>
    <row r="158" customFormat="false" ht="15.75" hidden="false" customHeight="false" outlineLevel="0" collapsed="false">
      <c r="A158" s="359" t="n">
        <f aca="false">A157+1</f>
        <v>154</v>
      </c>
      <c r="B158" s="524" t="s">
        <v>2038</v>
      </c>
      <c r="C158" s="395" t="n">
        <v>5153</v>
      </c>
      <c r="D158" s="341"/>
    </row>
    <row r="159" customFormat="false" ht="15.75" hidden="false" customHeight="false" outlineLevel="0" collapsed="false">
      <c r="A159" s="359" t="n">
        <f aca="false">A158+1</f>
        <v>155</v>
      </c>
      <c r="B159" s="524" t="s">
        <v>2039</v>
      </c>
      <c r="C159" s="395" t="n">
        <v>5154</v>
      </c>
      <c r="D159" s="341"/>
    </row>
    <row r="160" customFormat="false" ht="15.75" hidden="false" customHeight="false" outlineLevel="0" collapsed="false">
      <c r="A160" s="359" t="n">
        <f aca="false">A159+1</f>
        <v>156</v>
      </c>
      <c r="B160" s="524" t="s">
        <v>2040</v>
      </c>
      <c r="C160" s="395" t="n">
        <v>5155</v>
      </c>
      <c r="D160" s="341"/>
    </row>
    <row r="161" customFormat="false" ht="15.75" hidden="false" customHeight="false" outlineLevel="0" collapsed="false">
      <c r="A161" s="359" t="n">
        <f aca="false">A160+1</f>
        <v>157</v>
      </c>
      <c r="B161" s="524" t="s">
        <v>2041</v>
      </c>
      <c r="C161" s="395" t="n">
        <v>5156</v>
      </c>
      <c r="D161" s="341"/>
    </row>
    <row r="162" customFormat="false" ht="15.75" hidden="false" customHeight="false" outlineLevel="0" collapsed="false">
      <c r="A162" s="359" t="n">
        <f aca="false">A161+1</f>
        <v>158</v>
      </c>
      <c r="B162" s="524" t="s">
        <v>2042</v>
      </c>
      <c r="C162" s="395" t="n">
        <v>5157</v>
      </c>
      <c r="D162" s="341"/>
    </row>
    <row r="163" customFormat="false" ht="15.75" hidden="false" customHeight="false" outlineLevel="0" collapsed="false">
      <c r="A163" s="359" t="n">
        <f aca="false">A162+1</f>
        <v>159</v>
      </c>
      <c r="B163" s="524" t="s">
        <v>2043</v>
      </c>
      <c r="C163" s="395" t="n">
        <v>5158</v>
      </c>
      <c r="D163" s="341"/>
    </row>
    <row r="164" customFormat="false" ht="15.75" hidden="false" customHeight="false" outlineLevel="0" collapsed="false">
      <c r="A164" s="359" t="n">
        <f aca="false">A163+1</f>
        <v>160</v>
      </c>
      <c r="B164" s="524" t="s">
        <v>2044</v>
      </c>
      <c r="C164" s="395" t="n">
        <v>5159</v>
      </c>
      <c r="D164" s="341"/>
    </row>
    <row r="165" customFormat="false" ht="15.75" hidden="false" customHeight="false" outlineLevel="0" collapsed="false">
      <c r="A165" s="359" t="n">
        <f aca="false">A164+1</f>
        <v>161</v>
      </c>
      <c r="B165" s="524" t="s">
        <v>2045</v>
      </c>
      <c r="C165" s="395" t="n">
        <v>5160</v>
      </c>
      <c r="D165" s="341"/>
    </row>
    <row r="166" customFormat="false" ht="15.75" hidden="false" customHeight="false" outlineLevel="0" collapsed="false">
      <c r="A166" s="359" t="n">
        <f aca="false">A165+1</f>
        <v>162</v>
      </c>
      <c r="B166" s="524" t="s">
        <v>2046</v>
      </c>
      <c r="C166" s="395" t="n">
        <v>5161</v>
      </c>
      <c r="D166" s="341"/>
    </row>
    <row r="167" customFormat="false" ht="15.75" hidden="false" customHeight="false" outlineLevel="0" collapsed="false">
      <c r="A167" s="359" t="n">
        <f aca="false">A166+1</f>
        <v>163</v>
      </c>
      <c r="B167" s="524" t="s">
        <v>247</v>
      </c>
      <c r="C167" s="395" t="n">
        <v>5162</v>
      </c>
      <c r="D167" s="341"/>
    </row>
    <row r="168" customFormat="false" ht="15.75" hidden="false" customHeight="false" outlineLevel="0" collapsed="false">
      <c r="A168" s="359" t="n">
        <f aca="false">A167+1</f>
        <v>164</v>
      </c>
      <c r="B168" s="524" t="s">
        <v>2047</v>
      </c>
      <c r="C168" s="395" t="n">
        <v>5163</v>
      </c>
      <c r="D168" s="341"/>
    </row>
    <row r="169" customFormat="false" ht="15.75" hidden="false" customHeight="false" outlineLevel="0" collapsed="false">
      <c r="A169" s="359" t="n">
        <f aca="false">A168+1</f>
        <v>165</v>
      </c>
      <c r="B169" s="524" t="s">
        <v>2048</v>
      </c>
      <c r="C169" s="395" t="n">
        <v>5164</v>
      </c>
      <c r="D169" s="341"/>
    </row>
    <row r="170" customFormat="false" ht="15.75" hidden="false" customHeight="false" outlineLevel="0" collapsed="false">
      <c r="A170" s="359" t="n">
        <f aca="false">A169+1</f>
        <v>166</v>
      </c>
      <c r="B170" s="524" t="s">
        <v>231</v>
      </c>
      <c r="C170" s="395" t="n">
        <v>5165</v>
      </c>
      <c r="D170" s="525"/>
    </row>
    <row r="171" customFormat="false" ht="15.75" hidden="false" customHeight="false" outlineLevel="0" collapsed="false">
      <c r="A171" s="359" t="n">
        <f aca="false">A170+1</f>
        <v>167</v>
      </c>
      <c r="B171" s="524" t="s">
        <v>2049</v>
      </c>
      <c r="C171" s="395" t="n">
        <v>5166</v>
      </c>
      <c r="D171" s="341"/>
    </row>
    <row r="172" customFormat="false" ht="15.75" hidden="false" customHeight="false" outlineLevel="0" collapsed="false">
      <c r="A172" s="359" t="n">
        <f aca="false">A171+1</f>
        <v>168</v>
      </c>
      <c r="B172" s="524" t="s">
        <v>2050</v>
      </c>
      <c r="C172" s="395" t="n">
        <v>5167</v>
      </c>
      <c r="D172" s="341"/>
    </row>
    <row r="173" customFormat="false" ht="15.75" hidden="false" customHeight="false" outlineLevel="0" collapsed="false">
      <c r="A173" s="359" t="n">
        <f aca="false">A172+1</f>
        <v>169</v>
      </c>
      <c r="B173" s="524" t="s">
        <v>2051</v>
      </c>
      <c r="C173" s="395" t="n">
        <v>5168</v>
      </c>
      <c r="D173" s="341"/>
    </row>
    <row r="174" customFormat="false" ht="15.75" hidden="false" customHeight="false" outlineLevel="0" collapsed="false">
      <c r="A174" s="359" t="n">
        <f aca="false">A173+1</f>
        <v>170</v>
      </c>
      <c r="B174" s="524" t="s">
        <v>508</v>
      </c>
      <c r="C174" s="395" t="n">
        <v>5169</v>
      </c>
      <c r="D174" s="341"/>
    </row>
    <row r="175" customFormat="false" ht="15.75" hidden="false" customHeight="false" outlineLevel="0" collapsed="false">
      <c r="A175" s="359" t="n">
        <f aca="false">A174+1</f>
        <v>171</v>
      </c>
      <c r="B175" s="524" t="s">
        <v>2052</v>
      </c>
      <c r="C175" s="395" t="n">
        <v>5170</v>
      </c>
      <c r="D175" s="341"/>
    </row>
    <row r="176" customFormat="false" ht="15.75" hidden="false" customHeight="false" outlineLevel="0" collapsed="false">
      <c r="A176" s="359" t="n">
        <f aca="false">A175+1</f>
        <v>172</v>
      </c>
      <c r="B176" s="524" t="s">
        <v>2053</v>
      </c>
      <c r="C176" s="395" t="n">
        <v>5171</v>
      </c>
      <c r="D176" s="341"/>
    </row>
    <row r="177" customFormat="false" ht="15.75" hidden="false" customHeight="false" outlineLevel="0" collapsed="false">
      <c r="A177" s="359" t="n">
        <f aca="false">A176+1</f>
        <v>173</v>
      </c>
      <c r="B177" s="524" t="s">
        <v>2054</v>
      </c>
      <c r="C177" s="395" t="n">
        <v>5172</v>
      </c>
      <c r="D177" s="341"/>
    </row>
    <row r="178" customFormat="false" ht="15.75" hidden="false" customHeight="false" outlineLevel="0" collapsed="false">
      <c r="A178" s="359" t="n">
        <f aca="false">A177+1</f>
        <v>174</v>
      </c>
      <c r="B178" s="524" t="s">
        <v>2055</v>
      </c>
      <c r="C178" s="395" t="n">
        <v>5173</v>
      </c>
      <c r="D178" s="341"/>
    </row>
    <row r="179" customFormat="false" ht="15.75" hidden="false" customHeight="false" outlineLevel="0" collapsed="false">
      <c r="A179" s="359" t="n">
        <f aca="false">A178+1</f>
        <v>175</v>
      </c>
      <c r="B179" s="524" t="s">
        <v>248</v>
      </c>
      <c r="C179" s="395" t="n">
        <v>5174</v>
      </c>
      <c r="D179" s="341"/>
    </row>
    <row r="180" customFormat="false" ht="15.75" hidden="false" customHeight="false" outlineLevel="0" collapsed="false">
      <c r="A180" s="359" t="n">
        <f aca="false">A179+1</f>
        <v>176</v>
      </c>
      <c r="B180" s="524" t="s">
        <v>2056</v>
      </c>
      <c r="C180" s="395" t="n">
        <v>5175</v>
      </c>
      <c r="D180" s="341"/>
    </row>
    <row r="181" customFormat="false" ht="15.75" hidden="false" customHeight="false" outlineLevel="0" collapsed="false">
      <c r="A181" s="359" t="n">
        <f aca="false">A180+1</f>
        <v>177</v>
      </c>
      <c r="B181" s="524" t="s">
        <v>2057</v>
      </c>
      <c r="C181" s="395" t="n">
        <v>5176</v>
      </c>
      <c r="D181" s="341"/>
    </row>
    <row r="182" customFormat="false" ht="15.75" hidden="false" customHeight="false" outlineLevel="0" collapsed="false">
      <c r="A182" s="359" t="n">
        <f aca="false">A181+1</f>
        <v>178</v>
      </c>
      <c r="B182" s="524" t="s">
        <v>2058</v>
      </c>
      <c r="C182" s="395" t="n">
        <v>5177</v>
      </c>
      <c r="D182" s="341"/>
    </row>
    <row r="183" customFormat="false" ht="15.75" hidden="false" customHeight="false" outlineLevel="0" collapsed="false">
      <c r="A183" s="359" t="n">
        <f aca="false">A182+1</f>
        <v>179</v>
      </c>
      <c r="B183" s="524" t="s">
        <v>2059</v>
      </c>
      <c r="C183" s="395" t="n">
        <v>5178</v>
      </c>
      <c r="D183" s="341"/>
    </row>
    <row r="184" customFormat="false" ht="15.75" hidden="false" customHeight="false" outlineLevel="0" collapsed="false">
      <c r="A184" s="359" t="n">
        <f aca="false">A183+1</f>
        <v>180</v>
      </c>
      <c r="B184" s="524" t="s">
        <v>2060</v>
      </c>
      <c r="C184" s="395" t="n">
        <v>5179</v>
      </c>
      <c r="D184" s="341"/>
    </row>
    <row r="185" customFormat="false" ht="15.75" hidden="false" customHeight="false" outlineLevel="0" collapsed="false">
      <c r="A185" s="359" t="n">
        <f aca="false">A184+1</f>
        <v>181</v>
      </c>
      <c r="B185" s="524" t="s">
        <v>2061</v>
      </c>
      <c r="C185" s="395" t="n">
        <v>5180</v>
      </c>
      <c r="D185" s="341"/>
    </row>
    <row r="186" customFormat="false" ht="15.75" hidden="false" customHeight="false" outlineLevel="0" collapsed="false">
      <c r="A186" s="359" t="n">
        <f aca="false">A185+1</f>
        <v>182</v>
      </c>
      <c r="B186" s="524" t="s">
        <v>501</v>
      </c>
      <c r="C186" s="395" t="n">
        <v>5181</v>
      </c>
      <c r="D186" s="341"/>
    </row>
    <row r="187" customFormat="false" ht="15.75" hidden="false" customHeight="false" outlineLevel="0" collapsed="false">
      <c r="A187" s="359" t="n">
        <f aca="false">A186+1</f>
        <v>183</v>
      </c>
      <c r="B187" s="524" t="s">
        <v>2062</v>
      </c>
      <c r="C187" s="395" t="n">
        <v>5182</v>
      </c>
      <c r="D187" s="341"/>
    </row>
    <row r="188" customFormat="false" ht="15.75" hidden="false" customHeight="false" outlineLevel="0" collapsed="false">
      <c r="A188" s="359" t="n">
        <f aca="false">A187+1</f>
        <v>184</v>
      </c>
      <c r="B188" s="524" t="s">
        <v>2063</v>
      </c>
      <c r="C188" s="395" t="n">
        <v>5183</v>
      </c>
      <c r="D188" s="341"/>
    </row>
    <row r="189" customFormat="false" ht="15.75" hidden="false" customHeight="false" outlineLevel="0" collapsed="false">
      <c r="A189" s="359" t="n">
        <f aca="false">A188+1</f>
        <v>185</v>
      </c>
      <c r="B189" s="524" t="s">
        <v>2064</v>
      </c>
      <c r="C189" s="395" t="n">
        <v>5184</v>
      </c>
      <c r="D189" s="341"/>
    </row>
    <row r="190" customFormat="false" ht="15.75" hidden="false" customHeight="false" outlineLevel="0" collapsed="false">
      <c r="A190" s="359" t="n">
        <f aca="false">A189+1</f>
        <v>186</v>
      </c>
      <c r="B190" s="524" t="s">
        <v>2065</v>
      </c>
      <c r="C190" s="395" t="n">
        <v>5185</v>
      </c>
      <c r="D190" s="341"/>
    </row>
    <row r="191" customFormat="false" ht="15.75" hidden="false" customHeight="false" outlineLevel="0" collapsed="false">
      <c r="A191" s="359" t="n">
        <f aca="false">A190+1</f>
        <v>187</v>
      </c>
      <c r="B191" s="524" t="s">
        <v>2066</v>
      </c>
      <c r="C191" s="395" t="n">
        <v>5186</v>
      </c>
      <c r="D191" s="341"/>
    </row>
    <row r="192" customFormat="false" ht="15.75" hidden="false" customHeight="false" outlineLevel="0" collapsed="false">
      <c r="A192" s="359" t="n">
        <f aca="false">A191+1</f>
        <v>188</v>
      </c>
      <c r="B192" s="524" t="s">
        <v>2067</v>
      </c>
      <c r="C192" s="395" t="n">
        <v>5187</v>
      </c>
      <c r="D192" s="341"/>
    </row>
    <row r="193" customFormat="false" ht="15.75" hidden="false" customHeight="false" outlineLevel="0" collapsed="false">
      <c r="A193" s="359" t="n">
        <f aca="false">A192+1</f>
        <v>189</v>
      </c>
      <c r="B193" s="524" t="s">
        <v>2068</v>
      </c>
      <c r="C193" s="395" t="n">
        <v>5188</v>
      </c>
      <c r="D193" s="341"/>
    </row>
    <row r="194" customFormat="false" ht="15.75" hidden="false" customHeight="false" outlineLevel="0" collapsed="false">
      <c r="A194" s="359" t="n">
        <f aca="false">A193+1</f>
        <v>190</v>
      </c>
      <c r="B194" s="524" t="s">
        <v>2069</v>
      </c>
      <c r="C194" s="395" t="n">
        <v>5189</v>
      </c>
      <c r="D194" s="341"/>
    </row>
    <row r="195" customFormat="false" ht="15.75" hidden="false" customHeight="false" outlineLevel="0" collapsed="false">
      <c r="A195" s="359" t="n">
        <f aca="false">A194+1</f>
        <v>191</v>
      </c>
      <c r="B195" s="524" t="s">
        <v>2070</v>
      </c>
      <c r="C195" s="395" t="n">
        <v>5190</v>
      </c>
      <c r="D195" s="341"/>
    </row>
    <row r="196" customFormat="false" ht="15.75" hidden="false" customHeight="false" outlineLevel="0" collapsed="false">
      <c r="A196" s="359" t="n">
        <f aca="false">A195+1</f>
        <v>192</v>
      </c>
      <c r="B196" s="524" t="s">
        <v>2071</v>
      </c>
      <c r="C196" s="395" t="n">
        <v>5191</v>
      </c>
      <c r="D196" s="341"/>
    </row>
    <row r="197" customFormat="false" ht="15.75" hidden="false" customHeight="false" outlineLevel="0" collapsed="false">
      <c r="A197" s="359" t="n">
        <f aca="false">A196+1</f>
        <v>193</v>
      </c>
      <c r="B197" s="524" t="s">
        <v>2072</v>
      </c>
      <c r="C197" s="395" t="n">
        <v>5192</v>
      </c>
      <c r="D197" s="341"/>
    </row>
    <row r="198" customFormat="false" ht="15.75" hidden="false" customHeight="false" outlineLevel="0" collapsed="false">
      <c r="A198" s="359" t="n">
        <f aca="false">A197+1</f>
        <v>194</v>
      </c>
      <c r="B198" s="524" t="s">
        <v>2073</v>
      </c>
      <c r="C198" s="395" t="n">
        <v>5193</v>
      </c>
      <c r="D198" s="341"/>
    </row>
    <row r="199" customFormat="false" ht="15.75" hidden="false" customHeight="false" outlineLevel="0" collapsed="false">
      <c r="A199" s="359" t="n">
        <f aca="false">A198+1</f>
        <v>195</v>
      </c>
      <c r="B199" s="524" t="s">
        <v>2074</v>
      </c>
      <c r="C199" s="395" t="n">
        <v>5194</v>
      </c>
      <c r="D199" s="341"/>
    </row>
    <row r="200" customFormat="false" ht="15.75" hidden="false" customHeight="false" outlineLevel="0" collapsed="false">
      <c r="A200" s="359" t="n">
        <f aca="false">A199+1</f>
        <v>196</v>
      </c>
      <c r="B200" s="524" t="s">
        <v>2075</v>
      </c>
      <c r="C200" s="395" t="n">
        <v>5195</v>
      </c>
      <c r="D200" s="341"/>
    </row>
    <row r="201" customFormat="false" ht="15.75" hidden="false" customHeight="false" outlineLevel="0" collapsed="false">
      <c r="A201" s="359" t="n">
        <f aca="false">A200+1</f>
        <v>197</v>
      </c>
      <c r="B201" s="524" t="s">
        <v>2076</v>
      </c>
      <c r="C201" s="395" t="n">
        <v>5196</v>
      </c>
      <c r="D201" s="341"/>
    </row>
    <row r="202" customFormat="false" ht="15.75" hidden="false" customHeight="false" outlineLevel="0" collapsed="false">
      <c r="A202" s="359" t="n">
        <f aca="false">A201+1</f>
        <v>198</v>
      </c>
      <c r="B202" s="524" t="s">
        <v>2077</v>
      </c>
      <c r="C202" s="395" t="n">
        <v>5197</v>
      </c>
      <c r="D202" s="525"/>
    </row>
    <row r="203" customFormat="false" ht="15.75" hidden="false" customHeight="false" outlineLevel="0" collapsed="false">
      <c r="A203" s="359" t="n">
        <f aca="false">A202+1</f>
        <v>199</v>
      </c>
      <c r="B203" s="524" t="s">
        <v>2078</v>
      </c>
      <c r="C203" s="395" t="n">
        <v>5198</v>
      </c>
      <c r="D203" s="341"/>
    </row>
    <row r="204" customFormat="false" ht="15.75" hidden="false" customHeight="false" outlineLevel="0" collapsed="false">
      <c r="A204" s="359" t="n">
        <f aca="false">A203+1</f>
        <v>200</v>
      </c>
      <c r="B204" s="524" t="s">
        <v>2079</v>
      </c>
      <c r="C204" s="395" t="n">
        <v>5199</v>
      </c>
      <c r="D204" s="341"/>
    </row>
    <row r="205" customFormat="false" ht="15.75" hidden="false" customHeight="false" outlineLevel="0" collapsed="false">
      <c r="A205" s="359" t="n">
        <f aca="false">A204+1</f>
        <v>201</v>
      </c>
      <c r="B205" s="524" t="s">
        <v>2080</v>
      </c>
      <c r="C205" s="395" t="n">
        <v>5200</v>
      </c>
      <c r="D205" s="341"/>
    </row>
    <row r="206" customFormat="false" ht="15.75" hidden="false" customHeight="false" outlineLevel="0" collapsed="false">
      <c r="A206" s="359" t="n">
        <f aca="false">A205+1</f>
        <v>202</v>
      </c>
      <c r="B206" s="524" t="s">
        <v>2081</v>
      </c>
      <c r="C206" s="395" t="n">
        <v>5201</v>
      </c>
      <c r="D206" s="341"/>
    </row>
    <row r="207" customFormat="false" ht="15.75" hidden="false" customHeight="false" outlineLevel="0" collapsed="false">
      <c r="A207" s="359" t="n">
        <f aca="false">A206+1</f>
        <v>203</v>
      </c>
      <c r="B207" s="524" t="s">
        <v>2082</v>
      </c>
      <c r="C207" s="395" t="n">
        <v>5202</v>
      </c>
      <c r="D207" s="341"/>
    </row>
    <row r="208" customFormat="false" ht="15.75" hidden="false" customHeight="false" outlineLevel="0" collapsed="false">
      <c r="A208" s="359" t="n">
        <f aca="false">A207+1</f>
        <v>204</v>
      </c>
      <c r="B208" s="524" t="s">
        <v>2083</v>
      </c>
      <c r="C208" s="395" t="n">
        <v>5203</v>
      </c>
      <c r="D208" s="341"/>
    </row>
    <row r="209" customFormat="false" ht="15.75" hidden="false" customHeight="false" outlineLevel="0" collapsed="false">
      <c r="A209" s="359" t="n">
        <f aca="false">A208+1</f>
        <v>205</v>
      </c>
      <c r="B209" s="524" t="s">
        <v>2084</v>
      </c>
      <c r="C209" s="395" t="n">
        <v>5204</v>
      </c>
      <c r="D209" s="341"/>
    </row>
    <row r="210" customFormat="false" ht="15.75" hidden="false" customHeight="false" outlineLevel="0" collapsed="false">
      <c r="A210" s="359" t="n">
        <f aca="false">A209+1</f>
        <v>206</v>
      </c>
      <c r="B210" s="524" t="s">
        <v>2085</v>
      </c>
      <c r="C210" s="395" t="n">
        <v>5205</v>
      </c>
      <c r="D210" s="341"/>
    </row>
    <row r="211" customFormat="false" ht="15.75" hidden="false" customHeight="false" outlineLevel="0" collapsed="false">
      <c r="A211" s="359" t="n">
        <f aca="false">A210+1</f>
        <v>207</v>
      </c>
      <c r="B211" s="524" t="s">
        <v>2086</v>
      </c>
      <c r="C211" s="395" t="n">
        <v>5206</v>
      </c>
      <c r="D211" s="341"/>
    </row>
    <row r="212" customFormat="false" ht="15.75" hidden="false" customHeight="false" outlineLevel="0" collapsed="false">
      <c r="A212" s="359" t="n">
        <f aca="false">A211+1</f>
        <v>208</v>
      </c>
      <c r="B212" s="221" t="s">
        <v>2087</v>
      </c>
      <c r="C212" s="398" t="n">
        <v>5207</v>
      </c>
      <c r="D212" s="525"/>
    </row>
    <row r="213" customFormat="false" ht="15.75" hidden="false" customHeight="false" outlineLevel="0" collapsed="false">
      <c r="A213" s="359" t="n">
        <f aca="false">A212+1</f>
        <v>209</v>
      </c>
      <c r="B213" s="524" t="s">
        <v>2088</v>
      </c>
      <c r="C213" s="395" t="n">
        <v>5208</v>
      </c>
      <c r="D213" s="341"/>
    </row>
    <row r="214" customFormat="false" ht="15.75" hidden="false" customHeight="false" outlineLevel="0" collapsed="false">
      <c r="A214" s="359" t="n">
        <f aca="false">A213+1</f>
        <v>210</v>
      </c>
      <c r="B214" s="524" t="s">
        <v>1462</v>
      </c>
      <c r="C214" s="395" t="n">
        <v>5209</v>
      </c>
      <c r="D214" s="341"/>
    </row>
    <row r="215" customFormat="false" ht="15.75" hidden="false" customHeight="false" outlineLevel="0" collapsed="false">
      <c r="A215" s="359" t="n">
        <f aca="false">A214+1</f>
        <v>211</v>
      </c>
      <c r="B215" s="524" t="s">
        <v>2089</v>
      </c>
      <c r="C215" s="395" t="n">
        <v>5210</v>
      </c>
      <c r="D215" s="341"/>
    </row>
    <row r="216" customFormat="false" ht="15.75" hidden="false" customHeight="false" outlineLevel="0" collapsed="false">
      <c r="A216" s="359" t="n">
        <f aca="false">A215+1</f>
        <v>212</v>
      </c>
      <c r="B216" s="524" t="s">
        <v>2090</v>
      </c>
      <c r="C216" s="395" t="n">
        <v>5211</v>
      </c>
      <c r="D216" s="341"/>
    </row>
    <row r="217" customFormat="false" ht="15.75" hidden="false" customHeight="false" outlineLevel="0" collapsed="false">
      <c r="A217" s="359" t="n">
        <f aca="false">A216+1</f>
        <v>213</v>
      </c>
      <c r="B217" s="524" t="s">
        <v>2091</v>
      </c>
      <c r="C217" s="395" t="n">
        <v>5212</v>
      </c>
      <c r="D217" s="341"/>
    </row>
    <row r="218" customFormat="false" ht="15.75" hidden="false" customHeight="false" outlineLevel="0" collapsed="false">
      <c r="A218" s="359" t="n">
        <f aca="false">A217+1</f>
        <v>214</v>
      </c>
      <c r="B218" s="524" t="s">
        <v>2092</v>
      </c>
      <c r="C218" s="395" t="n">
        <v>5213</v>
      </c>
      <c r="D218" s="341"/>
    </row>
    <row r="219" customFormat="false" ht="15.75" hidden="false" customHeight="false" outlineLevel="0" collapsed="false">
      <c r="A219" s="359" t="n">
        <f aca="false">A218+1</f>
        <v>215</v>
      </c>
      <c r="B219" s="524" t="s">
        <v>2093</v>
      </c>
      <c r="C219" s="395" t="n">
        <v>5214</v>
      </c>
      <c r="D219" s="341"/>
    </row>
    <row r="220" customFormat="false" ht="15.75" hidden="false" customHeight="false" outlineLevel="0" collapsed="false">
      <c r="A220" s="359" t="n">
        <f aca="false">A219+1</f>
        <v>216</v>
      </c>
      <c r="B220" s="524" t="s">
        <v>2094</v>
      </c>
      <c r="C220" s="395" t="n">
        <v>5215</v>
      </c>
      <c r="D220" s="341"/>
    </row>
    <row r="221" customFormat="false" ht="15.75" hidden="false" customHeight="false" outlineLevel="0" collapsed="false">
      <c r="A221" s="359" t="n">
        <f aca="false">A220+1</f>
        <v>217</v>
      </c>
      <c r="B221" s="524" t="s">
        <v>2095</v>
      </c>
      <c r="C221" s="395" t="n">
        <v>5216</v>
      </c>
      <c r="D221" s="341"/>
    </row>
    <row r="222" customFormat="false" ht="15.75" hidden="false" customHeight="false" outlineLevel="0" collapsed="false">
      <c r="A222" s="359" t="n">
        <f aca="false">A221+1</f>
        <v>218</v>
      </c>
      <c r="B222" s="524" t="s">
        <v>2096</v>
      </c>
      <c r="C222" s="395" t="n">
        <v>5217</v>
      </c>
      <c r="D222" s="341"/>
    </row>
    <row r="223" customFormat="false" ht="16.5" hidden="false" customHeight="false" outlineLevel="0" collapsed="false">
      <c r="A223" s="361" t="n">
        <f aca="false">A222+1</f>
        <v>219</v>
      </c>
      <c r="B223" s="526" t="s">
        <v>1397</v>
      </c>
      <c r="C223" s="407" t="n">
        <v>5218</v>
      </c>
      <c r="D223" s="341"/>
    </row>
    <row r="224" customFormat="false" ht="16.5" hidden="false" customHeight="false" outlineLevel="0" collapsed="false">
      <c r="A224" s="341"/>
      <c r="B224" s="527"/>
      <c r="C224" s="341"/>
      <c r="D224" s="341"/>
    </row>
    <row r="225" customFormat="false" ht="15.75" hidden="false" customHeight="false" outlineLevel="0" collapsed="false">
      <c r="A225" s="341"/>
      <c r="B225" s="341"/>
      <c r="C225" s="341"/>
      <c r="D225" s="341"/>
    </row>
    <row r="226" customFormat="false" ht="15.75" hidden="false" customHeight="false" outlineLevel="0" collapsed="false">
      <c r="A226" s="341"/>
      <c r="B226" s="341"/>
      <c r="C226" s="341"/>
      <c r="D226" s="341"/>
    </row>
    <row r="227" customFormat="false" ht="15.75" hidden="false" customHeight="false" outlineLevel="0" collapsed="false">
      <c r="A227" s="341"/>
      <c r="B227" s="341"/>
      <c r="C227" s="341"/>
      <c r="D227" s="341"/>
    </row>
    <row r="228" customFormat="false" ht="15.75" hidden="false" customHeight="false" outlineLevel="0" collapsed="false">
      <c r="A228" s="341"/>
      <c r="B228" s="341"/>
      <c r="C228" s="341"/>
      <c r="D228" s="341"/>
    </row>
    <row r="229" customFormat="false" ht="15.75" hidden="false" customHeight="false" outlineLevel="0" collapsed="false">
      <c r="A229" s="341"/>
      <c r="B229" s="341"/>
      <c r="C229" s="341"/>
      <c r="D229" s="341"/>
    </row>
    <row r="230" customFormat="false" ht="15.75" hidden="false" customHeight="false" outlineLevel="0" collapsed="false">
      <c r="A230" s="341"/>
      <c r="B230" s="341"/>
      <c r="C230" s="341"/>
      <c r="D230" s="341"/>
    </row>
    <row r="231" customFormat="false" ht="15.75" hidden="false" customHeight="false" outlineLevel="0" collapsed="false">
      <c r="A231" s="341"/>
      <c r="B231" s="341"/>
      <c r="C231" s="341"/>
      <c r="D231" s="341"/>
    </row>
    <row r="232" customFormat="false" ht="15.75" hidden="false" customHeight="false" outlineLevel="0" collapsed="false">
      <c r="A232" s="341"/>
      <c r="B232" s="341"/>
      <c r="C232" s="341"/>
      <c r="D232" s="341"/>
    </row>
    <row r="233" customFormat="false" ht="15.75" hidden="false" customHeight="false" outlineLevel="0" collapsed="false">
      <c r="A233" s="341"/>
      <c r="B233" s="341"/>
      <c r="C233" s="341"/>
      <c r="D233" s="341"/>
    </row>
    <row r="234" customFormat="false" ht="15.75" hidden="false" customHeight="false" outlineLevel="0" collapsed="false">
      <c r="A234" s="341"/>
      <c r="B234" s="341"/>
      <c r="C234" s="341"/>
      <c r="D234" s="341"/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:E9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4"/>
    <col collapsed="false" customWidth="true" hidden="false" outlineLevel="0" max="3" min="3" style="0" width="19.11"/>
    <col collapsed="false" customWidth="true" hidden="false" outlineLevel="0" max="4" min="4" style="0" width="11.62"/>
    <col collapsed="false" customWidth="true" hidden="false" outlineLevel="0" max="5" min="5" style="0" width="7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52"/>
    </row>
    <row r="2" customFormat="false" ht="15.75" hidden="false" customHeight="false" outlineLevel="0" collapsed="false">
      <c r="A2" s="53" t="s">
        <v>151</v>
      </c>
      <c r="B2" s="53"/>
      <c r="C2" s="53"/>
      <c r="D2" s="53"/>
      <c r="E2" s="53"/>
    </row>
    <row r="3" customFormat="false" ht="16.5" hidden="false" customHeight="false" outlineLevel="0" collapsed="false">
      <c r="B3" s="39"/>
    </row>
    <row r="4" customFormat="false" ht="27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75</v>
      </c>
      <c r="E4" s="6" t="s">
        <v>6</v>
      </c>
    </row>
    <row r="5" customFormat="false" ht="15.75" hidden="false" customHeight="false" outlineLevel="0" collapsed="false">
      <c r="A5" s="42" t="n">
        <v>1</v>
      </c>
      <c r="B5" s="46" t="s">
        <v>152</v>
      </c>
      <c r="C5" s="27"/>
      <c r="D5" s="28" t="n">
        <v>1950</v>
      </c>
      <c r="E5" s="12" t="n">
        <v>4330</v>
      </c>
      <c r="F5" s="39"/>
    </row>
    <row r="6" customFormat="false" ht="15.75" hidden="false" customHeight="false" outlineLevel="0" collapsed="false">
      <c r="A6" s="42" t="n">
        <v>2</v>
      </c>
      <c r="B6" s="46" t="s">
        <v>153</v>
      </c>
      <c r="C6" s="27"/>
      <c r="D6" s="28" t="n">
        <v>1951</v>
      </c>
      <c r="E6" s="12" t="n">
        <v>1951</v>
      </c>
      <c r="F6" s="39"/>
    </row>
    <row r="7" customFormat="false" ht="15.75" hidden="false" customHeight="false" outlineLevel="0" collapsed="false">
      <c r="A7" s="42" t="n">
        <v>3</v>
      </c>
      <c r="B7" s="46" t="s">
        <v>154</v>
      </c>
      <c r="C7" s="27"/>
      <c r="D7" s="28" t="n">
        <v>1952</v>
      </c>
      <c r="E7" s="12" t="n">
        <v>1952</v>
      </c>
      <c r="F7" s="39"/>
    </row>
    <row r="8" customFormat="false" ht="15.75" hidden="false" customHeight="false" outlineLevel="0" collapsed="false">
      <c r="A8" s="42" t="n">
        <v>4</v>
      </c>
      <c r="B8" s="46" t="s">
        <v>155</v>
      </c>
      <c r="C8" s="27" t="s">
        <v>156</v>
      </c>
      <c r="D8" s="28" t="n">
        <v>1953</v>
      </c>
      <c r="E8" s="12" t="n">
        <v>1953</v>
      </c>
      <c r="F8" s="39"/>
    </row>
    <row r="9" customFormat="false" ht="15.75" hidden="false" customHeight="false" outlineLevel="0" collapsed="false">
      <c r="A9" s="42" t="n">
        <v>5</v>
      </c>
      <c r="B9" s="46" t="s">
        <v>157</v>
      </c>
      <c r="C9" s="27"/>
      <c r="D9" s="28" t="n">
        <v>1954</v>
      </c>
      <c r="E9" s="12" t="n">
        <v>1954</v>
      </c>
      <c r="F9" s="39"/>
    </row>
    <row r="10" customFormat="false" ht="15.75" hidden="false" customHeight="false" outlineLevel="0" collapsed="false">
      <c r="A10" s="42" t="n">
        <v>6</v>
      </c>
      <c r="B10" s="46" t="s">
        <v>158</v>
      </c>
      <c r="C10" s="27"/>
      <c r="D10" s="28" t="n">
        <v>1955</v>
      </c>
      <c r="E10" s="12" t="n">
        <v>1080</v>
      </c>
      <c r="F10" s="39"/>
    </row>
    <row r="11" customFormat="false" ht="15.75" hidden="false" customHeight="false" outlineLevel="0" collapsed="false">
      <c r="A11" s="42" t="n">
        <v>7</v>
      </c>
      <c r="B11" s="46" t="s">
        <v>159</v>
      </c>
      <c r="C11" s="27"/>
      <c r="D11" s="28" t="n">
        <v>1956</v>
      </c>
      <c r="E11" s="12" t="n">
        <v>1956</v>
      </c>
      <c r="F11" s="39"/>
    </row>
    <row r="12" customFormat="false" ht="15.75" hidden="false" customHeight="false" outlineLevel="0" collapsed="false">
      <c r="A12" s="42" t="n">
        <v>8</v>
      </c>
      <c r="B12" s="46" t="s">
        <v>160</v>
      </c>
      <c r="C12" s="27"/>
      <c r="D12" s="28" t="n">
        <v>1957</v>
      </c>
      <c r="E12" s="12" t="n">
        <v>1957</v>
      </c>
      <c r="F12" s="39"/>
    </row>
    <row r="13" customFormat="false" ht="15.75" hidden="false" customHeight="false" outlineLevel="0" collapsed="false">
      <c r="A13" s="42" t="n">
        <v>9</v>
      </c>
      <c r="B13" s="46" t="s">
        <v>161</v>
      </c>
      <c r="C13" s="27"/>
      <c r="D13" s="28" t="n">
        <v>1958</v>
      </c>
      <c r="E13" s="12" t="n">
        <v>1958</v>
      </c>
      <c r="F13" s="39"/>
    </row>
    <row r="14" customFormat="false" ht="15.75" hidden="false" customHeight="false" outlineLevel="0" collapsed="false">
      <c r="A14" s="42" t="n">
        <v>10</v>
      </c>
      <c r="B14" s="46" t="s">
        <v>162</v>
      </c>
      <c r="C14" s="27"/>
      <c r="D14" s="28" t="n">
        <v>1959</v>
      </c>
      <c r="E14" s="12" t="n">
        <v>1959</v>
      </c>
      <c r="F14" s="39"/>
    </row>
    <row r="15" customFormat="false" ht="15.75" hidden="false" customHeight="false" outlineLevel="0" collapsed="false">
      <c r="A15" s="42" t="n">
        <v>11</v>
      </c>
      <c r="B15" s="46" t="s">
        <v>163</v>
      </c>
      <c r="C15" s="54" t="s">
        <v>164</v>
      </c>
      <c r="D15" s="28" t="n">
        <v>1960</v>
      </c>
      <c r="E15" s="12" t="n">
        <v>1960</v>
      </c>
      <c r="F15" s="39"/>
    </row>
    <row r="16" customFormat="false" ht="15.75" hidden="false" customHeight="false" outlineLevel="0" collapsed="false">
      <c r="A16" s="42" t="n">
        <v>12</v>
      </c>
      <c r="B16" s="46" t="s">
        <v>165</v>
      </c>
      <c r="C16" s="54" t="s">
        <v>166</v>
      </c>
      <c r="D16" s="28" t="n">
        <v>1961</v>
      </c>
      <c r="E16" s="12" t="n">
        <v>1961</v>
      </c>
      <c r="F16" s="39"/>
    </row>
    <row r="17" customFormat="false" ht="38.25" hidden="false" customHeight="false" outlineLevel="0" collapsed="false">
      <c r="A17" s="42" t="n">
        <v>13</v>
      </c>
      <c r="B17" s="46" t="s">
        <v>167</v>
      </c>
      <c r="C17" s="54" t="s">
        <v>168</v>
      </c>
      <c r="D17" s="28" t="n">
        <v>1962</v>
      </c>
      <c r="E17" s="12" t="n">
        <v>1962</v>
      </c>
      <c r="F17" s="39"/>
    </row>
    <row r="18" customFormat="false" ht="15.75" hidden="false" customHeight="false" outlineLevel="0" collapsed="false">
      <c r="A18" s="42" t="n">
        <v>14</v>
      </c>
      <c r="B18" s="46" t="s">
        <v>169</v>
      </c>
      <c r="C18" s="27"/>
      <c r="D18" s="28" t="n">
        <v>1963</v>
      </c>
      <c r="E18" s="12" t="n">
        <v>1963</v>
      </c>
      <c r="F18" s="39"/>
    </row>
    <row r="19" customFormat="false" ht="15.75" hidden="false" customHeight="false" outlineLevel="0" collapsed="false">
      <c r="A19" s="42" t="n">
        <v>15</v>
      </c>
      <c r="B19" s="46" t="s">
        <v>170</v>
      </c>
      <c r="C19" s="27"/>
      <c r="D19" s="28" t="n">
        <v>1964</v>
      </c>
      <c r="E19" s="12" t="n">
        <v>1091</v>
      </c>
      <c r="F19" s="39"/>
    </row>
    <row r="20" customFormat="false" ht="25.5" hidden="false" customHeight="false" outlineLevel="0" collapsed="false">
      <c r="A20" s="42" t="n">
        <v>16</v>
      </c>
      <c r="B20" s="46" t="s">
        <v>171</v>
      </c>
      <c r="C20" s="27"/>
      <c r="D20" s="28" t="n">
        <v>1965</v>
      </c>
      <c r="E20" s="12" t="n">
        <v>1092</v>
      </c>
      <c r="F20" s="39"/>
    </row>
    <row r="21" customFormat="false" ht="15.75" hidden="false" customHeight="false" outlineLevel="0" collapsed="false">
      <c r="A21" s="42" t="n">
        <v>18</v>
      </c>
      <c r="B21" s="46" t="s">
        <v>172</v>
      </c>
      <c r="C21" s="27"/>
      <c r="D21" s="28" t="n">
        <v>1967</v>
      </c>
      <c r="E21" s="12" t="n">
        <v>1967</v>
      </c>
      <c r="F21" s="39"/>
    </row>
    <row r="22" customFormat="false" ht="15.75" hidden="false" customHeight="false" outlineLevel="0" collapsed="false">
      <c r="A22" s="42" t="n">
        <v>19</v>
      </c>
      <c r="B22" s="46" t="s">
        <v>173</v>
      </c>
      <c r="C22" s="27"/>
      <c r="D22" s="28" t="n">
        <v>1968</v>
      </c>
      <c r="E22" s="12" t="n">
        <v>1968</v>
      </c>
      <c r="F22" s="39"/>
    </row>
    <row r="23" customFormat="false" ht="15.75" hidden="false" customHeight="false" outlineLevel="0" collapsed="false">
      <c r="A23" s="42" t="n">
        <v>20</v>
      </c>
      <c r="B23" s="46" t="s">
        <v>174</v>
      </c>
      <c r="C23" s="27"/>
      <c r="D23" s="28" t="n">
        <v>1969</v>
      </c>
      <c r="E23" s="12" t="n">
        <v>1969</v>
      </c>
      <c r="F23" s="39"/>
    </row>
    <row r="24" customFormat="false" ht="15.75" hidden="false" customHeight="false" outlineLevel="0" collapsed="false">
      <c r="A24" s="42" t="n">
        <v>21</v>
      </c>
      <c r="B24" s="46" t="s">
        <v>175</v>
      </c>
      <c r="C24" s="27"/>
      <c r="D24" s="28" t="n">
        <v>1970</v>
      </c>
      <c r="E24" s="12" t="n">
        <v>1970</v>
      </c>
      <c r="F24" s="39"/>
    </row>
    <row r="25" customFormat="false" ht="15.75" hidden="false" customHeight="false" outlineLevel="0" collapsed="false">
      <c r="A25" s="42" t="n">
        <v>23</v>
      </c>
      <c r="B25" s="46" t="s">
        <v>176</v>
      </c>
      <c r="C25" s="27"/>
      <c r="D25" s="28" t="n">
        <v>1095</v>
      </c>
      <c r="E25" s="12" t="n">
        <v>1095</v>
      </c>
      <c r="F25" s="39"/>
    </row>
    <row r="26" customFormat="false" ht="15.75" hidden="false" customHeight="false" outlineLevel="0" collapsed="false">
      <c r="A26" s="42" t="n">
        <v>24</v>
      </c>
      <c r="B26" s="46" t="s">
        <v>177</v>
      </c>
      <c r="C26" s="27"/>
      <c r="D26" s="28" t="n">
        <v>1973</v>
      </c>
      <c r="E26" s="12" t="n">
        <v>1973</v>
      </c>
      <c r="F26" s="39"/>
    </row>
    <row r="27" customFormat="false" ht="15.75" hidden="false" customHeight="false" outlineLevel="0" collapsed="false">
      <c r="A27" s="42" t="n">
        <v>25</v>
      </c>
      <c r="B27" s="46" t="s">
        <v>178</v>
      </c>
      <c r="C27" s="27"/>
      <c r="D27" s="28" t="n">
        <v>1974</v>
      </c>
      <c r="E27" s="12" t="n">
        <v>1974</v>
      </c>
      <c r="F27" s="39"/>
    </row>
    <row r="28" customFormat="false" ht="15.75" hidden="false" customHeight="false" outlineLevel="0" collapsed="false">
      <c r="A28" s="42" t="n">
        <v>26</v>
      </c>
      <c r="B28" s="46" t="s">
        <v>179</v>
      </c>
      <c r="C28" s="27"/>
      <c r="D28" s="28" t="n">
        <v>1975</v>
      </c>
      <c r="E28" s="12" t="n">
        <v>1975</v>
      </c>
      <c r="F28" s="39"/>
    </row>
    <row r="29" customFormat="false" ht="15.75" hidden="false" customHeight="false" outlineLevel="0" collapsed="false">
      <c r="A29" s="42" t="n">
        <v>27</v>
      </c>
      <c r="B29" s="46" t="s">
        <v>180</v>
      </c>
      <c r="C29" s="27"/>
      <c r="D29" s="28" t="n">
        <v>1285</v>
      </c>
      <c r="E29" s="12" t="n">
        <v>1251</v>
      </c>
      <c r="F29" s="55"/>
    </row>
    <row r="30" customFormat="false" ht="15.75" hidden="false" customHeight="false" outlineLevel="0" collapsed="false">
      <c r="A30" s="42" t="n">
        <v>28</v>
      </c>
      <c r="B30" s="46" t="s">
        <v>181</v>
      </c>
      <c r="C30" s="27"/>
      <c r="D30" s="28" t="n">
        <v>1977</v>
      </c>
      <c r="E30" s="12" t="n">
        <v>1252</v>
      </c>
      <c r="F30" s="55"/>
    </row>
    <row r="31" customFormat="false" ht="15.75" hidden="false" customHeight="false" outlineLevel="0" collapsed="false">
      <c r="A31" s="42" t="n">
        <v>29</v>
      </c>
      <c r="B31" s="46" t="s">
        <v>182</v>
      </c>
      <c r="C31" s="54" t="s">
        <v>183</v>
      </c>
      <c r="D31" s="28" t="n">
        <v>1978</v>
      </c>
      <c r="E31" s="12" t="n">
        <v>1978</v>
      </c>
      <c r="F31" s="39"/>
    </row>
    <row r="32" customFormat="false" ht="15.75" hidden="false" customHeight="false" outlineLevel="0" collapsed="false">
      <c r="A32" s="42" t="n">
        <v>30</v>
      </c>
      <c r="B32" s="46" t="s">
        <v>184</v>
      </c>
      <c r="C32" s="27"/>
      <c r="D32" s="28" t="n">
        <v>1979</v>
      </c>
      <c r="E32" s="12" t="n">
        <v>1979</v>
      </c>
      <c r="F32" s="39"/>
    </row>
    <row r="33" customFormat="false" ht="15.75" hidden="false" customHeight="false" outlineLevel="0" collapsed="false">
      <c r="A33" s="42" t="n">
        <v>31</v>
      </c>
      <c r="B33" s="46" t="s">
        <v>185</v>
      </c>
      <c r="C33" s="27"/>
      <c r="D33" s="28" t="n">
        <v>1980</v>
      </c>
      <c r="E33" s="12" t="n">
        <v>1980</v>
      </c>
      <c r="F33" s="39"/>
    </row>
    <row r="34" customFormat="false" ht="15.75" hidden="false" customHeight="false" outlineLevel="0" collapsed="false">
      <c r="A34" s="42" t="n">
        <v>33</v>
      </c>
      <c r="B34" s="46" t="s">
        <v>186</v>
      </c>
      <c r="C34" s="27"/>
      <c r="D34" s="28" t="n">
        <v>1982</v>
      </c>
      <c r="E34" s="12" t="n">
        <v>1982</v>
      </c>
      <c r="F34" s="39"/>
    </row>
    <row r="35" customFormat="false" ht="15.75" hidden="false" customHeight="false" outlineLevel="0" collapsed="false">
      <c r="A35" s="42" t="n">
        <v>34</v>
      </c>
      <c r="B35" s="46" t="s">
        <v>187</v>
      </c>
      <c r="C35" s="27"/>
      <c r="D35" s="28" t="n">
        <v>1983</v>
      </c>
      <c r="E35" s="12" t="n">
        <v>1983</v>
      </c>
      <c r="F35" s="39"/>
    </row>
    <row r="36" customFormat="false" ht="15.75" hidden="false" customHeight="false" outlineLevel="0" collapsed="false">
      <c r="A36" s="42" t="n">
        <v>35</v>
      </c>
      <c r="B36" s="46" t="s">
        <v>188</v>
      </c>
      <c r="C36" s="27"/>
      <c r="D36" s="28" t="n">
        <v>1984</v>
      </c>
      <c r="E36" s="12" t="n">
        <v>1984</v>
      </c>
      <c r="F36" s="39"/>
    </row>
    <row r="37" customFormat="false" ht="15.75" hidden="false" customHeight="true" outlineLevel="0" collapsed="false">
      <c r="A37" s="42" t="n">
        <v>36</v>
      </c>
      <c r="B37" s="46" t="s">
        <v>189</v>
      </c>
      <c r="C37" s="54" t="s">
        <v>190</v>
      </c>
      <c r="D37" s="28" t="n">
        <v>1985</v>
      </c>
      <c r="E37" s="12" t="n">
        <v>1985</v>
      </c>
      <c r="F37" s="39"/>
    </row>
    <row r="38" customFormat="false" ht="25.5" hidden="false" customHeight="false" outlineLevel="0" collapsed="false">
      <c r="A38" s="42"/>
      <c r="B38" s="46"/>
      <c r="C38" s="54" t="s">
        <v>191</v>
      </c>
      <c r="D38" s="28"/>
      <c r="E38" s="12"/>
      <c r="F38" s="39"/>
    </row>
    <row r="39" customFormat="false" ht="15.75" hidden="false" customHeight="false" outlineLevel="0" collapsed="false">
      <c r="A39" s="42" t="n">
        <v>37</v>
      </c>
      <c r="B39" s="56" t="s">
        <v>192</v>
      </c>
      <c r="C39" s="54"/>
      <c r="D39" s="28" t="n">
        <v>1986</v>
      </c>
      <c r="E39" s="12" t="n">
        <v>1986</v>
      </c>
      <c r="F39" s="39"/>
    </row>
    <row r="40" customFormat="false" ht="42.75" hidden="false" customHeight="true" outlineLevel="0" collapsed="false">
      <c r="A40" s="42" t="n">
        <v>38</v>
      </c>
      <c r="B40" s="46" t="s">
        <v>193</v>
      </c>
      <c r="C40" s="54" t="s">
        <v>194</v>
      </c>
      <c r="D40" s="28" t="n">
        <v>1987</v>
      </c>
      <c r="E40" s="12" t="n">
        <v>1987</v>
      </c>
      <c r="F40" s="39"/>
    </row>
    <row r="41" customFormat="false" ht="15.75" hidden="false" customHeight="false" outlineLevel="0" collapsed="false">
      <c r="A41" s="42" t="n">
        <v>39</v>
      </c>
      <c r="B41" s="46" t="s">
        <v>195</v>
      </c>
      <c r="C41" s="54"/>
      <c r="D41" s="28" t="n">
        <v>1987</v>
      </c>
      <c r="E41" s="12" t="n">
        <v>1987</v>
      </c>
      <c r="F41" s="39"/>
    </row>
    <row r="42" customFormat="false" ht="15.75" hidden="false" customHeight="false" outlineLevel="0" collapsed="false">
      <c r="A42" s="42" t="n">
        <v>40</v>
      </c>
      <c r="B42" s="46" t="s">
        <v>196</v>
      </c>
      <c r="C42" s="27"/>
      <c r="D42" s="28" t="n">
        <v>1988</v>
      </c>
      <c r="E42" s="12" t="n">
        <v>1988</v>
      </c>
      <c r="F42" s="39"/>
    </row>
    <row r="43" customFormat="false" ht="15.75" hidden="false" customHeight="false" outlineLevel="0" collapsed="false">
      <c r="A43" s="42" t="n">
        <v>41</v>
      </c>
      <c r="B43" s="46" t="s">
        <v>197</v>
      </c>
      <c r="C43" s="27"/>
      <c r="D43" s="28" t="n">
        <v>1989</v>
      </c>
      <c r="E43" s="12" t="n">
        <v>1989</v>
      </c>
      <c r="F43" s="39"/>
    </row>
    <row r="44" customFormat="false" ht="15.75" hidden="false" customHeight="false" outlineLevel="0" collapsed="false">
      <c r="A44" s="42" t="n">
        <v>42</v>
      </c>
      <c r="B44" s="46" t="s">
        <v>198</v>
      </c>
      <c r="C44" s="27"/>
      <c r="D44" s="28" t="n">
        <v>1990</v>
      </c>
      <c r="E44" s="12" t="n">
        <v>1990</v>
      </c>
      <c r="F44" s="39"/>
    </row>
    <row r="45" customFormat="false" ht="15.75" hidden="false" customHeight="true" outlineLevel="0" collapsed="false">
      <c r="A45" s="42" t="n">
        <v>43</v>
      </c>
      <c r="B45" s="56" t="s">
        <v>199</v>
      </c>
      <c r="C45" s="54"/>
      <c r="D45" s="28" t="n">
        <v>1991</v>
      </c>
      <c r="E45" s="12" t="n">
        <v>1991</v>
      </c>
      <c r="F45" s="39"/>
    </row>
    <row r="46" customFormat="false" ht="15.75" hidden="false" customHeight="false" outlineLevel="0" collapsed="false">
      <c r="A46" s="57" t="n">
        <v>44</v>
      </c>
      <c r="B46" s="46" t="s">
        <v>200</v>
      </c>
      <c r="C46" s="27"/>
      <c r="D46" s="28" t="n">
        <v>1992</v>
      </c>
      <c r="E46" s="12" t="n">
        <v>1992</v>
      </c>
      <c r="F46" s="39"/>
    </row>
    <row r="47" customFormat="false" ht="15.75" hidden="false" customHeight="false" outlineLevel="0" collapsed="false">
      <c r="A47" s="57" t="n">
        <v>45</v>
      </c>
      <c r="B47" s="46" t="s">
        <v>201</v>
      </c>
      <c r="C47" s="27"/>
      <c r="D47" s="28" t="n">
        <v>1993</v>
      </c>
      <c r="E47" s="12" t="n">
        <v>1993</v>
      </c>
      <c r="F47" s="39"/>
    </row>
    <row r="48" customFormat="false" ht="15.75" hidden="false" customHeight="false" outlineLevel="0" collapsed="false">
      <c r="A48" s="57" t="n">
        <v>46</v>
      </c>
      <c r="B48" s="46" t="s">
        <v>202</v>
      </c>
      <c r="C48" s="27"/>
      <c r="D48" s="28" t="n">
        <v>1994</v>
      </c>
      <c r="E48" s="12" t="n">
        <v>1994</v>
      </c>
      <c r="F48" s="39"/>
    </row>
    <row r="49" customFormat="false" ht="15.75" hidden="false" customHeight="false" outlineLevel="0" collapsed="false">
      <c r="A49" s="57" t="n">
        <v>47</v>
      </c>
      <c r="B49" s="46" t="s">
        <v>203</v>
      </c>
      <c r="C49" s="27"/>
      <c r="D49" s="28" t="n">
        <v>1996</v>
      </c>
      <c r="E49" s="12" t="n">
        <v>1996</v>
      </c>
      <c r="F49" s="39"/>
    </row>
    <row r="50" customFormat="false" ht="15.75" hidden="false" customHeight="false" outlineLevel="0" collapsed="false">
      <c r="A50" s="57" t="n">
        <v>48</v>
      </c>
      <c r="B50" s="46" t="s">
        <v>204</v>
      </c>
      <c r="C50" s="27"/>
      <c r="D50" s="28" t="n">
        <v>1997</v>
      </c>
      <c r="E50" s="12" t="n">
        <v>1997</v>
      </c>
      <c r="F50" s="39"/>
    </row>
    <row r="51" customFormat="false" ht="15.75" hidden="false" customHeight="false" outlineLevel="0" collapsed="false">
      <c r="A51" s="57" t="n">
        <v>49</v>
      </c>
      <c r="B51" s="46" t="s">
        <v>205</v>
      </c>
      <c r="C51" s="27"/>
      <c r="D51" s="28" t="n">
        <v>1998</v>
      </c>
      <c r="E51" s="12" t="n">
        <v>1998</v>
      </c>
      <c r="F51" s="39"/>
    </row>
    <row r="52" customFormat="false" ht="15.75" hidden="false" customHeight="false" outlineLevel="0" collapsed="false">
      <c r="A52" s="57" t="n">
        <v>50</v>
      </c>
      <c r="B52" s="46" t="s">
        <v>206</v>
      </c>
      <c r="C52" s="27"/>
      <c r="D52" s="28" t="n">
        <v>1999</v>
      </c>
      <c r="E52" s="12" t="n">
        <v>1999</v>
      </c>
      <c r="F52" s="39"/>
    </row>
    <row r="53" customFormat="false" ht="15.75" hidden="false" customHeight="false" outlineLevel="0" collapsed="false">
      <c r="A53" s="57" t="n">
        <v>51</v>
      </c>
      <c r="B53" s="46" t="s">
        <v>207</v>
      </c>
      <c r="C53" s="54" t="s">
        <v>208</v>
      </c>
      <c r="D53" s="28" t="n">
        <v>2000</v>
      </c>
      <c r="E53" s="12" t="n">
        <v>2000</v>
      </c>
      <c r="F53" s="39"/>
    </row>
    <row r="54" customFormat="false" ht="15.75" hidden="false" customHeight="true" outlineLevel="0" collapsed="false">
      <c r="A54" s="57" t="n">
        <v>52</v>
      </c>
      <c r="B54" s="46" t="s">
        <v>209</v>
      </c>
      <c r="C54" s="27"/>
      <c r="D54" s="28" t="n">
        <v>2001</v>
      </c>
      <c r="E54" s="12" t="n">
        <v>2001</v>
      </c>
      <c r="F54" s="39"/>
    </row>
    <row r="55" customFormat="false" ht="15.75" hidden="false" customHeight="true" outlineLevel="0" collapsed="false">
      <c r="A55" s="57" t="n">
        <v>53</v>
      </c>
      <c r="B55" s="46" t="s">
        <v>210</v>
      </c>
      <c r="C55" s="27"/>
      <c r="D55" s="28" t="n">
        <v>2002</v>
      </c>
      <c r="E55" s="12" t="n">
        <v>2002</v>
      </c>
      <c r="F55" s="39"/>
    </row>
    <row r="56" customFormat="false" ht="29.25" hidden="false" customHeight="true" outlineLevel="0" collapsed="false">
      <c r="A56" s="57" t="n">
        <v>54</v>
      </c>
      <c r="B56" s="46" t="s">
        <v>211</v>
      </c>
      <c r="C56" s="27"/>
      <c r="D56" s="58" t="s">
        <v>212</v>
      </c>
      <c r="E56" s="12" t="n">
        <v>2003</v>
      </c>
      <c r="F56" s="39"/>
    </row>
    <row r="57" customFormat="false" ht="15.75" hidden="false" customHeight="false" outlineLevel="0" collapsed="false">
      <c r="A57" s="57" t="n">
        <v>55</v>
      </c>
      <c r="B57" s="46" t="s">
        <v>213</v>
      </c>
      <c r="C57" s="27"/>
      <c r="D57" s="28" t="n">
        <v>2004</v>
      </c>
      <c r="E57" s="12" t="n">
        <v>2004</v>
      </c>
      <c r="F57" s="39"/>
    </row>
    <row r="58" customFormat="false" ht="15.75" hidden="false" customHeight="false" outlineLevel="0" collapsed="false">
      <c r="A58" s="57" t="n">
        <v>56</v>
      </c>
      <c r="B58" s="46" t="s">
        <v>214</v>
      </c>
      <c r="C58" s="27"/>
      <c r="D58" s="28" t="n">
        <v>2005</v>
      </c>
      <c r="E58" s="12" t="n">
        <v>2005</v>
      </c>
      <c r="F58" s="39"/>
    </row>
    <row r="59" customFormat="false" ht="15.75" hidden="false" customHeight="false" outlineLevel="0" collapsed="false">
      <c r="A59" s="57" t="n">
        <v>57</v>
      </c>
      <c r="B59" s="46" t="s">
        <v>215</v>
      </c>
      <c r="C59" s="27"/>
      <c r="D59" s="28" t="n">
        <v>2006</v>
      </c>
      <c r="E59" s="12" t="n">
        <v>2006</v>
      </c>
      <c r="F59" s="39"/>
    </row>
    <row r="60" customFormat="false" ht="25.5" hidden="false" customHeight="false" outlineLevel="0" collapsed="false">
      <c r="A60" s="57" t="n">
        <v>58</v>
      </c>
      <c r="B60" s="46" t="s">
        <v>216</v>
      </c>
      <c r="C60" s="27"/>
      <c r="D60" s="28" t="n">
        <v>2007</v>
      </c>
      <c r="E60" s="12" t="n">
        <v>2007</v>
      </c>
      <c r="F60" s="39"/>
    </row>
    <row r="61" customFormat="false" ht="15.75" hidden="false" customHeight="false" outlineLevel="0" collapsed="false">
      <c r="A61" s="57" t="n">
        <v>59</v>
      </c>
      <c r="B61" s="46" t="s">
        <v>217</v>
      </c>
      <c r="C61" s="27"/>
      <c r="D61" s="28" t="n">
        <v>2008</v>
      </c>
      <c r="E61" s="12" t="n">
        <v>2008</v>
      </c>
      <c r="F61" s="39"/>
    </row>
    <row r="62" customFormat="false" ht="15.75" hidden="false" customHeight="false" outlineLevel="0" collapsed="false">
      <c r="A62" s="57" t="n">
        <v>60</v>
      </c>
      <c r="B62" s="46" t="s">
        <v>218</v>
      </c>
      <c r="C62" s="27"/>
      <c r="D62" s="28" t="n">
        <v>2009</v>
      </c>
      <c r="E62" s="12" t="n">
        <v>2009</v>
      </c>
      <c r="F62" s="39"/>
    </row>
    <row r="63" customFormat="false" ht="15.75" hidden="false" customHeight="false" outlineLevel="0" collapsed="false">
      <c r="A63" s="57" t="n">
        <v>61</v>
      </c>
      <c r="B63" s="46" t="s">
        <v>219</v>
      </c>
      <c r="C63" s="27"/>
      <c r="D63" s="28" t="n">
        <v>1282</v>
      </c>
      <c r="E63" s="12" t="n">
        <v>1282</v>
      </c>
      <c r="F63" s="39"/>
    </row>
    <row r="64" customFormat="false" ht="15.75" hidden="false" customHeight="false" outlineLevel="0" collapsed="false">
      <c r="A64" s="57" t="n">
        <v>62</v>
      </c>
      <c r="B64" s="46" t="s">
        <v>220</v>
      </c>
      <c r="C64" s="27"/>
      <c r="D64" s="28" t="n">
        <v>2011</v>
      </c>
      <c r="E64" s="12" t="n">
        <v>2011</v>
      </c>
      <c r="F64" s="36"/>
    </row>
    <row r="65" customFormat="false" ht="15.75" hidden="false" customHeight="false" outlineLevel="0" collapsed="false">
      <c r="A65" s="57" t="n">
        <v>63</v>
      </c>
      <c r="B65" s="46" t="s">
        <v>221</v>
      </c>
      <c r="C65" s="27" t="s">
        <v>222</v>
      </c>
      <c r="D65" s="28" t="n">
        <v>2012</v>
      </c>
      <c r="E65" s="12" t="n">
        <v>2012</v>
      </c>
      <c r="F65" s="36"/>
    </row>
    <row r="66" customFormat="false" ht="15.75" hidden="false" customHeight="false" outlineLevel="0" collapsed="false">
      <c r="A66" s="57" t="n">
        <v>64</v>
      </c>
      <c r="B66" s="46" t="s">
        <v>223</v>
      </c>
      <c r="C66" s="27" t="s">
        <v>222</v>
      </c>
      <c r="D66" s="28" t="n">
        <v>2013</v>
      </c>
      <c r="E66" s="12" t="n">
        <v>2013</v>
      </c>
      <c r="F66" s="36"/>
    </row>
    <row r="67" customFormat="false" ht="15.75" hidden="false" customHeight="false" outlineLevel="0" collapsed="false">
      <c r="A67" s="57" t="n">
        <v>65</v>
      </c>
      <c r="B67" s="46" t="s">
        <v>224</v>
      </c>
      <c r="C67" s="27" t="s">
        <v>222</v>
      </c>
      <c r="D67" s="28" t="n">
        <v>2014</v>
      </c>
      <c r="E67" s="12" t="n">
        <v>2014</v>
      </c>
      <c r="F67" s="36"/>
    </row>
    <row r="68" customFormat="false" ht="15.75" hidden="false" customHeight="false" outlineLevel="0" collapsed="false">
      <c r="A68" s="57" t="n">
        <v>66</v>
      </c>
      <c r="B68" s="46" t="s">
        <v>225</v>
      </c>
      <c r="C68" s="27" t="s">
        <v>222</v>
      </c>
      <c r="D68" s="28" t="n">
        <v>2015</v>
      </c>
      <c r="E68" s="12" t="n">
        <v>2015</v>
      </c>
      <c r="F68" s="36"/>
    </row>
    <row r="69" customFormat="false" ht="15.75" hidden="false" customHeight="false" outlineLevel="0" collapsed="false">
      <c r="A69" s="57" t="n">
        <v>67</v>
      </c>
      <c r="B69" s="46" t="s">
        <v>226</v>
      </c>
      <c r="C69" s="27" t="s">
        <v>222</v>
      </c>
      <c r="D69" s="28" t="n">
        <v>2016</v>
      </c>
      <c r="E69" s="12" t="n">
        <v>2016</v>
      </c>
      <c r="F69" s="36"/>
    </row>
    <row r="70" customFormat="false" ht="15.75" hidden="false" customHeight="false" outlineLevel="0" collapsed="false">
      <c r="A70" s="57" t="n">
        <v>68</v>
      </c>
      <c r="B70" s="46" t="s">
        <v>227</v>
      </c>
      <c r="C70" s="27" t="s">
        <v>222</v>
      </c>
      <c r="D70" s="28" t="n">
        <v>2017</v>
      </c>
      <c r="E70" s="12" t="n">
        <v>2017</v>
      </c>
      <c r="F70" s="36"/>
    </row>
    <row r="71" customFormat="false" ht="15.75" hidden="false" customHeight="false" outlineLevel="0" collapsed="false">
      <c r="A71" s="57" t="n">
        <v>69</v>
      </c>
      <c r="B71" s="46" t="s">
        <v>228</v>
      </c>
      <c r="C71" s="27" t="s">
        <v>222</v>
      </c>
      <c r="D71" s="28" t="n">
        <v>2018</v>
      </c>
      <c r="E71" s="12" t="n">
        <v>2018</v>
      </c>
      <c r="F71" s="36"/>
    </row>
    <row r="72" customFormat="false" ht="15.75" hidden="false" customHeight="false" outlineLevel="0" collapsed="false">
      <c r="A72" s="57" t="n">
        <v>70</v>
      </c>
      <c r="B72" s="46" t="s">
        <v>229</v>
      </c>
      <c r="C72" s="27" t="s">
        <v>222</v>
      </c>
      <c r="D72" s="28" t="n">
        <v>2019</v>
      </c>
      <c r="E72" s="12" t="n">
        <v>2019</v>
      </c>
      <c r="F72" s="36"/>
    </row>
    <row r="73" customFormat="false" ht="15.75" hidden="false" customHeight="false" outlineLevel="0" collapsed="false">
      <c r="A73" s="57" t="n">
        <v>71</v>
      </c>
      <c r="B73" s="46" t="s">
        <v>230</v>
      </c>
      <c r="C73" s="27" t="s">
        <v>222</v>
      </c>
      <c r="D73" s="28" t="n">
        <v>2020</v>
      </c>
      <c r="E73" s="12" t="n">
        <v>2020</v>
      </c>
      <c r="F73" s="36"/>
    </row>
    <row r="74" customFormat="false" ht="15.75" hidden="false" customHeight="false" outlineLevel="0" collapsed="false">
      <c r="A74" s="57" t="n">
        <v>72</v>
      </c>
      <c r="B74" s="46" t="s">
        <v>231</v>
      </c>
      <c r="C74" s="27" t="s">
        <v>222</v>
      </c>
      <c r="D74" s="28" t="n">
        <v>2021</v>
      </c>
      <c r="E74" s="12" t="n">
        <v>2021</v>
      </c>
      <c r="F74" s="36"/>
    </row>
    <row r="75" customFormat="false" ht="15.75" hidden="false" customHeight="false" outlineLevel="0" collapsed="false">
      <c r="A75" s="57" t="n">
        <v>73</v>
      </c>
      <c r="B75" s="46" t="s">
        <v>232</v>
      </c>
      <c r="C75" s="27" t="s">
        <v>222</v>
      </c>
      <c r="D75" s="28" t="n">
        <v>2022</v>
      </c>
      <c r="E75" s="12" t="n">
        <v>2022</v>
      </c>
      <c r="F75" s="36"/>
    </row>
    <row r="76" customFormat="false" ht="15.75" hidden="false" customHeight="false" outlineLevel="0" collapsed="false">
      <c r="A76" s="57" t="n">
        <v>74</v>
      </c>
      <c r="B76" s="46" t="s">
        <v>233</v>
      </c>
      <c r="C76" s="27" t="s">
        <v>222</v>
      </c>
      <c r="D76" s="28" t="n">
        <v>2023</v>
      </c>
      <c r="E76" s="12" t="n">
        <v>2023</v>
      </c>
      <c r="F76" s="36"/>
    </row>
    <row r="77" customFormat="false" ht="15.75" hidden="false" customHeight="false" outlineLevel="0" collapsed="false">
      <c r="A77" s="57" t="n">
        <v>75</v>
      </c>
      <c r="B77" s="46" t="s">
        <v>234</v>
      </c>
      <c r="C77" s="27" t="s">
        <v>222</v>
      </c>
      <c r="D77" s="28" t="n">
        <v>2024</v>
      </c>
      <c r="E77" s="12" t="n">
        <v>2024</v>
      </c>
      <c r="F77" s="36"/>
    </row>
    <row r="78" customFormat="false" ht="15.75" hidden="false" customHeight="false" outlineLevel="0" collapsed="false">
      <c r="A78" s="57" t="n">
        <v>79</v>
      </c>
      <c r="B78" s="59" t="s">
        <v>195</v>
      </c>
      <c r="C78" s="45"/>
      <c r="D78" s="28" t="n">
        <v>2028</v>
      </c>
      <c r="E78" s="12" t="n">
        <v>2028</v>
      </c>
      <c r="F78" s="36"/>
    </row>
    <row r="79" customFormat="false" ht="15.75" hidden="false" customHeight="false" outlineLevel="0" collapsed="false">
      <c r="A79" s="57" t="n">
        <v>80</v>
      </c>
      <c r="B79" s="46" t="s">
        <v>229</v>
      </c>
      <c r="C79" s="27" t="s">
        <v>235</v>
      </c>
      <c r="D79" s="28" t="n">
        <v>2029</v>
      </c>
      <c r="E79" s="12" t="n">
        <v>2029</v>
      </c>
      <c r="F79" s="36"/>
    </row>
    <row r="80" customFormat="false" ht="15.75" hidden="false" customHeight="false" outlineLevel="0" collapsed="false">
      <c r="A80" s="57" t="n">
        <v>81</v>
      </c>
      <c r="B80" s="46" t="s">
        <v>236</v>
      </c>
      <c r="C80" s="27" t="s">
        <v>235</v>
      </c>
      <c r="D80" s="28" t="n">
        <v>2030</v>
      </c>
      <c r="E80" s="12" t="n">
        <v>2030</v>
      </c>
      <c r="F80" s="36"/>
    </row>
    <row r="81" customFormat="false" ht="15.75" hidden="false" customHeight="false" outlineLevel="0" collapsed="false">
      <c r="A81" s="57" t="n">
        <v>82</v>
      </c>
      <c r="B81" s="46" t="s">
        <v>237</v>
      </c>
      <c r="C81" s="27" t="s">
        <v>235</v>
      </c>
      <c r="D81" s="28" t="n">
        <v>2031</v>
      </c>
      <c r="E81" s="12" t="n">
        <v>2031</v>
      </c>
      <c r="F81" s="36"/>
    </row>
    <row r="82" customFormat="false" ht="15.75" hidden="false" customHeight="false" outlineLevel="0" collapsed="false">
      <c r="A82" s="57" t="n">
        <v>85</v>
      </c>
      <c r="B82" s="46" t="s">
        <v>238</v>
      </c>
      <c r="C82" s="27" t="s">
        <v>235</v>
      </c>
      <c r="D82" s="28" t="n">
        <v>2034</v>
      </c>
      <c r="E82" s="12" t="n">
        <v>2034</v>
      </c>
      <c r="F82" s="36"/>
    </row>
    <row r="83" customFormat="false" ht="15.75" hidden="false" customHeight="false" outlineLevel="0" collapsed="false">
      <c r="A83" s="57" t="n">
        <v>86</v>
      </c>
      <c r="B83" s="60" t="s">
        <v>239</v>
      </c>
      <c r="C83" s="27" t="s">
        <v>240</v>
      </c>
      <c r="D83" s="28" t="n">
        <v>2035</v>
      </c>
      <c r="E83" s="12" t="n">
        <v>2035</v>
      </c>
      <c r="F83" s="36"/>
    </row>
    <row r="84" customFormat="false" ht="15.75" hidden="false" customHeight="false" outlineLevel="0" collapsed="false">
      <c r="A84" s="57" t="n">
        <v>87</v>
      </c>
      <c r="B84" s="46" t="s">
        <v>241</v>
      </c>
      <c r="C84" s="27" t="s">
        <v>240</v>
      </c>
      <c r="D84" s="28" t="n">
        <v>2036</v>
      </c>
      <c r="E84" s="12" t="n">
        <v>2036</v>
      </c>
      <c r="F84" s="36"/>
    </row>
    <row r="85" customFormat="false" ht="15.75" hidden="false" customHeight="false" outlineLevel="0" collapsed="false">
      <c r="A85" s="57" t="n">
        <v>88</v>
      </c>
      <c r="B85" s="46" t="s">
        <v>242</v>
      </c>
      <c r="C85" s="27" t="s">
        <v>240</v>
      </c>
      <c r="D85" s="28" t="n">
        <v>2037</v>
      </c>
      <c r="E85" s="12" t="n">
        <v>2037</v>
      </c>
      <c r="F85" s="36"/>
    </row>
    <row r="86" customFormat="false" ht="15.75" hidden="false" customHeight="false" outlineLevel="0" collapsed="false">
      <c r="A86" s="57" t="n">
        <v>89</v>
      </c>
      <c r="B86" s="46" t="s">
        <v>243</v>
      </c>
      <c r="C86" s="27" t="s">
        <v>240</v>
      </c>
      <c r="D86" s="28" t="n">
        <v>2038</v>
      </c>
      <c r="E86" s="12" t="n">
        <v>2038</v>
      </c>
      <c r="F86" s="36"/>
    </row>
    <row r="87" customFormat="false" ht="15.75" hidden="false" customHeight="false" outlineLevel="0" collapsed="false">
      <c r="A87" s="57" t="n">
        <v>90</v>
      </c>
      <c r="B87" s="46" t="s">
        <v>244</v>
      </c>
      <c r="C87" s="27" t="s">
        <v>240</v>
      </c>
      <c r="D87" s="28" t="n">
        <v>2039</v>
      </c>
      <c r="E87" s="12" t="n">
        <v>2039</v>
      </c>
      <c r="F87" s="36"/>
    </row>
    <row r="88" customFormat="false" ht="15.75" hidden="false" customHeight="false" outlineLevel="0" collapsed="false">
      <c r="A88" s="57" t="n">
        <v>91</v>
      </c>
      <c r="B88" s="46" t="s">
        <v>245</v>
      </c>
      <c r="C88" s="27" t="s">
        <v>240</v>
      </c>
      <c r="D88" s="28" t="n">
        <v>2040</v>
      </c>
      <c r="E88" s="12" t="n">
        <v>2040</v>
      </c>
      <c r="F88" s="36"/>
    </row>
    <row r="89" customFormat="false" ht="15.75" hidden="false" customHeight="false" outlineLevel="0" collapsed="false">
      <c r="A89" s="57" t="n">
        <v>92</v>
      </c>
      <c r="B89" s="46" t="s">
        <v>246</v>
      </c>
      <c r="C89" s="27" t="s">
        <v>240</v>
      </c>
      <c r="D89" s="28" t="n">
        <v>2041</v>
      </c>
      <c r="E89" s="12" t="n">
        <v>2041</v>
      </c>
      <c r="F89" s="36"/>
    </row>
    <row r="90" customFormat="false" ht="15.75" hidden="false" customHeight="false" outlineLevel="0" collapsed="false">
      <c r="A90" s="57" t="n">
        <v>93</v>
      </c>
      <c r="B90" s="46" t="s">
        <v>247</v>
      </c>
      <c r="C90" s="27" t="s">
        <v>240</v>
      </c>
      <c r="D90" s="28" t="n">
        <v>2042</v>
      </c>
      <c r="E90" s="12" t="n">
        <v>2042</v>
      </c>
      <c r="F90" s="36"/>
    </row>
    <row r="91" customFormat="false" ht="15.75" hidden="false" customHeight="false" outlineLevel="0" collapsed="false">
      <c r="A91" s="57" t="n">
        <v>94</v>
      </c>
      <c r="B91" s="46" t="s">
        <v>248</v>
      </c>
      <c r="C91" s="27" t="s">
        <v>240</v>
      </c>
      <c r="D91" s="28" t="n">
        <v>2043</v>
      </c>
      <c r="E91" s="12" t="n">
        <v>2043</v>
      </c>
      <c r="F91" s="36"/>
    </row>
    <row r="92" customFormat="false" ht="15.75" hidden="false" customHeight="false" outlineLevel="0" collapsed="false">
      <c r="A92" s="57" t="n">
        <v>95</v>
      </c>
      <c r="B92" s="46" t="s">
        <v>249</v>
      </c>
      <c r="C92" s="27" t="s">
        <v>240</v>
      </c>
      <c r="D92" s="28" t="n">
        <v>2044</v>
      </c>
      <c r="E92" s="12" t="n">
        <v>2044</v>
      </c>
      <c r="F92" s="36"/>
    </row>
    <row r="93" customFormat="false" ht="15.75" hidden="false" customHeight="false" outlineLevel="0" collapsed="false">
      <c r="A93" s="57" t="n">
        <v>97</v>
      </c>
      <c r="B93" s="46" t="s">
        <v>250</v>
      </c>
      <c r="C93" s="27" t="s">
        <v>240</v>
      </c>
      <c r="D93" s="28" t="n">
        <v>2046</v>
      </c>
      <c r="E93" s="12" t="n">
        <v>2046</v>
      </c>
      <c r="F93" s="36"/>
    </row>
    <row r="94" customFormat="false" ht="15.75" hidden="false" customHeight="false" outlineLevel="0" collapsed="false">
      <c r="A94" s="57" t="n">
        <v>98</v>
      </c>
      <c r="B94" s="46" t="s">
        <v>251</v>
      </c>
      <c r="C94" s="27" t="s">
        <v>240</v>
      </c>
      <c r="D94" s="28" t="n">
        <v>2047</v>
      </c>
      <c r="E94" s="12" t="n">
        <v>2047</v>
      </c>
      <c r="F94" s="36"/>
    </row>
    <row r="95" customFormat="false" ht="15.75" hidden="false" customHeight="false" outlineLevel="0" collapsed="false">
      <c r="A95" s="57" t="n">
        <v>100</v>
      </c>
      <c r="B95" s="46" t="s">
        <v>252</v>
      </c>
      <c r="C95" s="27" t="s">
        <v>240</v>
      </c>
      <c r="D95" s="28" t="n">
        <v>2049</v>
      </c>
      <c r="E95" s="12" t="n">
        <v>2049</v>
      </c>
      <c r="F95" s="36"/>
    </row>
    <row r="96" customFormat="false" ht="15.75" hidden="false" customHeight="false" outlineLevel="0" collapsed="false">
      <c r="A96" s="57" t="n">
        <v>101</v>
      </c>
      <c r="B96" s="61" t="s">
        <v>253</v>
      </c>
      <c r="C96" s="27" t="s">
        <v>240</v>
      </c>
      <c r="D96" s="27" t="s">
        <v>254</v>
      </c>
      <c r="E96" s="12" t="n">
        <v>1966</v>
      </c>
      <c r="F96" s="62"/>
      <c r="G96" s="62"/>
      <c r="H96" s="62"/>
    </row>
    <row r="97" customFormat="false" ht="16.5" hidden="false" customHeight="false" outlineLevel="0" collapsed="false">
      <c r="A97" s="63" t="n">
        <v>102</v>
      </c>
      <c r="B97" s="64" t="s">
        <v>255</v>
      </c>
      <c r="C97" s="32" t="s">
        <v>240</v>
      </c>
      <c r="D97" s="32" t="s">
        <v>254</v>
      </c>
      <c r="E97" s="50" t="n">
        <v>1971</v>
      </c>
      <c r="F97" s="65"/>
      <c r="G97" s="65"/>
      <c r="H97" s="65"/>
    </row>
    <row r="98" customFormat="false" ht="16.5" hidden="false" customHeight="false" outlineLevel="0" collapsed="false"/>
    <row r="99" customFormat="false" ht="15.75" hidden="false" customHeight="false" outlineLevel="0" collapsed="false">
      <c r="A99" s="38" t="s">
        <v>150</v>
      </c>
      <c r="B99" s="38"/>
      <c r="C99" s="38"/>
      <c r="D99" s="38"/>
      <c r="E99" s="38"/>
    </row>
    <row r="100" customFormat="false" ht="15.75" hidden="false" customHeight="false" outlineLevel="0" collapsed="false">
      <c r="B100" s="66"/>
    </row>
  </sheetData>
  <mergeCells count="7">
    <mergeCell ref="A1:E1"/>
    <mergeCell ref="A2:E2"/>
    <mergeCell ref="A37:A38"/>
    <mergeCell ref="B37:B38"/>
    <mergeCell ref="D37:D38"/>
    <mergeCell ref="E37:E38"/>
    <mergeCell ref="A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41" activeCellId="0" sqref="A141:F1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31.87"/>
    <col collapsed="false" customWidth="true" hidden="false" outlineLevel="0" max="4" min="4" style="0" width="17.12"/>
    <col collapsed="false" customWidth="true" hidden="false" outlineLevel="0" max="5" min="5" style="0" width="8.49"/>
    <col collapsed="false" customWidth="true" hidden="false" outlineLevel="0" max="6" min="6" style="0" width="7.62"/>
  </cols>
  <sheetData>
    <row r="1" customFormat="false" ht="20.25" hidden="false" customHeight="false" outlineLevel="0" collapsed="false">
      <c r="A1" s="67" t="s">
        <v>256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68" t="s">
        <v>257</v>
      </c>
      <c r="B2" s="68"/>
      <c r="C2" s="68"/>
      <c r="D2" s="68"/>
      <c r="E2" s="68"/>
      <c r="F2" s="68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</row>
    <row r="4" customFormat="false" ht="49.5" hidden="false" customHeight="true" outlineLevel="0" collapsed="false">
      <c r="A4" s="70" t="s">
        <v>2</v>
      </c>
      <c r="B4" s="71" t="s">
        <v>258</v>
      </c>
      <c r="C4" s="71" t="s">
        <v>3</v>
      </c>
      <c r="D4" s="71" t="s">
        <v>4</v>
      </c>
      <c r="E4" s="71" t="s">
        <v>259</v>
      </c>
      <c r="F4" s="72" t="s">
        <v>6</v>
      </c>
    </row>
    <row r="5" customFormat="false" ht="39" hidden="false" customHeight="false" outlineLevel="0" collapsed="false">
      <c r="A5" s="73" t="n">
        <v>1</v>
      </c>
      <c r="B5" s="74" t="s">
        <v>260</v>
      </c>
      <c r="C5" s="75" t="s">
        <v>261</v>
      </c>
      <c r="D5" s="74" t="s">
        <v>262</v>
      </c>
      <c r="E5" s="76" t="n">
        <v>39</v>
      </c>
      <c r="F5" s="77" t="n">
        <v>1039</v>
      </c>
    </row>
    <row r="6" customFormat="false" ht="25.5" hidden="false" customHeight="false" outlineLevel="0" collapsed="false">
      <c r="A6" s="78" t="n">
        <v>2</v>
      </c>
      <c r="B6" s="79" t="s">
        <v>263</v>
      </c>
      <c r="C6" s="79" t="s">
        <v>264</v>
      </c>
      <c r="D6" s="79" t="s">
        <v>265</v>
      </c>
      <c r="E6" s="76"/>
      <c r="F6" s="80" t="n">
        <v>4269</v>
      </c>
    </row>
    <row r="7" customFormat="false" ht="15.75" hidden="false" customHeight="false" outlineLevel="0" collapsed="false">
      <c r="A7" s="78" t="n">
        <v>3</v>
      </c>
      <c r="B7" s="79" t="s">
        <v>266</v>
      </c>
      <c r="C7" s="79" t="s">
        <v>267</v>
      </c>
      <c r="D7" s="79"/>
      <c r="E7" s="81" t="n">
        <v>40</v>
      </c>
      <c r="F7" s="80" t="n">
        <v>1040</v>
      </c>
    </row>
    <row r="8" customFormat="false" ht="20.1" hidden="false" customHeight="true" outlineLevel="0" collapsed="false">
      <c r="A8" s="78" t="n">
        <v>4</v>
      </c>
      <c r="B8" s="79" t="s">
        <v>268</v>
      </c>
      <c r="C8" s="79" t="s">
        <v>269</v>
      </c>
      <c r="D8" s="79" t="s">
        <v>270</v>
      </c>
      <c r="E8" s="81" t="n">
        <v>854</v>
      </c>
      <c r="F8" s="80" t="n">
        <v>4101</v>
      </c>
    </row>
    <row r="9" customFormat="false" ht="20.1" hidden="false" customHeight="true" outlineLevel="0" collapsed="false">
      <c r="A9" s="78"/>
      <c r="B9" s="79" t="s">
        <v>268</v>
      </c>
      <c r="C9" s="79"/>
      <c r="D9" s="79"/>
      <c r="E9" s="81" t="n">
        <v>701</v>
      </c>
      <c r="F9" s="80"/>
    </row>
    <row r="10" customFormat="false" ht="76.5" hidden="false" customHeight="false" outlineLevel="0" collapsed="false">
      <c r="A10" s="78" t="n">
        <v>5</v>
      </c>
      <c r="B10" s="79" t="s">
        <v>271</v>
      </c>
      <c r="C10" s="79" t="s">
        <v>272</v>
      </c>
      <c r="D10" s="79" t="s">
        <v>273</v>
      </c>
      <c r="E10" s="81"/>
      <c r="F10" s="80" t="n">
        <v>4102</v>
      </c>
    </row>
    <row r="11" customFormat="false" ht="38.25" hidden="false" customHeight="false" outlineLevel="0" collapsed="false">
      <c r="A11" s="78" t="n">
        <v>6</v>
      </c>
      <c r="B11" s="79" t="s">
        <v>274</v>
      </c>
      <c r="C11" s="79" t="s">
        <v>275</v>
      </c>
      <c r="D11" s="79" t="s">
        <v>276</v>
      </c>
      <c r="E11" s="81"/>
      <c r="F11" s="80" t="n">
        <v>4103</v>
      </c>
    </row>
    <row r="12" customFormat="false" ht="25.5" hidden="false" customHeight="false" outlineLevel="0" collapsed="false">
      <c r="A12" s="78" t="n">
        <v>7</v>
      </c>
      <c r="B12" s="79" t="s">
        <v>277</v>
      </c>
      <c r="C12" s="79" t="s">
        <v>278</v>
      </c>
      <c r="D12" s="79" t="s">
        <v>279</v>
      </c>
      <c r="E12" s="81"/>
      <c r="F12" s="80" t="n">
        <v>4104</v>
      </c>
    </row>
    <row r="13" customFormat="false" ht="15.75" hidden="false" customHeight="false" outlineLevel="0" collapsed="false">
      <c r="A13" s="78" t="n">
        <v>8</v>
      </c>
      <c r="B13" s="79" t="s">
        <v>280</v>
      </c>
      <c r="C13" s="79" t="s">
        <v>281</v>
      </c>
      <c r="D13" s="79" t="s">
        <v>282</v>
      </c>
      <c r="E13" s="81" t="n">
        <v>702</v>
      </c>
      <c r="F13" s="80" t="n">
        <v>4105</v>
      </c>
    </row>
    <row r="14" customFormat="false" ht="25.5" hidden="false" customHeight="false" outlineLevel="0" collapsed="false">
      <c r="A14" s="78" t="n">
        <v>9</v>
      </c>
      <c r="B14" s="79" t="s">
        <v>283</v>
      </c>
      <c r="C14" s="79" t="s">
        <v>284</v>
      </c>
      <c r="D14" s="79" t="s">
        <v>285</v>
      </c>
      <c r="E14" s="81" t="n">
        <v>703</v>
      </c>
      <c r="F14" s="80" t="n">
        <v>4106</v>
      </c>
    </row>
    <row r="15" customFormat="false" ht="15.75" hidden="false" customHeight="false" outlineLevel="0" collapsed="false">
      <c r="A15" s="78" t="n">
        <v>10</v>
      </c>
      <c r="B15" s="79" t="s">
        <v>286</v>
      </c>
      <c r="C15" s="79" t="s">
        <v>287</v>
      </c>
      <c r="D15" s="79" t="s">
        <v>288</v>
      </c>
      <c r="E15" s="81" t="n">
        <v>704</v>
      </c>
      <c r="F15" s="80" t="n">
        <v>4107</v>
      </c>
    </row>
    <row r="16" customFormat="false" ht="15.75" hidden="false" customHeight="false" outlineLevel="0" collapsed="false">
      <c r="A16" s="78" t="n">
        <v>11</v>
      </c>
      <c r="B16" s="79" t="s">
        <v>289</v>
      </c>
      <c r="C16" s="79" t="s">
        <v>290</v>
      </c>
      <c r="D16" s="79"/>
      <c r="E16" s="81"/>
      <c r="F16" s="80" t="n">
        <v>4108</v>
      </c>
    </row>
    <row r="17" customFormat="false" ht="15.75" hidden="false" customHeight="false" outlineLevel="0" collapsed="false">
      <c r="A17" s="78" t="n">
        <v>12</v>
      </c>
      <c r="B17" s="79" t="s">
        <v>291</v>
      </c>
      <c r="C17" s="79" t="s">
        <v>292</v>
      </c>
      <c r="D17" s="79"/>
      <c r="E17" s="81" t="n">
        <v>705</v>
      </c>
      <c r="F17" s="80" t="n">
        <v>4109</v>
      </c>
    </row>
    <row r="18" customFormat="false" ht="15.75" hidden="false" customHeight="false" outlineLevel="0" collapsed="false">
      <c r="A18" s="78" t="n">
        <v>13</v>
      </c>
      <c r="B18" s="79" t="s">
        <v>293</v>
      </c>
      <c r="C18" s="79" t="s">
        <v>294</v>
      </c>
      <c r="D18" s="79" t="s">
        <v>295</v>
      </c>
      <c r="E18" s="81" t="n">
        <v>706</v>
      </c>
      <c r="F18" s="80" t="n">
        <v>4110</v>
      </c>
    </row>
    <row r="19" customFormat="false" ht="38.25" hidden="false" customHeight="false" outlineLevel="0" collapsed="false">
      <c r="A19" s="78" t="n">
        <v>14</v>
      </c>
      <c r="B19" s="79" t="s">
        <v>296</v>
      </c>
      <c r="C19" s="79" t="s">
        <v>297</v>
      </c>
      <c r="D19" s="79" t="s">
        <v>298</v>
      </c>
      <c r="E19" s="81" t="n">
        <v>707</v>
      </c>
      <c r="F19" s="80" t="n">
        <v>4111</v>
      </c>
    </row>
    <row r="20" customFormat="false" ht="25.5" hidden="false" customHeight="false" outlineLevel="0" collapsed="false">
      <c r="A20" s="78" t="n">
        <v>15</v>
      </c>
      <c r="B20" s="79" t="s">
        <v>299</v>
      </c>
      <c r="C20" s="79" t="s">
        <v>300</v>
      </c>
      <c r="D20" s="79" t="s">
        <v>301</v>
      </c>
      <c r="E20" s="81" t="n">
        <v>708</v>
      </c>
      <c r="F20" s="80" t="n">
        <v>4112</v>
      </c>
    </row>
    <row r="21" customFormat="false" ht="15.75" hidden="false" customHeight="false" outlineLevel="0" collapsed="false">
      <c r="A21" s="78" t="n">
        <v>16</v>
      </c>
      <c r="B21" s="79" t="s">
        <v>302</v>
      </c>
      <c r="C21" s="79" t="s">
        <v>303</v>
      </c>
      <c r="D21" s="79"/>
      <c r="E21" s="81" t="n">
        <v>709</v>
      </c>
      <c r="F21" s="80" t="n">
        <v>4113</v>
      </c>
    </row>
    <row r="22" customFormat="false" ht="15.75" hidden="false" customHeight="false" outlineLevel="0" collapsed="false">
      <c r="A22" s="78" t="n">
        <v>17</v>
      </c>
      <c r="B22" s="79" t="s">
        <v>304</v>
      </c>
      <c r="C22" s="79" t="s">
        <v>305</v>
      </c>
      <c r="D22" s="79"/>
      <c r="E22" s="81" t="n">
        <v>710</v>
      </c>
      <c r="F22" s="80" t="n">
        <v>4114</v>
      </c>
    </row>
    <row r="23" customFormat="false" ht="15.75" hidden="false" customHeight="false" outlineLevel="0" collapsed="false">
      <c r="A23" s="78" t="n">
        <v>18</v>
      </c>
      <c r="B23" s="79" t="s">
        <v>306</v>
      </c>
      <c r="C23" s="79" t="s">
        <v>307</v>
      </c>
      <c r="D23" s="79"/>
      <c r="E23" s="81" t="n">
        <v>711</v>
      </c>
      <c r="F23" s="80" t="n">
        <v>4115</v>
      </c>
    </row>
    <row r="24" customFormat="false" ht="45.75" hidden="false" customHeight="true" outlineLevel="0" collapsed="false">
      <c r="A24" s="78" t="n">
        <v>19</v>
      </c>
      <c r="B24" s="79" t="s">
        <v>308</v>
      </c>
      <c r="C24" s="79" t="s">
        <v>309</v>
      </c>
      <c r="D24" s="79"/>
      <c r="E24" s="81"/>
      <c r="F24" s="80" t="n">
        <v>4116</v>
      </c>
    </row>
    <row r="25" customFormat="false" ht="26.25" hidden="false" customHeight="false" outlineLevel="0" collapsed="false">
      <c r="A25" s="82" t="n">
        <v>20</v>
      </c>
      <c r="B25" s="83" t="s">
        <v>310</v>
      </c>
      <c r="C25" s="83" t="s">
        <v>311</v>
      </c>
      <c r="D25" s="83" t="s">
        <v>312</v>
      </c>
      <c r="E25" s="84" t="n">
        <v>712</v>
      </c>
      <c r="F25" s="85" t="n">
        <v>4117</v>
      </c>
    </row>
    <row r="26" customFormat="false" ht="15.75" hidden="false" customHeight="false" outlineLevel="0" collapsed="false">
      <c r="A26" s="73" t="n">
        <f aca="false">A25+1</f>
        <v>21</v>
      </c>
      <c r="B26" s="74" t="s">
        <v>313</v>
      </c>
      <c r="C26" s="74" t="s">
        <v>314</v>
      </c>
      <c r="D26" s="75"/>
      <c r="E26" s="76" t="n">
        <v>713</v>
      </c>
      <c r="F26" s="77" t="n">
        <v>4119</v>
      </c>
    </row>
    <row r="27" customFormat="false" ht="15.75" hidden="false" customHeight="false" outlineLevel="0" collapsed="false">
      <c r="A27" s="78" t="n">
        <f aca="false">A26+1</f>
        <v>22</v>
      </c>
      <c r="B27" s="79" t="s">
        <v>315</v>
      </c>
      <c r="C27" s="79" t="s">
        <v>316</v>
      </c>
      <c r="D27" s="79"/>
      <c r="E27" s="81" t="n">
        <v>714</v>
      </c>
      <c r="F27" s="80" t="n">
        <v>4120</v>
      </c>
    </row>
    <row r="28" customFormat="false" ht="15.75" hidden="false" customHeight="false" outlineLevel="0" collapsed="false">
      <c r="A28" s="78" t="n">
        <f aca="false">A27+1</f>
        <v>23</v>
      </c>
      <c r="B28" s="79" t="s">
        <v>317</v>
      </c>
      <c r="C28" s="79" t="s">
        <v>318</v>
      </c>
      <c r="D28" s="79" t="s">
        <v>319</v>
      </c>
      <c r="E28" s="81" t="n">
        <v>715</v>
      </c>
      <c r="F28" s="80" t="n">
        <v>4121</v>
      </c>
    </row>
    <row r="29" customFormat="false" ht="15.75" hidden="false" customHeight="false" outlineLevel="0" collapsed="false">
      <c r="A29" s="78" t="n">
        <f aca="false">A28+1</f>
        <v>24</v>
      </c>
      <c r="B29" s="79" t="s">
        <v>320</v>
      </c>
      <c r="C29" s="79" t="s">
        <v>321</v>
      </c>
      <c r="D29" s="79" t="s">
        <v>322</v>
      </c>
      <c r="E29" s="81"/>
      <c r="F29" s="80" t="n">
        <v>4122</v>
      </c>
    </row>
    <row r="30" customFormat="false" ht="25.5" hidden="false" customHeight="false" outlineLevel="0" collapsed="false">
      <c r="A30" s="78" t="n">
        <f aca="false">A29+1</f>
        <v>25</v>
      </c>
      <c r="B30" s="79" t="s">
        <v>323</v>
      </c>
      <c r="C30" s="79" t="s">
        <v>324</v>
      </c>
      <c r="D30" s="79"/>
      <c r="E30" s="81" t="n">
        <v>716</v>
      </c>
      <c r="F30" s="80" t="n">
        <v>4123</v>
      </c>
    </row>
    <row r="31" customFormat="false" ht="15.75" hidden="false" customHeight="false" outlineLevel="0" collapsed="false">
      <c r="A31" s="78" t="n">
        <f aca="false">A30+1</f>
        <v>26</v>
      </c>
      <c r="B31" s="79" t="s">
        <v>325</v>
      </c>
      <c r="C31" s="79" t="s">
        <v>326</v>
      </c>
      <c r="D31" s="86" t="s">
        <v>327</v>
      </c>
      <c r="E31" s="81" t="n">
        <v>717</v>
      </c>
      <c r="F31" s="80" t="n">
        <v>4124</v>
      </c>
    </row>
    <row r="32" customFormat="false" ht="15.75" hidden="false" customHeight="false" outlineLevel="0" collapsed="false">
      <c r="A32" s="78" t="n">
        <f aca="false">A31+1</f>
        <v>27</v>
      </c>
      <c r="B32" s="79" t="s">
        <v>328</v>
      </c>
      <c r="C32" s="79" t="s">
        <v>329</v>
      </c>
      <c r="D32" s="86" t="s">
        <v>330</v>
      </c>
      <c r="E32" s="81" t="n">
        <v>718</v>
      </c>
      <c r="F32" s="80" t="n">
        <v>4125</v>
      </c>
    </row>
    <row r="33" customFormat="false" ht="15.75" hidden="false" customHeight="false" outlineLevel="0" collapsed="false">
      <c r="A33" s="78" t="n">
        <f aca="false">A32+1</f>
        <v>28</v>
      </c>
      <c r="B33" s="79" t="s">
        <v>331</v>
      </c>
      <c r="C33" s="79" t="s">
        <v>332</v>
      </c>
      <c r="D33" s="79"/>
      <c r="E33" s="81" t="n">
        <v>719</v>
      </c>
      <c r="F33" s="80" t="n">
        <v>4126</v>
      </c>
    </row>
    <row r="34" customFormat="false" ht="15.75" hidden="false" customHeight="false" outlineLevel="0" collapsed="false">
      <c r="A34" s="78" t="n">
        <f aca="false">A33+1</f>
        <v>29</v>
      </c>
      <c r="B34" s="79" t="s">
        <v>333</v>
      </c>
      <c r="C34" s="79" t="s">
        <v>334</v>
      </c>
      <c r="D34" s="79"/>
      <c r="E34" s="81" t="n">
        <v>720</v>
      </c>
      <c r="F34" s="80" t="n">
        <v>4127</v>
      </c>
    </row>
    <row r="35" customFormat="false" ht="38.25" hidden="false" customHeight="false" outlineLevel="0" collapsed="false">
      <c r="A35" s="78" t="n">
        <f aca="false">A34+1</f>
        <v>30</v>
      </c>
      <c r="B35" s="79" t="s">
        <v>335</v>
      </c>
      <c r="C35" s="79" t="s">
        <v>336</v>
      </c>
      <c r="D35" s="79" t="s">
        <v>337</v>
      </c>
      <c r="E35" s="81" t="n">
        <v>721</v>
      </c>
      <c r="F35" s="80" t="n">
        <v>4128</v>
      </c>
    </row>
    <row r="36" customFormat="false" ht="15.75" hidden="false" customHeight="false" outlineLevel="0" collapsed="false">
      <c r="A36" s="78" t="n">
        <f aca="false">A35+1</f>
        <v>31</v>
      </c>
      <c r="B36" s="79" t="s">
        <v>338</v>
      </c>
      <c r="C36" s="79" t="s">
        <v>339</v>
      </c>
      <c r="D36" s="79"/>
      <c r="E36" s="81" t="n">
        <v>722</v>
      </c>
      <c r="F36" s="80" t="n">
        <v>4129</v>
      </c>
    </row>
    <row r="37" customFormat="false" ht="38.25" hidden="false" customHeight="false" outlineLevel="0" collapsed="false">
      <c r="A37" s="78" t="n">
        <f aca="false">A36+1</f>
        <v>32</v>
      </c>
      <c r="B37" s="79" t="s">
        <v>340</v>
      </c>
      <c r="C37" s="79" t="s">
        <v>341</v>
      </c>
      <c r="D37" s="79" t="s">
        <v>342</v>
      </c>
      <c r="E37" s="81" t="n">
        <v>723</v>
      </c>
      <c r="F37" s="80" t="n">
        <v>4130</v>
      </c>
    </row>
    <row r="38" customFormat="false" ht="15.75" hidden="false" customHeight="false" outlineLevel="0" collapsed="false">
      <c r="A38" s="78" t="n">
        <f aca="false">A37+1</f>
        <v>33</v>
      </c>
      <c r="B38" s="79" t="s">
        <v>343</v>
      </c>
      <c r="C38" s="79" t="s">
        <v>344</v>
      </c>
      <c r="D38" s="79"/>
      <c r="E38" s="81" t="n">
        <v>724</v>
      </c>
      <c r="F38" s="80" t="n">
        <v>4131</v>
      </c>
    </row>
    <row r="39" customFormat="false" ht="25.5" hidden="false" customHeight="false" outlineLevel="0" collapsed="false">
      <c r="A39" s="78" t="n">
        <f aca="false">A38+1</f>
        <v>34</v>
      </c>
      <c r="B39" s="79" t="s">
        <v>345</v>
      </c>
      <c r="C39" s="79" t="s">
        <v>346</v>
      </c>
      <c r="D39" s="79"/>
      <c r="E39" s="81"/>
      <c r="F39" s="80" t="n">
        <v>4132</v>
      </c>
    </row>
    <row r="40" customFormat="false" ht="25.5" hidden="false" customHeight="false" outlineLevel="0" collapsed="false">
      <c r="A40" s="78" t="n">
        <f aca="false">A39+1</f>
        <v>35</v>
      </c>
      <c r="B40" s="79" t="s">
        <v>347</v>
      </c>
      <c r="C40" s="79" t="s">
        <v>348</v>
      </c>
      <c r="D40" s="79" t="s">
        <v>349</v>
      </c>
      <c r="E40" s="81"/>
      <c r="F40" s="80" t="n">
        <v>4133</v>
      </c>
    </row>
    <row r="41" customFormat="false" ht="25.5" hidden="false" customHeight="false" outlineLevel="0" collapsed="false">
      <c r="A41" s="78" t="n">
        <f aca="false">A40+1</f>
        <v>36</v>
      </c>
      <c r="B41" s="79" t="s">
        <v>350</v>
      </c>
      <c r="C41" s="79" t="s">
        <v>351</v>
      </c>
      <c r="D41" s="79" t="s">
        <v>352</v>
      </c>
      <c r="E41" s="81" t="n">
        <v>725</v>
      </c>
      <c r="F41" s="80" t="n">
        <v>4134</v>
      </c>
    </row>
    <row r="42" customFormat="false" ht="15.75" hidden="false" customHeight="false" outlineLevel="0" collapsed="false">
      <c r="A42" s="78" t="n">
        <f aca="false">A41+1</f>
        <v>37</v>
      </c>
      <c r="B42" s="79" t="s">
        <v>353</v>
      </c>
      <c r="C42" s="79" t="s">
        <v>354</v>
      </c>
      <c r="D42" s="79"/>
      <c r="E42" s="81"/>
      <c r="F42" s="80" t="n">
        <v>4135</v>
      </c>
    </row>
    <row r="43" customFormat="false" ht="25.5" hidden="false" customHeight="false" outlineLevel="0" collapsed="false">
      <c r="A43" s="78" t="n">
        <f aca="false">A42+1</f>
        <v>38</v>
      </c>
      <c r="B43" s="79" t="s">
        <v>355</v>
      </c>
      <c r="C43" s="79" t="s">
        <v>356</v>
      </c>
      <c r="D43" s="79" t="s">
        <v>357</v>
      </c>
      <c r="E43" s="81" t="n">
        <v>726</v>
      </c>
      <c r="F43" s="80" t="n">
        <v>4136</v>
      </c>
    </row>
    <row r="44" customFormat="false" ht="15.75" hidden="false" customHeight="false" outlineLevel="0" collapsed="false">
      <c r="A44" s="78" t="n">
        <f aca="false">A43+1</f>
        <v>39</v>
      </c>
      <c r="B44" s="79" t="s">
        <v>358</v>
      </c>
      <c r="C44" s="79" t="s">
        <v>359</v>
      </c>
      <c r="D44" s="79"/>
      <c r="E44" s="87"/>
      <c r="F44" s="80" t="n">
        <v>4137</v>
      </c>
    </row>
    <row r="45" customFormat="false" ht="15.75" hidden="false" customHeight="false" outlineLevel="0" collapsed="false">
      <c r="A45" s="78" t="n">
        <f aca="false">A44+1</f>
        <v>40</v>
      </c>
      <c r="B45" s="79" t="s">
        <v>360</v>
      </c>
      <c r="C45" s="79" t="s">
        <v>361</v>
      </c>
      <c r="D45" s="79"/>
      <c r="E45" s="87"/>
      <c r="F45" s="80" t="n">
        <v>4138</v>
      </c>
    </row>
    <row r="46" customFormat="false" ht="15.75" hidden="false" customHeight="false" outlineLevel="0" collapsed="false">
      <c r="A46" s="78" t="n">
        <f aca="false">A45+1</f>
        <v>41</v>
      </c>
      <c r="B46" s="79" t="s">
        <v>362</v>
      </c>
      <c r="C46" s="79" t="s">
        <v>363</v>
      </c>
      <c r="D46" s="79"/>
      <c r="E46" s="81" t="n">
        <v>728</v>
      </c>
      <c r="F46" s="80" t="n">
        <v>4139</v>
      </c>
    </row>
    <row r="47" customFormat="false" ht="15.75" hidden="false" customHeight="false" outlineLevel="0" collapsed="false">
      <c r="A47" s="78" t="n">
        <f aca="false">A46+1</f>
        <v>42</v>
      </c>
      <c r="B47" s="79" t="s">
        <v>364</v>
      </c>
      <c r="C47" s="79" t="s">
        <v>365</v>
      </c>
      <c r="D47" s="79"/>
      <c r="E47" s="81" t="n">
        <v>729</v>
      </c>
      <c r="F47" s="80" t="n">
        <v>4140</v>
      </c>
    </row>
    <row r="48" customFormat="false" ht="16.5" hidden="false" customHeight="false" outlineLevel="0" collapsed="false">
      <c r="A48" s="82" t="n">
        <f aca="false">A47+1</f>
        <v>43</v>
      </c>
      <c r="B48" s="83" t="s">
        <v>366</v>
      </c>
      <c r="C48" s="83" t="s">
        <v>367</v>
      </c>
      <c r="D48" s="83" t="s">
        <v>368</v>
      </c>
      <c r="E48" s="84" t="n">
        <v>730</v>
      </c>
      <c r="F48" s="85" t="n">
        <v>4141</v>
      </c>
    </row>
    <row r="49" customFormat="false" ht="38.25" hidden="false" customHeight="false" outlineLevel="0" collapsed="false">
      <c r="A49" s="73" t="n">
        <f aca="false">A48+1</f>
        <v>44</v>
      </c>
      <c r="B49" s="74" t="s">
        <v>369</v>
      </c>
      <c r="C49" s="74" t="s">
        <v>370</v>
      </c>
      <c r="D49" s="75"/>
      <c r="E49" s="76" t="n">
        <v>731</v>
      </c>
      <c r="F49" s="77" t="n">
        <v>4143</v>
      </c>
    </row>
    <row r="50" customFormat="false" ht="25.5" hidden="false" customHeight="false" outlineLevel="0" collapsed="false">
      <c r="A50" s="78" t="n">
        <f aca="false">A49+1</f>
        <v>45</v>
      </c>
      <c r="B50" s="79" t="s">
        <v>371</v>
      </c>
      <c r="C50" s="79" t="s">
        <v>372</v>
      </c>
      <c r="D50" s="79"/>
      <c r="E50" s="81" t="n">
        <v>732</v>
      </c>
      <c r="F50" s="80" t="n">
        <v>4144</v>
      </c>
    </row>
    <row r="51" customFormat="false" ht="15.75" hidden="false" customHeight="false" outlineLevel="0" collapsed="false">
      <c r="A51" s="78" t="n">
        <f aca="false">A50+1</f>
        <v>46</v>
      </c>
      <c r="B51" s="79" t="s">
        <v>373</v>
      </c>
      <c r="C51" s="79" t="s">
        <v>374</v>
      </c>
      <c r="D51" s="79"/>
      <c r="E51" s="81" t="n">
        <v>733</v>
      </c>
      <c r="F51" s="80" t="n">
        <v>4145</v>
      </c>
    </row>
    <row r="52" customFormat="false" ht="15.75" hidden="false" customHeight="false" outlineLevel="0" collapsed="false">
      <c r="A52" s="78" t="n">
        <f aca="false">A51+1</f>
        <v>47</v>
      </c>
      <c r="B52" s="79" t="s">
        <v>375</v>
      </c>
      <c r="C52" s="79" t="s">
        <v>376</v>
      </c>
      <c r="D52" s="79"/>
      <c r="E52" s="81" t="n">
        <v>734</v>
      </c>
      <c r="F52" s="80" t="n">
        <v>4146</v>
      </c>
    </row>
    <row r="53" customFormat="false" ht="15.75" hidden="false" customHeight="false" outlineLevel="0" collapsed="false">
      <c r="A53" s="78" t="n">
        <f aca="false">A52+1</f>
        <v>48</v>
      </c>
      <c r="B53" s="79" t="s">
        <v>377</v>
      </c>
      <c r="C53" s="79" t="s">
        <v>378</v>
      </c>
      <c r="D53" s="79"/>
      <c r="E53" s="81" t="n">
        <v>735</v>
      </c>
      <c r="F53" s="80" t="n">
        <v>4147</v>
      </c>
    </row>
    <row r="54" customFormat="false" ht="15.75" hidden="false" customHeight="false" outlineLevel="0" collapsed="false">
      <c r="A54" s="78" t="n">
        <f aca="false">A53+1</f>
        <v>49</v>
      </c>
      <c r="B54" s="79" t="s">
        <v>379</v>
      </c>
      <c r="C54" s="79" t="s">
        <v>380</v>
      </c>
      <c r="D54" s="79"/>
      <c r="E54" s="81" t="n">
        <v>736</v>
      </c>
      <c r="F54" s="80" t="n">
        <v>4148</v>
      </c>
    </row>
    <row r="55" customFormat="false" ht="25.5" hidden="false" customHeight="false" outlineLevel="0" collapsed="false">
      <c r="A55" s="78" t="n">
        <f aca="false">A54+1</f>
        <v>50</v>
      </c>
      <c r="B55" s="79" t="s">
        <v>381</v>
      </c>
      <c r="C55" s="79" t="s">
        <v>382</v>
      </c>
      <c r="D55" s="79" t="s">
        <v>383</v>
      </c>
      <c r="E55" s="81" t="n">
        <v>737</v>
      </c>
      <c r="F55" s="80" t="n">
        <v>4149</v>
      </c>
    </row>
    <row r="56" customFormat="false" ht="15.75" hidden="false" customHeight="false" outlineLevel="0" collapsed="false">
      <c r="A56" s="78" t="n">
        <f aca="false">A55+1</f>
        <v>51</v>
      </c>
      <c r="B56" s="79" t="s">
        <v>384</v>
      </c>
      <c r="C56" s="79" t="s">
        <v>385</v>
      </c>
      <c r="D56" s="79"/>
      <c r="E56" s="81" t="n">
        <v>738</v>
      </c>
      <c r="F56" s="80" t="n">
        <v>4150</v>
      </c>
    </row>
    <row r="57" customFormat="false" ht="15.75" hidden="false" customHeight="false" outlineLevel="0" collapsed="false">
      <c r="A57" s="78" t="n">
        <f aca="false">A56+1</f>
        <v>52</v>
      </c>
      <c r="B57" s="79" t="s">
        <v>386</v>
      </c>
      <c r="C57" s="79" t="s">
        <v>387</v>
      </c>
      <c r="D57" s="79"/>
      <c r="E57" s="81" t="n">
        <v>739</v>
      </c>
      <c r="F57" s="80" t="n">
        <v>4151</v>
      </c>
    </row>
    <row r="58" customFormat="false" ht="15.75" hidden="false" customHeight="false" outlineLevel="0" collapsed="false">
      <c r="A58" s="78" t="n">
        <f aca="false">A57+1</f>
        <v>53</v>
      </c>
      <c r="B58" s="79" t="s">
        <v>388</v>
      </c>
      <c r="C58" s="79" t="s">
        <v>389</v>
      </c>
      <c r="D58" s="79"/>
      <c r="E58" s="81"/>
      <c r="F58" s="80" t="n">
        <v>4152</v>
      </c>
    </row>
    <row r="59" customFormat="false" ht="15.75" hidden="false" customHeight="false" outlineLevel="0" collapsed="false">
      <c r="A59" s="78" t="n">
        <f aca="false">A58+1</f>
        <v>54</v>
      </c>
      <c r="B59" s="79" t="s">
        <v>390</v>
      </c>
      <c r="C59" s="79" t="s">
        <v>391</v>
      </c>
      <c r="D59" s="79"/>
      <c r="E59" s="81" t="n">
        <v>740</v>
      </c>
      <c r="F59" s="80" t="n">
        <v>4153</v>
      </c>
    </row>
    <row r="60" customFormat="false" ht="15.75" hidden="false" customHeight="false" outlineLevel="0" collapsed="false">
      <c r="A60" s="78" t="n">
        <f aca="false">A59+1</f>
        <v>55</v>
      </c>
      <c r="B60" s="79" t="s">
        <v>392</v>
      </c>
      <c r="C60" s="79" t="s">
        <v>393</v>
      </c>
      <c r="D60" s="79"/>
      <c r="E60" s="81" t="n">
        <v>741</v>
      </c>
      <c r="F60" s="80" t="n">
        <v>4154</v>
      </c>
    </row>
    <row r="61" customFormat="false" ht="15.75" hidden="false" customHeight="false" outlineLevel="0" collapsed="false">
      <c r="A61" s="78" t="n">
        <f aca="false">A60+1</f>
        <v>56</v>
      </c>
      <c r="B61" s="79" t="s">
        <v>394</v>
      </c>
      <c r="C61" s="79" t="s">
        <v>395</v>
      </c>
      <c r="D61" s="79"/>
      <c r="E61" s="81" t="n">
        <v>742</v>
      </c>
      <c r="F61" s="80" t="n">
        <v>4155</v>
      </c>
    </row>
    <row r="62" customFormat="false" ht="15.75" hidden="false" customHeight="false" outlineLevel="0" collapsed="false">
      <c r="A62" s="78" t="n">
        <f aca="false">A61+1</f>
        <v>57</v>
      </c>
      <c r="B62" s="79" t="s">
        <v>396</v>
      </c>
      <c r="C62" s="79" t="s">
        <v>397</v>
      </c>
      <c r="D62" s="79"/>
      <c r="E62" s="81" t="n">
        <v>743</v>
      </c>
      <c r="F62" s="80" t="n">
        <v>4156</v>
      </c>
    </row>
    <row r="63" customFormat="false" ht="15.75" hidden="false" customHeight="false" outlineLevel="0" collapsed="false">
      <c r="A63" s="78" t="n">
        <f aca="false">A62+1</f>
        <v>58</v>
      </c>
      <c r="B63" s="79" t="s">
        <v>398</v>
      </c>
      <c r="C63" s="79" t="s">
        <v>399</v>
      </c>
      <c r="D63" s="79"/>
      <c r="E63" s="81" t="n">
        <v>744</v>
      </c>
      <c r="F63" s="80" t="n">
        <v>4157</v>
      </c>
    </row>
    <row r="64" customFormat="false" ht="15.75" hidden="false" customHeight="false" outlineLevel="0" collapsed="false">
      <c r="A64" s="78" t="n">
        <f aca="false">A63+1</f>
        <v>59</v>
      </c>
      <c r="B64" s="79" t="s">
        <v>400</v>
      </c>
      <c r="C64" s="79" t="s">
        <v>401</v>
      </c>
      <c r="D64" s="79"/>
      <c r="E64" s="81" t="n">
        <v>745</v>
      </c>
      <c r="F64" s="80" t="n">
        <v>4158</v>
      </c>
    </row>
    <row r="65" customFormat="false" ht="15.75" hidden="false" customHeight="false" outlineLevel="0" collapsed="false">
      <c r="A65" s="78" t="n">
        <f aca="false">A64+1</f>
        <v>60</v>
      </c>
      <c r="B65" s="79" t="s">
        <v>402</v>
      </c>
      <c r="C65" s="79" t="s">
        <v>403</v>
      </c>
      <c r="D65" s="79"/>
      <c r="E65" s="81" t="n">
        <v>746</v>
      </c>
      <c r="F65" s="80" t="n">
        <v>4159</v>
      </c>
    </row>
    <row r="66" customFormat="false" ht="25.5" hidden="false" customHeight="false" outlineLevel="0" collapsed="false">
      <c r="A66" s="78" t="n">
        <f aca="false">A65+1</f>
        <v>61</v>
      </c>
      <c r="B66" s="79" t="s">
        <v>404</v>
      </c>
      <c r="C66" s="79" t="s">
        <v>405</v>
      </c>
      <c r="D66" s="79" t="s">
        <v>406</v>
      </c>
      <c r="E66" s="81" t="n">
        <v>853</v>
      </c>
      <c r="F66" s="80" t="n">
        <v>4160</v>
      </c>
    </row>
    <row r="67" customFormat="false" ht="25.5" hidden="false" customHeight="false" outlineLevel="0" collapsed="false">
      <c r="A67" s="78" t="n">
        <f aca="false">A66+1</f>
        <v>62</v>
      </c>
      <c r="B67" s="79" t="s">
        <v>407</v>
      </c>
      <c r="C67" s="79" t="s">
        <v>408</v>
      </c>
      <c r="D67" s="79"/>
      <c r="E67" s="81" t="n">
        <v>747</v>
      </c>
      <c r="F67" s="80" t="n">
        <v>4161</v>
      </c>
    </row>
    <row r="68" customFormat="false" ht="51" hidden="false" customHeight="false" outlineLevel="0" collapsed="false">
      <c r="A68" s="78" t="n">
        <f aca="false">A67+1</f>
        <v>63</v>
      </c>
      <c r="B68" s="79" t="s">
        <v>409</v>
      </c>
      <c r="C68" s="79" t="s">
        <v>410</v>
      </c>
      <c r="D68" s="79" t="s">
        <v>411</v>
      </c>
      <c r="E68" s="81" t="n">
        <v>748</v>
      </c>
      <c r="F68" s="80" t="n">
        <v>4162</v>
      </c>
    </row>
    <row r="69" customFormat="false" ht="15.75" hidden="false" customHeight="false" outlineLevel="0" collapsed="false">
      <c r="A69" s="78" t="n">
        <f aca="false">A68+1</f>
        <v>64</v>
      </c>
      <c r="B69" s="79" t="s">
        <v>412</v>
      </c>
      <c r="C69" s="79" t="s">
        <v>413</v>
      </c>
      <c r="D69" s="79"/>
      <c r="E69" s="81" t="n">
        <v>749</v>
      </c>
      <c r="F69" s="80" t="n">
        <v>4163</v>
      </c>
    </row>
    <row r="70" customFormat="false" ht="15.75" hidden="false" customHeight="false" outlineLevel="0" collapsed="false">
      <c r="A70" s="78" t="n">
        <f aca="false">A69+1</f>
        <v>65</v>
      </c>
      <c r="B70" s="79" t="s">
        <v>414</v>
      </c>
      <c r="C70" s="79" t="s">
        <v>415</v>
      </c>
      <c r="D70" s="79"/>
      <c r="E70" s="81" t="n">
        <v>750</v>
      </c>
      <c r="F70" s="80" t="n">
        <v>4164</v>
      </c>
    </row>
    <row r="71" customFormat="false" ht="15.75" hidden="false" customHeight="false" outlineLevel="0" collapsed="false">
      <c r="A71" s="78" t="n">
        <f aca="false">A70+1</f>
        <v>66</v>
      </c>
      <c r="B71" s="79" t="s">
        <v>416</v>
      </c>
      <c r="C71" s="79" t="s">
        <v>417</v>
      </c>
      <c r="D71" s="79"/>
      <c r="E71" s="81" t="n">
        <v>751</v>
      </c>
      <c r="F71" s="80" t="n">
        <v>4165</v>
      </c>
    </row>
    <row r="72" customFormat="false" ht="15.75" hidden="false" customHeight="false" outlineLevel="0" collapsed="false">
      <c r="A72" s="78" t="n">
        <f aca="false">A71+1</f>
        <v>67</v>
      </c>
      <c r="B72" s="79" t="s">
        <v>418</v>
      </c>
      <c r="C72" s="79" t="s">
        <v>419</v>
      </c>
      <c r="D72" s="79"/>
      <c r="E72" s="81" t="n">
        <v>752</v>
      </c>
      <c r="F72" s="80" t="n">
        <v>4166</v>
      </c>
    </row>
    <row r="73" customFormat="false" ht="25.5" hidden="false" customHeight="false" outlineLevel="0" collapsed="false">
      <c r="A73" s="78" t="n">
        <f aca="false">A72+1</f>
        <v>68</v>
      </c>
      <c r="B73" s="79" t="s">
        <v>420</v>
      </c>
      <c r="C73" s="79" t="s">
        <v>421</v>
      </c>
      <c r="D73" s="79"/>
      <c r="E73" s="81" t="n">
        <v>753</v>
      </c>
      <c r="F73" s="80" t="n">
        <v>4167</v>
      </c>
    </row>
    <row r="74" customFormat="false" ht="15.75" hidden="false" customHeight="false" outlineLevel="0" collapsed="false">
      <c r="A74" s="78" t="n">
        <f aca="false">A73+1</f>
        <v>69</v>
      </c>
      <c r="B74" s="79" t="s">
        <v>422</v>
      </c>
      <c r="C74" s="79" t="s">
        <v>423</v>
      </c>
      <c r="D74" s="79"/>
      <c r="E74" s="81" t="n">
        <v>754</v>
      </c>
      <c r="F74" s="80" t="n">
        <v>4168</v>
      </c>
    </row>
    <row r="75" customFormat="false" ht="25.5" hidden="false" customHeight="false" outlineLevel="0" collapsed="false">
      <c r="A75" s="78" t="n">
        <f aca="false">A74+1</f>
        <v>70</v>
      </c>
      <c r="B75" s="79" t="s">
        <v>424</v>
      </c>
      <c r="C75" s="79" t="s">
        <v>425</v>
      </c>
      <c r="D75" s="79" t="s">
        <v>426</v>
      </c>
      <c r="E75" s="81" t="n">
        <v>118</v>
      </c>
      <c r="F75" s="80" t="n">
        <v>3118</v>
      </c>
    </row>
    <row r="76" customFormat="false" ht="15.75" hidden="false" customHeight="false" outlineLevel="0" collapsed="false">
      <c r="A76" s="78" t="n">
        <f aca="false">A75+1</f>
        <v>71</v>
      </c>
      <c r="B76" s="79" t="s">
        <v>427</v>
      </c>
      <c r="C76" s="79" t="s">
        <v>428</v>
      </c>
      <c r="D76" s="79"/>
      <c r="E76" s="81" t="n">
        <v>755</v>
      </c>
      <c r="F76" s="80" t="n">
        <v>4169</v>
      </c>
    </row>
    <row r="77" customFormat="false" ht="26.25" hidden="false" customHeight="false" outlineLevel="0" collapsed="false">
      <c r="A77" s="82" t="n">
        <f aca="false">A76+1</f>
        <v>72</v>
      </c>
      <c r="B77" s="83" t="s">
        <v>429</v>
      </c>
      <c r="C77" s="83" t="s">
        <v>430</v>
      </c>
      <c r="D77" s="83"/>
      <c r="E77" s="84" t="n">
        <v>756</v>
      </c>
      <c r="F77" s="85" t="n">
        <v>4170</v>
      </c>
    </row>
    <row r="78" customFormat="false" ht="15.75" hidden="false" customHeight="false" outlineLevel="0" collapsed="false">
      <c r="A78" s="73" t="n">
        <f aca="false">A77+1</f>
        <v>73</v>
      </c>
      <c r="B78" s="74" t="s">
        <v>431</v>
      </c>
      <c r="C78" s="74" t="s">
        <v>432</v>
      </c>
      <c r="D78" s="75"/>
      <c r="E78" s="76" t="n">
        <v>758</v>
      </c>
      <c r="F78" s="77" t="n">
        <v>4172</v>
      </c>
    </row>
    <row r="79" customFormat="false" ht="15.75" hidden="false" customHeight="false" outlineLevel="0" collapsed="false">
      <c r="A79" s="78" t="n">
        <f aca="false">A78+1</f>
        <v>74</v>
      </c>
      <c r="B79" s="79" t="s">
        <v>433</v>
      </c>
      <c r="C79" s="79" t="s">
        <v>434</v>
      </c>
      <c r="D79" s="79"/>
      <c r="E79" s="81" t="n">
        <v>759</v>
      </c>
      <c r="F79" s="80" t="n">
        <v>4173</v>
      </c>
    </row>
    <row r="80" customFormat="false" ht="15.75" hidden="false" customHeight="true" outlineLevel="0" collapsed="false">
      <c r="A80" s="78" t="n">
        <f aca="false">A79+1</f>
        <v>75</v>
      </c>
      <c r="B80" s="79" t="s">
        <v>435</v>
      </c>
      <c r="C80" s="79" t="s">
        <v>436</v>
      </c>
      <c r="D80" s="79"/>
      <c r="E80" s="81" t="n">
        <v>760</v>
      </c>
      <c r="F80" s="80" t="n">
        <v>4174</v>
      </c>
    </row>
    <row r="81" customFormat="false" ht="15.75" hidden="false" customHeight="false" outlineLevel="0" collapsed="false">
      <c r="A81" s="78" t="n">
        <f aca="false">A80+1</f>
        <v>76</v>
      </c>
      <c r="B81" s="79" t="s">
        <v>437</v>
      </c>
      <c r="C81" s="79" t="s">
        <v>438</v>
      </c>
      <c r="D81" s="79"/>
      <c r="E81" s="81" t="n">
        <v>761</v>
      </c>
      <c r="F81" s="80" t="n">
        <v>4175</v>
      </c>
    </row>
    <row r="82" customFormat="false" ht="15.75" hidden="false" customHeight="false" outlineLevel="0" collapsed="false">
      <c r="A82" s="78" t="n">
        <f aca="false">A81+1</f>
        <v>77</v>
      </c>
      <c r="B82" s="79" t="s">
        <v>439</v>
      </c>
      <c r="C82" s="79" t="s">
        <v>440</v>
      </c>
      <c r="D82" s="79"/>
      <c r="E82" s="81" t="n">
        <v>762</v>
      </c>
      <c r="F82" s="80" t="n">
        <v>4176</v>
      </c>
    </row>
    <row r="83" customFormat="false" ht="15.75" hidden="false" customHeight="false" outlineLevel="0" collapsed="false">
      <c r="A83" s="78" t="n">
        <f aca="false">A82+1</f>
        <v>78</v>
      </c>
      <c r="B83" s="79" t="s">
        <v>441</v>
      </c>
      <c r="C83" s="79" t="s">
        <v>442</v>
      </c>
      <c r="D83" s="79"/>
      <c r="E83" s="81" t="n">
        <v>763</v>
      </c>
      <c r="F83" s="80" t="n">
        <v>4177</v>
      </c>
    </row>
    <row r="84" customFormat="false" ht="15.75" hidden="false" customHeight="false" outlineLevel="0" collapsed="false">
      <c r="A84" s="78" t="n">
        <f aca="false">A83+1</f>
        <v>79</v>
      </c>
      <c r="B84" s="79" t="s">
        <v>443</v>
      </c>
      <c r="C84" s="79" t="s">
        <v>444</v>
      </c>
      <c r="D84" s="79"/>
      <c r="E84" s="81" t="n">
        <v>764</v>
      </c>
      <c r="F84" s="80" t="n">
        <v>4178</v>
      </c>
    </row>
    <row r="85" customFormat="false" ht="15.75" hidden="false" customHeight="false" outlineLevel="0" collapsed="false">
      <c r="A85" s="78" t="n">
        <f aca="false">A84+1</f>
        <v>80</v>
      </c>
      <c r="B85" s="79" t="s">
        <v>445</v>
      </c>
      <c r="C85" s="79" t="s">
        <v>446</v>
      </c>
      <c r="D85" s="79"/>
      <c r="E85" s="81" t="n">
        <v>855</v>
      </c>
      <c r="F85" s="80" t="n">
        <v>4305</v>
      </c>
    </row>
    <row r="86" customFormat="false" ht="25.5" hidden="false" customHeight="false" outlineLevel="0" collapsed="false">
      <c r="A86" s="78" t="n">
        <f aca="false">A85+1</f>
        <v>81</v>
      </c>
      <c r="B86" s="79" t="s">
        <v>447</v>
      </c>
      <c r="C86" s="79" t="s">
        <v>448</v>
      </c>
      <c r="D86" s="79"/>
      <c r="E86" s="81" t="n">
        <v>765</v>
      </c>
      <c r="F86" s="80" t="n">
        <v>4180</v>
      </c>
    </row>
    <row r="87" customFormat="false" ht="16.5" hidden="false" customHeight="false" outlineLevel="0" collapsed="false">
      <c r="A87" s="82" t="n">
        <f aca="false">A86+1</f>
        <v>82</v>
      </c>
      <c r="B87" s="83" t="s">
        <v>449</v>
      </c>
      <c r="C87" s="83" t="s">
        <v>450</v>
      </c>
      <c r="D87" s="83"/>
      <c r="E87" s="84" t="n">
        <v>766</v>
      </c>
      <c r="F87" s="85" t="n">
        <v>4181</v>
      </c>
    </row>
    <row r="88" customFormat="false" ht="16.5" hidden="false" customHeight="false" outlineLevel="0" collapsed="false">
      <c r="A88" s="88" t="n">
        <f aca="false">A87+1</f>
        <v>83</v>
      </c>
      <c r="B88" s="89" t="s">
        <v>451</v>
      </c>
      <c r="C88" s="89" t="s">
        <v>452</v>
      </c>
      <c r="D88" s="89"/>
      <c r="E88" s="90" t="n">
        <v>770</v>
      </c>
      <c r="F88" s="91" t="n">
        <v>4185</v>
      </c>
    </row>
    <row r="89" customFormat="false" ht="15.75" hidden="false" customHeight="false" outlineLevel="0" collapsed="false">
      <c r="A89" s="73" t="n">
        <f aca="false">A88+1</f>
        <v>84</v>
      </c>
      <c r="B89" s="74" t="s">
        <v>453</v>
      </c>
      <c r="C89" s="74" t="s">
        <v>454</v>
      </c>
      <c r="D89" s="75"/>
      <c r="E89" s="76" t="n">
        <v>772</v>
      </c>
      <c r="F89" s="77" t="n">
        <v>4187</v>
      </c>
    </row>
    <row r="90" customFormat="false" ht="15.75" hidden="false" customHeight="false" outlineLevel="0" collapsed="false">
      <c r="A90" s="78" t="n">
        <f aca="false">A89+1</f>
        <v>85</v>
      </c>
      <c r="B90" s="79" t="s">
        <v>455</v>
      </c>
      <c r="C90" s="79" t="s">
        <v>456</v>
      </c>
      <c r="D90" s="79"/>
      <c r="E90" s="81" t="n">
        <v>773</v>
      </c>
      <c r="F90" s="80" t="n">
        <v>4188</v>
      </c>
    </row>
    <row r="91" customFormat="false" ht="16.5" hidden="false" customHeight="false" outlineLevel="0" collapsed="false">
      <c r="A91" s="82" t="n">
        <f aca="false">A90+1</f>
        <v>86</v>
      </c>
      <c r="B91" s="83" t="s">
        <v>457</v>
      </c>
      <c r="C91" s="83" t="s">
        <v>458</v>
      </c>
      <c r="D91" s="83"/>
      <c r="E91" s="84" t="n">
        <v>774</v>
      </c>
      <c r="F91" s="85" t="n">
        <v>4189</v>
      </c>
    </row>
    <row r="92" customFormat="false" ht="15.75" hidden="false" customHeight="false" outlineLevel="0" collapsed="false">
      <c r="A92" s="73" t="n">
        <f aca="false">A91+1</f>
        <v>87</v>
      </c>
      <c r="B92" s="75"/>
      <c r="C92" s="92" t="s">
        <v>459</v>
      </c>
      <c r="D92" s="75"/>
      <c r="E92" s="76" t="n">
        <v>776</v>
      </c>
      <c r="F92" s="77" t="n">
        <v>4191</v>
      </c>
    </row>
    <row r="93" customFormat="false" ht="26.25" hidden="false" customHeight="false" outlineLevel="0" collapsed="false">
      <c r="A93" s="82" t="n">
        <f aca="false">A92+1</f>
        <v>88</v>
      </c>
      <c r="B93" s="83"/>
      <c r="C93" s="93" t="s">
        <v>460</v>
      </c>
      <c r="D93" s="83" t="s">
        <v>461</v>
      </c>
      <c r="E93" s="84" t="n">
        <v>777</v>
      </c>
      <c r="F93" s="85" t="n">
        <v>4192</v>
      </c>
    </row>
    <row r="94" customFormat="false" ht="16.5" hidden="false" customHeight="false" outlineLevel="0" collapsed="false">
      <c r="A94" s="94" t="n">
        <f aca="false">A93+1</f>
        <v>89</v>
      </c>
      <c r="B94" s="95"/>
      <c r="C94" s="95" t="s">
        <v>462</v>
      </c>
      <c r="D94" s="95"/>
      <c r="E94" s="96" t="s">
        <v>463</v>
      </c>
      <c r="F94" s="97" t="s">
        <v>464</v>
      </c>
    </row>
    <row r="95" customFormat="false" ht="15.75" hidden="false" customHeight="false" outlineLevel="0" collapsed="false">
      <c r="A95" s="98" t="n">
        <f aca="false">A94+1</f>
        <v>90</v>
      </c>
      <c r="B95" s="75"/>
      <c r="C95" s="75" t="s">
        <v>465</v>
      </c>
      <c r="D95" s="75"/>
      <c r="E95" s="99" t="s">
        <v>466</v>
      </c>
      <c r="F95" s="100" t="s">
        <v>467</v>
      </c>
    </row>
    <row r="96" customFormat="false" ht="16.5" hidden="false" customHeight="false" outlineLevel="0" collapsed="false">
      <c r="A96" s="101" t="n">
        <f aca="false">A95+1</f>
        <v>91</v>
      </c>
      <c r="B96" s="102"/>
      <c r="C96" s="102" t="s">
        <v>468</v>
      </c>
      <c r="D96" s="102"/>
      <c r="E96" s="103" t="s">
        <v>466</v>
      </c>
      <c r="F96" s="104" t="s">
        <v>469</v>
      </c>
    </row>
    <row r="97" customFormat="false" ht="16.5" hidden="false" customHeight="true" outlineLevel="0" collapsed="false">
      <c r="A97" s="105" t="n">
        <f aca="false">A96+1</f>
        <v>92</v>
      </c>
      <c r="B97" s="106" t="s">
        <v>470</v>
      </c>
      <c r="C97" s="107" t="s">
        <v>471</v>
      </c>
      <c r="D97" s="107"/>
      <c r="E97" s="108" t="s">
        <v>472</v>
      </c>
      <c r="F97" s="109" t="n">
        <v>4197</v>
      </c>
    </row>
    <row r="98" customFormat="false" ht="17.25" hidden="false" customHeight="false" outlineLevel="0" collapsed="false">
      <c r="A98" s="78" t="n">
        <f aca="false">A97+1</f>
        <v>93</v>
      </c>
      <c r="B98" s="106"/>
      <c r="C98" s="79" t="s">
        <v>473</v>
      </c>
      <c r="D98" s="79"/>
      <c r="E98" s="81" t="s">
        <v>474</v>
      </c>
      <c r="F98" s="80" t="n">
        <v>4198</v>
      </c>
    </row>
    <row r="99" customFormat="false" ht="17.25" hidden="false" customHeight="false" outlineLevel="0" collapsed="false">
      <c r="A99" s="78" t="n">
        <f aca="false">A98+1</f>
        <v>94</v>
      </c>
      <c r="B99" s="106"/>
      <c r="C99" s="79" t="s">
        <v>475</v>
      </c>
      <c r="D99" s="79"/>
      <c r="E99" s="81" t="s">
        <v>476</v>
      </c>
      <c r="F99" s="80" t="n">
        <v>4200</v>
      </c>
    </row>
    <row r="100" customFormat="false" ht="17.25" hidden="false" customHeight="false" outlineLevel="0" collapsed="false">
      <c r="A100" s="78" t="n">
        <f aca="false">A99+1</f>
        <v>95</v>
      </c>
      <c r="B100" s="106"/>
      <c r="C100" s="79" t="s">
        <v>477</v>
      </c>
      <c r="D100" s="79"/>
      <c r="E100" s="81" t="s">
        <v>478</v>
      </c>
      <c r="F100" s="80" t="n">
        <v>4201</v>
      </c>
    </row>
    <row r="101" customFormat="false" ht="17.25" hidden="false" customHeight="false" outlineLevel="0" collapsed="false">
      <c r="A101" s="78" t="n">
        <f aca="false">A100+1</f>
        <v>96</v>
      </c>
      <c r="B101" s="106"/>
      <c r="C101" s="79" t="s">
        <v>221</v>
      </c>
      <c r="D101" s="79"/>
      <c r="E101" s="81" t="s">
        <v>479</v>
      </c>
      <c r="F101" s="80" t="n">
        <v>4202</v>
      </c>
    </row>
    <row r="102" customFormat="false" ht="17.25" hidden="false" customHeight="false" outlineLevel="0" collapsed="false">
      <c r="A102" s="78" t="n">
        <f aca="false">A101+1</f>
        <v>97</v>
      </c>
      <c r="B102" s="106"/>
      <c r="C102" s="79" t="s">
        <v>480</v>
      </c>
      <c r="D102" s="79"/>
      <c r="E102" s="81" t="s">
        <v>481</v>
      </c>
      <c r="F102" s="80" t="n">
        <v>4203</v>
      </c>
    </row>
    <row r="103" customFormat="false" ht="15.75" hidden="false" customHeight="true" outlineLevel="0" collapsed="false">
      <c r="A103" s="78" t="n">
        <f aca="false">A102+1</f>
        <v>98</v>
      </c>
      <c r="B103" s="106"/>
      <c r="C103" s="79" t="s">
        <v>482</v>
      </c>
      <c r="D103" s="79"/>
      <c r="E103" s="81" t="s">
        <v>483</v>
      </c>
      <c r="F103" s="80" t="n">
        <v>4204</v>
      </c>
    </row>
    <row r="104" customFormat="false" ht="17.25" hidden="false" customHeight="false" outlineLevel="0" collapsed="false">
      <c r="A104" s="78" t="n">
        <f aca="false">A103+1</f>
        <v>99</v>
      </c>
      <c r="B104" s="106"/>
      <c r="C104" s="79" t="s">
        <v>484</v>
      </c>
      <c r="D104" s="79"/>
      <c r="E104" s="81" t="s">
        <v>485</v>
      </c>
      <c r="F104" s="80" t="n">
        <v>4208</v>
      </c>
    </row>
    <row r="105" customFormat="false" ht="15.75" hidden="false" customHeight="true" outlineLevel="0" collapsed="false">
      <c r="A105" s="78" t="n">
        <f aca="false">A104+1</f>
        <v>100</v>
      </c>
      <c r="B105" s="106"/>
      <c r="C105" s="79" t="s">
        <v>486</v>
      </c>
      <c r="D105" s="79"/>
      <c r="E105" s="81" t="s">
        <v>487</v>
      </c>
      <c r="F105" s="80" t="n">
        <v>4209</v>
      </c>
    </row>
    <row r="106" customFormat="false" ht="17.25" hidden="false" customHeight="false" outlineLevel="0" collapsed="false">
      <c r="A106" s="78" t="n">
        <f aca="false">A105+1</f>
        <v>101</v>
      </c>
      <c r="B106" s="106"/>
      <c r="C106" s="79" t="s">
        <v>488</v>
      </c>
      <c r="D106" s="79"/>
      <c r="E106" s="81" t="s">
        <v>489</v>
      </c>
      <c r="F106" s="80" t="n">
        <v>4210</v>
      </c>
    </row>
    <row r="107" customFormat="false" ht="17.25" hidden="false" customHeight="false" outlineLevel="0" collapsed="false">
      <c r="A107" s="78" t="n">
        <f aca="false">A106+1</f>
        <v>102</v>
      </c>
      <c r="B107" s="106"/>
      <c r="C107" s="79" t="s">
        <v>246</v>
      </c>
      <c r="D107" s="79"/>
      <c r="E107" s="81" t="s">
        <v>490</v>
      </c>
      <c r="F107" s="80" t="n">
        <v>4212</v>
      </c>
    </row>
    <row r="108" customFormat="false" ht="17.25" hidden="false" customHeight="false" outlineLevel="0" collapsed="false">
      <c r="A108" s="78" t="n">
        <f aca="false">A107+1</f>
        <v>103</v>
      </c>
      <c r="B108" s="106"/>
      <c r="C108" s="79" t="s">
        <v>491</v>
      </c>
      <c r="D108" s="79"/>
      <c r="E108" s="81" t="s">
        <v>492</v>
      </c>
      <c r="F108" s="80" t="n">
        <v>4213</v>
      </c>
    </row>
    <row r="109" customFormat="false" ht="17.25" hidden="false" customHeight="false" outlineLevel="0" collapsed="false">
      <c r="A109" s="78" t="n">
        <f aca="false">A108+1</f>
        <v>104</v>
      </c>
      <c r="B109" s="106"/>
      <c r="C109" s="79" t="s">
        <v>493</v>
      </c>
      <c r="D109" s="79"/>
      <c r="E109" s="81" t="s">
        <v>494</v>
      </c>
      <c r="F109" s="80" t="n">
        <v>4215</v>
      </c>
    </row>
    <row r="110" customFormat="false" ht="17.25" hidden="false" customHeight="false" outlineLevel="0" collapsed="false">
      <c r="A110" s="78" t="n">
        <f aca="false">A109+1</f>
        <v>105</v>
      </c>
      <c r="B110" s="106"/>
      <c r="C110" s="79" t="s">
        <v>495</v>
      </c>
      <c r="D110" s="79"/>
      <c r="E110" s="81" t="s">
        <v>496</v>
      </c>
      <c r="F110" s="80" t="n">
        <v>4216</v>
      </c>
    </row>
    <row r="111" customFormat="false" ht="17.25" hidden="false" customHeight="false" outlineLevel="0" collapsed="false">
      <c r="A111" s="78" t="n">
        <f aca="false">A110+1</f>
        <v>106</v>
      </c>
      <c r="B111" s="106"/>
      <c r="C111" s="79" t="s">
        <v>497</v>
      </c>
      <c r="D111" s="79"/>
      <c r="E111" s="81" t="s">
        <v>498</v>
      </c>
      <c r="F111" s="80" t="n">
        <v>4218</v>
      </c>
    </row>
    <row r="112" customFormat="false" ht="17.25" hidden="false" customHeight="false" outlineLevel="0" collapsed="false">
      <c r="A112" s="78" t="n">
        <f aca="false">A111+1</f>
        <v>107</v>
      </c>
      <c r="B112" s="106"/>
      <c r="C112" s="79" t="s">
        <v>499</v>
      </c>
      <c r="D112" s="79"/>
      <c r="E112" s="81"/>
      <c r="F112" s="80" t="s">
        <v>500</v>
      </c>
    </row>
    <row r="113" customFormat="false" ht="17.25" hidden="false" customHeight="false" outlineLevel="0" collapsed="false">
      <c r="A113" s="78" t="n">
        <f aca="false">A112+1</f>
        <v>108</v>
      </c>
      <c r="B113" s="106"/>
      <c r="C113" s="79" t="s">
        <v>501</v>
      </c>
      <c r="D113" s="79"/>
      <c r="E113" s="81" t="s">
        <v>502</v>
      </c>
      <c r="F113" s="80" t="n">
        <v>4222</v>
      </c>
    </row>
    <row r="114" customFormat="false" ht="17.25" hidden="false" customHeight="false" outlineLevel="0" collapsed="false">
      <c r="A114" s="78" t="n">
        <f aca="false">A113+1</f>
        <v>109</v>
      </c>
      <c r="B114" s="106"/>
      <c r="C114" s="79" t="s">
        <v>503</v>
      </c>
      <c r="D114" s="79"/>
      <c r="E114" s="81" t="s">
        <v>504</v>
      </c>
      <c r="F114" s="80" t="n">
        <v>4223</v>
      </c>
    </row>
    <row r="115" customFormat="false" ht="16.5" hidden="false" customHeight="false" outlineLevel="0" collapsed="false">
      <c r="A115" s="78" t="n">
        <f aca="false">A114+1</f>
        <v>110</v>
      </c>
      <c r="B115" s="106"/>
      <c r="C115" s="79" t="s">
        <v>505</v>
      </c>
      <c r="D115" s="79"/>
      <c r="E115" s="81" t="s">
        <v>506</v>
      </c>
      <c r="F115" s="80" t="n">
        <v>4224</v>
      </c>
    </row>
    <row r="116" customFormat="false" ht="16.5" hidden="false" customHeight="true" outlineLevel="0" collapsed="false">
      <c r="A116" s="78" t="n">
        <f aca="false">A115+1</f>
        <v>111</v>
      </c>
      <c r="B116" s="110" t="s">
        <v>507</v>
      </c>
      <c r="C116" s="79" t="s">
        <v>508</v>
      </c>
      <c r="D116" s="79"/>
      <c r="E116" s="81" t="s">
        <v>509</v>
      </c>
      <c r="F116" s="80" t="n">
        <v>4225</v>
      </c>
    </row>
    <row r="117" customFormat="false" ht="17.25" hidden="false" customHeight="false" outlineLevel="0" collapsed="false">
      <c r="A117" s="78" t="n">
        <f aca="false">A116+1</f>
        <v>112</v>
      </c>
      <c r="B117" s="110"/>
      <c r="C117" s="83" t="s">
        <v>510</v>
      </c>
      <c r="D117" s="83"/>
      <c r="E117" s="84" t="s">
        <v>511</v>
      </c>
      <c r="F117" s="85" t="n">
        <v>4226</v>
      </c>
    </row>
    <row r="118" customFormat="false" ht="17.25" hidden="false" customHeight="false" outlineLevel="0" collapsed="false">
      <c r="A118" s="78" t="n">
        <f aca="false">A117+1</f>
        <v>113</v>
      </c>
      <c r="B118" s="110"/>
      <c r="C118" s="74" t="s">
        <v>512</v>
      </c>
      <c r="D118" s="75"/>
      <c r="E118" s="76" t="s">
        <v>513</v>
      </c>
      <c r="F118" s="77" t="n">
        <v>4228</v>
      </c>
    </row>
    <row r="119" customFormat="false" ht="17.25" hidden="false" customHeight="false" outlineLevel="0" collapsed="false">
      <c r="A119" s="78" t="n">
        <f aca="false">A118+1</f>
        <v>114</v>
      </c>
      <c r="B119" s="110"/>
      <c r="C119" s="79" t="s">
        <v>514</v>
      </c>
      <c r="D119" s="79"/>
      <c r="E119" s="81" t="s">
        <v>515</v>
      </c>
      <c r="F119" s="80" t="n">
        <v>4229</v>
      </c>
    </row>
    <row r="120" customFormat="false" ht="17.25" hidden="false" customHeight="false" outlineLevel="0" collapsed="false">
      <c r="A120" s="78" t="n">
        <f aca="false">A119+1</f>
        <v>115</v>
      </c>
      <c r="B120" s="110"/>
      <c r="C120" s="79" t="s">
        <v>516</v>
      </c>
      <c r="D120" s="79"/>
      <c r="E120" s="81" t="s">
        <v>517</v>
      </c>
      <c r="F120" s="80" t="n">
        <v>4230</v>
      </c>
    </row>
    <row r="121" customFormat="false" ht="15.75" hidden="false" customHeight="true" outlineLevel="0" collapsed="false">
      <c r="A121" s="78" t="n">
        <f aca="false">A120+1</f>
        <v>116</v>
      </c>
      <c r="B121" s="110"/>
      <c r="C121" s="79" t="s">
        <v>518</v>
      </c>
      <c r="D121" s="79"/>
      <c r="E121" s="81" t="s">
        <v>519</v>
      </c>
      <c r="F121" s="80" t="n">
        <v>4231</v>
      </c>
    </row>
    <row r="122" customFormat="false" ht="17.25" hidden="false" customHeight="false" outlineLevel="0" collapsed="false">
      <c r="A122" s="78" t="n">
        <f aca="false">A121+1</f>
        <v>117</v>
      </c>
      <c r="B122" s="110"/>
      <c r="C122" s="79" t="s">
        <v>520</v>
      </c>
      <c r="D122" s="79"/>
      <c r="E122" s="81" t="s">
        <v>521</v>
      </c>
      <c r="F122" s="80" t="n">
        <v>4232</v>
      </c>
    </row>
    <row r="123" customFormat="false" ht="17.25" hidden="false" customHeight="false" outlineLevel="0" collapsed="false">
      <c r="A123" s="78" t="n">
        <f aca="false">A122+1</f>
        <v>118</v>
      </c>
      <c r="B123" s="110"/>
      <c r="C123" s="79" t="s">
        <v>522</v>
      </c>
      <c r="D123" s="79"/>
      <c r="E123" s="81" t="s">
        <v>523</v>
      </c>
      <c r="F123" s="80" t="n">
        <v>4233</v>
      </c>
    </row>
    <row r="124" customFormat="false" ht="17.25" hidden="false" customHeight="false" outlineLevel="0" collapsed="false">
      <c r="A124" s="78" t="n">
        <f aca="false">A123+1</f>
        <v>119</v>
      </c>
      <c r="B124" s="110"/>
      <c r="C124" s="79" t="s">
        <v>524</v>
      </c>
      <c r="D124" s="79"/>
      <c r="E124" s="81" t="s">
        <v>525</v>
      </c>
      <c r="F124" s="80" t="n">
        <v>4234</v>
      </c>
    </row>
    <row r="125" customFormat="false" ht="17.25" hidden="false" customHeight="false" outlineLevel="0" collapsed="false">
      <c r="A125" s="78" t="n">
        <f aca="false">A124+1</f>
        <v>120</v>
      </c>
      <c r="B125" s="110"/>
      <c r="C125" s="79" t="s">
        <v>526</v>
      </c>
      <c r="D125" s="79"/>
      <c r="E125" s="81" t="s">
        <v>527</v>
      </c>
      <c r="F125" s="80" t="n">
        <v>4235</v>
      </c>
    </row>
    <row r="126" customFormat="false" ht="17.25" hidden="false" customHeight="false" outlineLevel="0" collapsed="false">
      <c r="A126" s="78" t="n">
        <f aca="false">A125+1</f>
        <v>121</v>
      </c>
      <c r="B126" s="110"/>
      <c r="C126" s="79" t="s">
        <v>528</v>
      </c>
      <c r="D126" s="79"/>
      <c r="E126" s="81" t="s">
        <v>529</v>
      </c>
      <c r="F126" s="80" t="n">
        <v>4236</v>
      </c>
    </row>
    <row r="127" customFormat="false" ht="17.25" hidden="false" customHeight="false" outlineLevel="0" collapsed="false">
      <c r="A127" s="78" t="n">
        <f aca="false">A126+1</f>
        <v>122</v>
      </c>
      <c r="B127" s="110"/>
      <c r="C127" s="79" t="s">
        <v>530</v>
      </c>
      <c r="D127" s="111"/>
      <c r="E127" s="112"/>
      <c r="F127" s="80" t="n">
        <v>4268</v>
      </c>
    </row>
    <row r="128" customFormat="false" ht="17.25" hidden="false" customHeight="false" outlineLevel="0" collapsed="false">
      <c r="A128" s="78" t="n">
        <f aca="false">A127+1</f>
        <v>123</v>
      </c>
      <c r="B128" s="110"/>
      <c r="C128" s="79" t="s">
        <v>65</v>
      </c>
      <c r="D128" s="111"/>
      <c r="E128" s="112"/>
      <c r="F128" s="80" t="n">
        <v>4270</v>
      </c>
    </row>
    <row r="129" customFormat="false" ht="17.25" hidden="false" customHeight="false" outlineLevel="0" collapsed="false">
      <c r="A129" s="113" t="n">
        <f aca="false">A128+1</f>
        <v>124</v>
      </c>
      <c r="B129" s="110"/>
      <c r="C129" s="114" t="s">
        <v>531</v>
      </c>
      <c r="D129" s="115"/>
      <c r="E129" s="116"/>
      <c r="F129" s="117" t="n">
        <v>4271</v>
      </c>
    </row>
    <row r="130" customFormat="false" ht="16.5" hidden="false" customHeight="true" outlineLevel="0" collapsed="false">
      <c r="A130" s="105" t="n">
        <f aca="false">A129+1</f>
        <v>125</v>
      </c>
      <c r="B130" s="118" t="s">
        <v>532</v>
      </c>
      <c r="C130" s="107" t="s">
        <v>533</v>
      </c>
      <c r="D130" s="107"/>
      <c r="E130" s="108" t="s">
        <v>534</v>
      </c>
      <c r="F130" s="109" t="n">
        <v>4241</v>
      </c>
    </row>
    <row r="131" customFormat="false" ht="15.75" hidden="false" customHeight="false" outlineLevel="0" collapsed="false">
      <c r="A131" s="78" t="n">
        <f aca="false">A130+1</f>
        <v>126</v>
      </c>
      <c r="B131" s="118"/>
      <c r="C131" s="79" t="s">
        <v>535</v>
      </c>
      <c r="D131" s="79"/>
      <c r="E131" s="81" t="s">
        <v>536</v>
      </c>
      <c r="F131" s="80" t="n">
        <v>4247</v>
      </c>
    </row>
    <row r="132" customFormat="false" ht="15.75" hidden="false" customHeight="false" outlineLevel="0" collapsed="false">
      <c r="A132" s="78" t="n">
        <f aca="false">A131+1</f>
        <v>127</v>
      </c>
      <c r="B132" s="118"/>
      <c r="C132" s="79" t="s">
        <v>537</v>
      </c>
      <c r="D132" s="79"/>
      <c r="E132" s="81" t="s">
        <v>538</v>
      </c>
      <c r="F132" s="80" t="n">
        <v>4249</v>
      </c>
    </row>
    <row r="133" customFormat="false" ht="15.75" hidden="false" customHeight="false" outlineLevel="0" collapsed="false">
      <c r="A133" s="78" t="n">
        <f aca="false">A132+1</f>
        <v>128</v>
      </c>
      <c r="B133" s="118"/>
      <c r="C133" s="79" t="s">
        <v>488</v>
      </c>
      <c r="D133" s="79"/>
      <c r="E133" s="81" t="s">
        <v>539</v>
      </c>
      <c r="F133" s="80" t="n">
        <v>4250</v>
      </c>
    </row>
    <row r="134" customFormat="false" ht="15.75" hidden="false" customHeight="false" outlineLevel="0" collapsed="false">
      <c r="A134" s="78" t="n">
        <f aca="false">A133+1</f>
        <v>129</v>
      </c>
      <c r="B134" s="118"/>
      <c r="C134" s="79" t="s">
        <v>540</v>
      </c>
      <c r="D134" s="79"/>
      <c r="E134" s="81" t="s">
        <v>541</v>
      </c>
      <c r="F134" s="80" t="n">
        <v>4251</v>
      </c>
    </row>
    <row r="135" customFormat="false" ht="15.75" hidden="false" customHeight="false" outlineLevel="0" collapsed="false">
      <c r="A135" s="78" t="n">
        <f aca="false">A134+1</f>
        <v>130</v>
      </c>
      <c r="B135" s="118"/>
      <c r="C135" s="79" t="s">
        <v>224</v>
      </c>
      <c r="D135" s="79"/>
      <c r="E135" s="81" t="s">
        <v>542</v>
      </c>
      <c r="F135" s="80" t="n">
        <v>4252</v>
      </c>
    </row>
    <row r="136" customFormat="false" ht="16.5" hidden="false" customHeight="true" outlineLevel="0" collapsed="false">
      <c r="A136" s="78" t="n">
        <f aca="false">A135+1</f>
        <v>131</v>
      </c>
      <c r="B136" s="118"/>
      <c r="C136" s="79" t="s">
        <v>543</v>
      </c>
      <c r="D136" s="79"/>
      <c r="E136" s="81" t="s">
        <v>544</v>
      </c>
      <c r="F136" s="80" t="n">
        <v>4253</v>
      </c>
    </row>
    <row r="137" customFormat="false" ht="15.75" hidden="false" customHeight="true" outlineLevel="0" collapsed="false">
      <c r="A137" s="78" t="n">
        <f aca="false">A136+1</f>
        <v>132</v>
      </c>
      <c r="B137" s="118"/>
      <c r="C137" s="79" t="s">
        <v>545</v>
      </c>
      <c r="D137" s="79"/>
      <c r="E137" s="81" t="s">
        <v>546</v>
      </c>
      <c r="F137" s="80" t="n">
        <v>4255</v>
      </c>
    </row>
    <row r="138" customFormat="false" ht="15.75" hidden="false" customHeight="false" outlineLevel="0" collapsed="false">
      <c r="A138" s="78" t="n">
        <f aca="false">A137+1</f>
        <v>133</v>
      </c>
      <c r="B138" s="118"/>
      <c r="C138" s="79" t="s">
        <v>547</v>
      </c>
      <c r="D138" s="79"/>
      <c r="E138" s="81" t="s">
        <v>548</v>
      </c>
      <c r="F138" s="80" t="n">
        <v>4262</v>
      </c>
    </row>
    <row r="139" customFormat="false" ht="16.5" hidden="false" customHeight="false" outlineLevel="0" collapsed="false">
      <c r="A139" s="119" t="n">
        <f aca="false">A138+1</f>
        <v>134</v>
      </c>
      <c r="B139" s="118"/>
      <c r="C139" s="120" t="s">
        <v>528</v>
      </c>
      <c r="D139" s="120"/>
      <c r="E139" s="121" t="s">
        <v>549</v>
      </c>
      <c r="F139" s="122" t="n">
        <v>4266</v>
      </c>
    </row>
    <row r="140" customFormat="false" ht="16.5" hidden="false" customHeight="false" outlineLevel="0" collapsed="false"/>
    <row r="141" customFormat="false" ht="15.75" hidden="false" customHeight="false" outlineLevel="0" collapsed="false">
      <c r="A141" s="123" t="s">
        <v>550</v>
      </c>
      <c r="B141" s="123"/>
      <c r="C141" s="123"/>
      <c r="D141" s="123"/>
      <c r="E141" s="123"/>
      <c r="F141" s="123"/>
    </row>
    <row r="150" customFormat="false" ht="15.75" hidden="false" customHeight="true" outlineLevel="0" collapsed="false"/>
  </sheetData>
  <mergeCells count="19">
    <mergeCell ref="A1:F1"/>
    <mergeCell ref="A2:F2"/>
    <mergeCell ref="E5:E6"/>
    <mergeCell ref="A8:A9"/>
    <mergeCell ref="C8:C9"/>
    <mergeCell ref="D8:D9"/>
    <mergeCell ref="F8:F9"/>
    <mergeCell ref="E9:E12"/>
    <mergeCell ref="E15:E16"/>
    <mergeCell ref="E23:E24"/>
    <mergeCell ref="E28:E29"/>
    <mergeCell ref="E38:E40"/>
    <mergeCell ref="E41:E42"/>
    <mergeCell ref="E44:E45"/>
    <mergeCell ref="E57:E58"/>
    <mergeCell ref="B97:B115"/>
    <mergeCell ref="B116:B129"/>
    <mergeCell ref="B130:B139"/>
    <mergeCell ref="A141:F1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3.37"/>
    <col collapsed="false" customWidth="true" hidden="false" outlineLevel="0" max="2" min="2" style="125" width="51.62"/>
    <col collapsed="false" customWidth="true" hidden="false" outlineLevel="0" max="3" min="3" style="125" width="11.12"/>
    <col collapsed="false" customWidth="true" hidden="false" outlineLevel="0" max="4" min="4" style="125" width="11.87"/>
    <col collapsed="false" customWidth="true" hidden="false" outlineLevel="0" max="5" min="5" style="125" width="6.74"/>
    <col collapsed="false" customWidth="false" hidden="false" outlineLevel="0" max="257" min="6" style="125" width="8.99"/>
  </cols>
  <sheetData>
    <row r="1" customFormat="false" ht="15.75" hidden="false" customHeight="false" outlineLevel="0" collapsed="false">
      <c r="A1" s="126"/>
      <c r="B1" s="127"/>
      <c r="C1" s="127"/>
      <c r="D1" s="128"/>
      <c r="E1" s="127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3" t="s">
        <v>551</v>
      </c>
      <c r="B3" s="3"/>
      <c r="C3" s="3"/>
      <c r="D3" s="3"/>
      <c r="E3" s="3"/>
    </row>
    <row r="4" customFormat="false" ht="16.5" hidden="false" customHeight="false" outlineLevel="0" collapsed="false">
      <c r="A4" s="126"/>
      <c r="B4" s="129"/>
      <c r="C4" s="127"/>
      <c r="D4" s="127"/>
      <c r="E4" s="127"/>
    </row>
    <row r="5" customFormat="false" ht="24" hidden="false" customHeight="true" outlineLevel="0" collapsed="false">
      <c r="A5" s="130" t="s">
        <v>2</v>
      </c>
      <c r="B5" s="131" t="s">
        <v>3</v>
      </c>
      <c r="C5" s="131" t="s">
        <v>4</v>
      </c>
      <c r="D5" s="131" t="s">
        <v>552</v>
      </c>
      <c r="E5" s="132" t="s">
        <v>6</v>
      </c>
    </row>
    <row r="6" customFormat="false" ht="16.5" hidden="false" customHeight="false" outlineLevel="0" collapsed="false">
      <c r="A6" s="133" t="n">
        <v>1</v>
      </c>
      <c r="B6" s="134" t="s">
        <v>553</v>
      </c>
      <c r="C6" s="135"/>
      <c r="D6" s="136" t="n">
        <v>100</v>
      </c>
      <c r="E6" s="137" t="n">
        <v>1024</v>
      </c>
    </row>
    <row r="7" customFormat="false" ht="16.5" hidden="false" customHeight="false" outlineLevel="0" collapsed="false">
      <c r="A7" s="138" t="n">
        <f aca="false">A6+1</f>
        <v>2</v>
      </c>
      <c r="B7" s="139" t="s">
        <v>554</v>
      </c>
      <c r="C7" s="140"/>
      <c r="D7" s="141" t="n">
        <v>25</v>
      </c>
      <c r="E7" s="142" t="n">
        <v>1025</v>
      </c>
    </row>
    <row r="8" customFormat="false" ht="15.75" hidden="false" customHeight="true" outlineLevel="0" collapsed="false">
      <c r="A8" s="133" t="n">
        <f aca="false">A7+1</f>
        <v>3</v>
      </c>
      <c r="B8" s="134" t="s">
        <v>555</v>
      </c>
      <c r="C8" s="135"/>
      <c r="D8" s="136" t="n">
        <v>101</v>
      </c>
      <c r="E8" s="137" t="n">
        <v>3101</v>
      </c>
    </row>
    <row r="9" customFormat="false" ht="15.75" hidden="false" customHeight="true" outlineLevel="0" collapsed="false">
      <c r="A9" s="138" t="n">
        <f aca="false">A8+1</f>
        <v>4</v>
      </c>
      <c r="B9" s="139" t="s">
        <v>556</v>
      </c>
      <c r="C9" s="140"/>
      <c r="D9" s="141" t="n">
        <v>102</v>
      </c>
      <c r="E9" s="142" t="n">
        <f aca="false">E8+1</f>
        <v>3102</v>
      </c>
    </row>
    <row r="10" customFormat="false" ht="15.75" hidden="false" customHeight="true" outlineLevel="0" collapsed="false">
      <c r="A10" s="143" t="n">
        <f aca="false">A9+1</f>
        <v>5</v>
      </c>
      <c r="B10" s="144" t="s">
        <v>557</v>
      </c>
      <c r="C10" s="145"/>
      <c r="D10" s="146" t="n">
        <v>35</v>
      </c>
      <c r="E10" s="147" t="n">
        <v>1035</v>
      </c>
    </row>
    <row r="11" customFormat="false" ht="15.75" hidden="false" customHeight="true" outlineLevel="0" collapsed="false">
      <c r="A11" s="133" t="n">
        <f aca="false">A10+1</f>
        <v>6</v>
      </c>
      <c r="B11" s="134" t="s">
        <v>558</v>
      </c>
      <c r="C11" s="135"/>
      <c r="D11" s="136" t="n">
        <v>103</v>
      </c>
      <c r="E11" s="137" t="n">
        <v>3103</v>
      </c>
    </row>
    <row r="12" customFormat="false" ht="15.75" hidden="false" customHeight="true" outlineLevel="0" collapsed="false">
      <c r="A12" s="148" t="n">
        <f aca="false">A11+1</f>
        <v>7</v>
      </c>
      <c r="B12" s="149" t="s">
        <v>559</v>
      </c>
      <c r="C12" s="150"/>
      <c r="D12" s="151" t="n">
        <v>104</v>
      </c>
      <c r="E12" s="152" t="n">
        <v>3104</v>
      </c>
    </row>
    <row r="13" customFormat="false" ht="15.75" hidden="false" customHeight="true" outlineLevel="0" collapsed="false">
      <c r="A13" s="148" t="n">
        <f aca="false">A12+1</f>
        <v>8</v>
      </c>
      <c r="B13" s="149" t="s">
        <v>560</v>
      </c>
      <c r="C13" s="150"/>
      <c r="D13" s="151" t="n">
        <v>105</v>
      </c>
      <c r="E13" s="152" t="n">
        <v>3105</v>
      </c>
    </row>
    <row r="14" customFormat="false" ht="15.75" hidden="false" customHeight="true" outlineLevel="0" collapsed="false">
      <c r="A14" s="148" t="n">
        <f aca="false">A13+1</f>
        <v>9</v>
      </c>
      <c r="B14" s="149" t="s">
        <v>561</v>
      </c>
      <c r="C14" s="150"/>
      <c r="D14" s="151" t="n">
        <v>106</v>
      </c>
      <c r="E14" s="152" t="n">
        <v>3106</v>
      </c>
    </row>
    <row r="15" customFormat="false" ht="15.75" hidden="false" customHeight="true" outlineLevel="0" collapsed="false">
      <c r="A15" s="148" t="n">
        <f aca="false">A14+1</f>
        <v>10</v>
      </c>
      <c r="B15" s="149" t="s">
        <v>562</v>
      </c>
      <c r="C15" s="150"/>
      <c r="D15" s="151" t="n">
        <v>107</v>
      </c>
      <c r="E15" s="152" t="n">
        <f aca="false">E14+1</f>
        <v>3107</v>
      </c>
    </row>
    <row r="16" customFormat="false" ht="15.75" hidden="false" customHeight="true" outlineLevel="0" collapsed="false">
      <c r="A16" s="148" t="n">
        <f aca="false">A15+1</f>
        <v>11</v>
      </c>
      <c r="B16" s="149" t="s">
        <v>563</v>
      </c>
      <c r="C16" s="150"/>
      <c r="D16" s="151" t="n">
        <v>108</v>
      </c>
      <c r="E16" s="152" t="n">
        <f aca="false">E15+1</f>
        <v>3108</v>
      </c>
    </row>
    <row r="17" customFormat="false" ht="15.75" hidden="false" customHeight="true" outlineLevel="0" collapsed="false">
      <c r="A17" s="138" t="n">
        <f aca="false">A16+1</f>
        <v>12</v>
      </c>
      <c r="B17" s="139" t="s">
        <v>564</v>
      </c>
      <c r="C17" s="140"/>
      <c r="D17" s="141" t="n">
        <v>109</v>
      </c>
      <c r="E17" s="142" t="n">
        <f aca="false">E16+1</f>
        <v>3109</v>
      </c>
    </row>
    <row r="18" customFormat="false" ht="15.75" hidden="false" customHeight="true" outlineLevel="0" collapsed="false">
      <c r="A18" s="143" t="n">
        <f aca="false">A17+1</f>
        <v>13</v>
      </c>
      <c r="B18" s="144" t="s">
        <v>565</v>
      </c>
      <c r="C18" s="145"/>
      <c r="D18" s="146" t="n">
        <v>36</v>
      </c>
      <c r="E18" s="147" t="n">
        <v>1036</v>
      </c>
    </row>
    <row r="19" customFormat="false" ht="15.75" hidden="false" customHeight="true" outlineLevel="0" collapsed="false">
      <c r="A19" s="133" t="n">
        <f aca="false">A18+1</f>
        <v>14</v>
      </c>
      <c r="B19" s="134" t="s">
        <v>566</v>
      </c>
      <c r="C19" s="135"/>
      <c r="D19" s="136" t="n">
        <v>110</v>
      </c>
      <c r="E19" s="137" t="n">
        <v>3110</v>
      </c>
    </row>
    <row r="20" customFormat="false" ht="15.75" hidden="false" customHeight="true" outlineLevel="0" collapsed="false">
      <c r="A20" s="148" t="n">
        <f aca="false">A19+1</f>
        <v>15</v>
      </c>
      <c r="B20" s="149" t="s">
        <v>567</v>
      </c>
      <c r="C20" s="150"/>
      <c r="D20" s="151" t="n">
        <v>111</v>
      </c>
      <c r="E20" s="152" t="n">
        <f aca="false">E19+1</f>
        <v>3111</v>
      </c>
    </row>
    <row r="21" customFormat="false" ht="15.75" hidden="false" customHeight="true" outlineLevel="0" collapsed="false">
      <c r="A21" s="148" t="n">
        <f aca="false">A20+1</f>
        <v>16</v>
      </c>
      <c r="B21" s="149" t="s">
        <v>568</v>
      </c>
      <c r="C21" s="150"/>
      <c r="D21" s="151" t="n">
        <v>112</v>
      </c>
      <c r="E21" s="152" t="n">
        <f aca="false">E20+1</f>
        <v>3112</v>
      </c>
    </row>
    <row r="22" customFormat="false" ht="31.5" hidden="false" customHeight="true" outlineLevel="0" collapsed="false">
      <c r="A22" s="148" t="n">
        <f aca="false">A21+1</f>
        <v>17</v>
      </c>
      <c r="B22" s="149" t="s">
        <v>569</v>
      </c>
      <c r="C22" s="150"/>
      <c r="D22" s="151" t="n">
        <v>113</v>
      </c>
      <c r="E22" s="152" t="n">
        <f aca="false">E21+1</f>
        <v>3113</v>
      </c>
    </row>
    <row r="23" customFormat="false" ht="15.75" hidden="false" customHeight="true" outlineLevel="0" collapsed="false">
      <c r="A23" s="148" t="n">
        <f aca="false">A22+1</f>
        <v>18</v>
      </c>
      <c r="B23" s="149" t="s">
        <v>570</v>
      </c>
      <c r="C23" s="153" t="s">
        <v>571</v>
      </c>
      <c r="D23" s="151" t="n">
        <v>114</v>
      </c>
      <c r="E23" s="152" t="n">
        <f aca="false">E22+1</f>
        <v>3114</v>
      </c>
    </row>
    <row r="24" customFormat="false" ht="15.75" hidden="false" customHeight="true" outlineLevel="0" collapsed="false">
      <c r="A24" s="148" t="n">
        <f aca="false">A23+1</f>
        <v>19</v>
      </c>
      <c r="B24" s="149" t="s">
        <v>572</v>
      </c>
      <c r="C24" s="150"/>
      <c r="D24" s="151" t="n">
        <v>115</v>
      </c>
      <c r="E24" s="152" t="n">
        <f aca="false">E23+1</f>
        <v>3115</v>
      </c>
    </row>
    <row r="25" customFormat="false" ht="15.75" hidden="false" customHeight="true" outlineLevel="0" collapsed="false">
      <c r="A25" s="148" t="n">
        <f aca="false">A24+1</f>
        <v>20</v>
      </c>
      <c r="B25" s="149" t="s">
        <v>573</v>
      </c>
      <c r="C25" s="150"/>
      <c r="D25" s="151" t="n">
        <v>116</v>
      </c>
      <c r="E25" s="152" t="n">
        <f aca="false">E24+1</f>
        <v>3116</v>
      </c>
    </row>
    <row r="26" customFormat="false" ht="31.5" hidden="false" customHeight="true" outlineLevel="0" collapsed="false">
      <c r="A26" s="138" t="n">
        <f aca="false">A25+1</f>
        <v>21</v>
      </c>
      <c r="B26" s="139" t="s">
        <v>574</v>
      </c>
      <c r="C26" s="140"/>
      <c r="D26" s="141" t="n">
        <v>117</v>
      </c>
      <c r="E26" s="142" t="n">
        <f aca="false">E25+1</f>
        <v>3117</v>
      </c>
    </row>
    <row r="27" customFormat="false" ht="31.5" hidden="false" customHeight="true" outlineLevel="0" collapsed="false">
      <c r="A27" s="143" t="n">
        <f aca="false">A26+1</f>
        <v>22</v>
      </c>
      <c r="B27" s="144" t="s">
        <v>575</v>
      </c>
      <c r="C27" s="154" t="s">
        <v>576</v>
      </c>
      <c r="D27" s="146" t="n">
        <v>37</v>
      </c>
      <c r="E27" s="147" t="n">
        <v>1037</v>
      </c>
    </row>
    <row r="28" customFormat="false" ht="25.5" hidden="false" customHeight="false" outlineLevel="0" collapsed="false">
      <c r="A28" s="133" t="n">
        <f aca="false">A27+1</f>
        <v>23</v>
      </c>
      <c r="B28" s="134" t="s">
        <v>577</v>
      </c>
      <c r="C28" s="155"/>
      <c r="D28" s="136" t="n">
        <v>118</v>
      </c>
      <c r="E28" s="137" t="n">
        <v>3118</v>
      </c>
    </row>
    <row r="29" customFormat="false" ht="15.75" hidden="false" customHeight="true" outlineLevel="0" collapsed="false">
      <c r="A29" s="148" t="n">
        <f aca="false">A28+1</f>
        <v>24</v>
      </c>
      <c r="B29" s="149" t="s">
        <v>578</v>
      </c>
      <c r="C29" s="150"/>
      <c r="D29" s="151" t="n">
        <v>119</v>
      </c>
      <c r="E29" s="156" t="n">
        <v>3119</v>
      </c>
    </row>
    <row r="30" customFormat="false" ht="15.75" hidden="false" customHeight="true" outlineLevel="0" collapsed="false">
      <c r="A30" s="148" t="n">
        <f aca="false">A29+1</f>
        <v>25</v>
      </c>
      <c r="B30" s="149" t="s">
        <v>579</v>
      </c>
      <c r="C30" s="150"/>
      <c r="D30" s="151" t="n">
        <v>120</v>
      </c>
      <c r="E30" s="152" t="n">
        <v>3120</v>
      </c>
    </row>
    <row r="31" customFormat="false" ht="15.75" hidden="false" customHeight="true" outlineLevel="0" collapsed="false">
      <c r="A31" s="148" t="n">
        <f aca="false">A30+1</f>
        <v>26</v>
      </c>
      <c r="B31" s="149" t="s">
        <v>580</v>
      </c>
      <c r="C31" s="150"/>
      <c r="D31" s="151" t="n">
        <v>121</v>
      </c>
      <c r="E31" s="152" t="n">
        <f aca="false">E30+1</f>
        <v>3121</v>
      </c>
    </row>
    <row r="32" customFormat="false" ht="15.75" hidden="false" customHeight="true" outlineLevel="0" collapsed="false">
      <c r="A32" s="148" t="n">
        <f aca="false">A31+1</f>
        <v>27</v>
      </c>
      <c r="B32" s="149" t="s">
        <v>581</v>
      </c>
      <c r="C32" s="150"/>
      <c r="D32" s="151" t="n">
        <v>122</v>
      </c>
      <c r="E32" s="152" t="n">
        <f aca="false">E31+1</f>
        <v>3122</v>
      </c>
    </row>
    <row r="33" customFormat="false" ht="15.75" hidden="false" customHeight="true" outlineLevel="0" collapsed="false">
      <c r="A33" s="148" t="n">
        <f aca="false">A32+1</f>
        <v>28</v>
      </c>
      <c r="B33" s="149" t="s">
        <v>582</v>
      </c>
      <c r="C33" s="150"/>
      <c r="D33" s="151" t="n">
        <v>123</v>
      </c>
      <c r="E33" s="152" t="n">
        <f aca="false">E32+1</f>
        <v>3123</v>
      </c>
    </row>
    <row r="34" customFormat="false" ht="41.25" hidden="false" customHeight="true" outlineLevel="0" collapsed="false">
      <c r="A34" s="148" t="n">
        <f aca="false">A33+1</f>
        <v>29</v>
      </c>
      <c r="B34" s="149" t="s">
        <v>583</v>
      </c>
      <c r="C34" s="150"/>
      <c r="D34" s="151" t="n">
        <v>124</v>
      </c>
      <c r="E34" s="152" t="n">
        <f aca="false">E33+1</f>
        <v>3124</v>
      </c>
    </row>
    <row r="35" customFormat="false" ht="25.5" hidden="false" customHeight="true" outlineLevel="0" collapsed="false">
      <c r="A35" s="148" t="n">
        <f aca="false">A34+1</f>
        <v>30</v>
      </c>
      <c r="B35" s="149" t="s">
        <v>584</v>
      </c>
      <c r="C35" s="153" t="s">
        <v>585</v>
      </c>
      <c r="D35" s="151" t="n">
        <v>125</v>
      </c>
      <c r="E35" s="152" t="n">
        <f aca="false">E34+1</f>
        <v>3125</v>
      </c>
    </row>
    <row r="36" customFormat="false" ht="15.75" hidden="false" customHeight="false" outlineLevel="0" collapsed="false">
      <c r="A36" s="148" t="n">
        <f aca="false">A35+1</f>
        <v>31</v>
      </c>
      <c r="B36" s="149" t="s">
        <v>586</v>
      </c>
      <c r="C36" s="150"/>
      <c r="D36" s="151" t="n">
        <v>126</v>
      </c>
      <c r="E36" s="156" t="n">
        <v>3126</v>
      </c>
    </row>
    <row r="37" customFormat="false" ht="31.5" hidden="false" customHeight="true" outlineLevel="0" collapsed="false">
      <c r="A37" s="148" t="n">
        <f aca="false">A36+1</f>
        <v>32</v>
      </c>
      <c r="B37" s="149" t="s">
        <v>587</v>
      </c>
      <c r="C37" s="150"/>
      <c r="D37" s="151" t="n">
        <v>127</v>
      </c>
      <c r="E37" s="152" t="n">
        <v>3127</v>
      </c>
    </row>
    <row r="38" customFormat="false" ht="25.5" hidden="false" customHeight="false" outlineLevel="0" collapsed="false">
      <c r="A38" s="148" t="n">
        <f aca="false">A37+1</f>
        <v>33</v>
      </c>
      <c r="B38" s="149" t="s">
        <v>588</v>
      </c>
      <c r="C38" s="153" t="s">
        <v>589</v>
      </c>
      <c r="D38" s="151" t="n">
        <v>128</v>
      </c>
      <c r="E38" s="152" t="n">
        <f aca="false">E37+1</f>
        <v>3128</v>
      </c>
    </row>
    <row r="39" customFormat="false" ht="15.75" hidden="false" customHeight="false" outlineLevel="0" collapsed="false">
      <c r="A39" s="148" t="n">
        <f aca="false">A38+1</f>
        <v>34</v>
      </c>
      <c r="B39" s="149" t="s">
        <v>590</v>
      </c>
      <c r="C39" s="150"/>
      <c r="D39" s="151" t="n">
        <v>129</v>
      </c>
      <c r="E39" s="152" t="n">
        <f aca="false">E38+1</f>
        <v>3129</v>
      </c>
    </row>
    <row r="40" customFormat="false" ht="15.75" hidden="false" customHeight="false" outlineLevel="0" collapsed="false">
      <c r="A40" s="148" t="n">
        <f aca="false">A39+1</f>
        <v>35</v>
      </c>
      <c r="B40" s="149" t="s">
        <v>591</v>
      </c>
      <c r="C40" s="150"/>
      <c r="D40" s="151" t="n">
        <v>130</v>
      </c>
      <c r="E40" s="152" t="n">
        <f aca="false">E39+1</f>
        <v>3130</v>
      </c>
    </row>
    <row r="41" customFormat="false" ht="15.75" hidden="false" customHeight="false" outlineLevel="0" collapsed="false">
      <c r="A41" s="148" t="n">
        <f aca="false">A40+1</f>
        <v>36</v>
      </c>
      <c r="B41" s="149" t="s">
        <v>592</v>
      </c>
      <c r="C41" s="150"/>
      <c r="D41" s="151" t="n">
        <v>131</v>
      </c>
      <c r="E41" s="152" t="n">
        <f aca="false">E40+1</f>
        <v>3131</v>
      </c>
    </row>
    <row r="42" customFormat="false" ht="15.75" hidden="false" customHeight="false" outlineLevel="0" collapsed="false">
      <c r="A42" s="148" t="n">
        <f aca="false">A41+1</f>
        <v>37</v>
      </c>
      <c r="B42" s="149" t="s">
        <v>593</v>
      </c>
      <c r="C42" s="150"/>
      <c r="D42" s="151" t="n">
        <v>132</v>
      </c>
      <c r="E42" s="152" t="n">
        <f aca="false">E41+1</f>
        <v>3132</v>
      </c>
    </row>
    <row r="43" customFormat="false" ht="15.75" hidden="false" customHeight="false" outlineLevel="0" collapsed="false">
      <c r="A43" s="148" t="n">
        <f aca="false">A42+1</f>
        <v>38</v>
      </c>
      <c r="B43" s="149" t="s">
        <v>594</v>
      </c>
      <c r="C43" s="150"/>
      <c r="D43" s="151" t="n">
        <v>133</v>
      </c>
      <c r="E43" s="152" t="n">
        <f aca="false">E42+1</f>
        <v>3133</v>
      </c>
    </row>
    <row r="44" customFormat="false" ht="15.75" hidden="false" customHeight="false" outlineLevel="0" collapsed="false">
      <c r="A44" s="148" t="n">
        <f aca="false">A43+1</f>
        <v>39</v>
      </c>
      <c r="B44" s="149" t="s">
        <v>595</v>
      </c>
      <c r="C44" s="150"/>
      <c r="D44" s="151" t="n">
        <v>134</v>
      </c>
      <c r="E44" s="152" t="n">
        <f aca="false">E43+1</f>
        <v>3134</v>
      </c>
    </row>
    <row r="45" customFormat="false" ht="31.5" hidden="false" customHeight="true" outlineLevel="0" collapsed="false">
      <c r="A45" s="148" t="n">
        <f aca="false">A44+1</f>
        <v>40</v>
      </c>
      <c r="B45" s="149" t="s">
        <v>596</v>
      </c>
      <c r="C45" s="150"/>
      <c r="D45" s="151" t="n">
        <v>135</v>
      </c>
      <c r="E45" s="152" t="n">
        <f aca="false">E44+1</f>
        <v>3135</v>
      </c>
    </row>
    <row r="46" customFormat="false" ht="25.5" hidden="false" customHeight="false" outlineLevel="0" collapsed="false">
      <c r="A46" s="148" t="n">
        <f aca="false">A45+1</f>
        <v>41</v>
      </c>
      <c r="B46" s="149" t="s">
        <v>597</v>
      </c>
      <c r="C46" s="153" t="s">
        <v>598</v>
      </c>
      <c r="D46" s="151" t="n">
        <v>136</v>
      </c>
      <c r="E46" s="152" t="n">
        <f aca="false">E45+1</f>
        <v>3136</v>
      </c>
    </row>
    <row r="47" customFormat="false" ht="15.75" hidden="false" customHeight="false" outlineLevel="0" collapsed="false">
      <c r="A47" s="148" t="n">
        <f aca="false">A46+1</f>
        <v>42</v>
      </c>
      <c r="B47" s="149" t="s">
        <v>599</v>
      </c>
      <c r="C47" s="150"/>
      <c r="D47" s="151" t="n">
        <v>137</v>
      </c>
      <c r="E47" s="152" t="n">
        <f aca="false">E46+1</f>
        <v>3137</v>
      </c>
    </row>
    <row r="48" customFormat="false" ht="15.75" hidden="false" customHeight="false" outlineLevel="0" collapsed="false">
      <c r="A48" s="148" t="n">
        <f aca="false">A47+1</f>
        <v>43</v>
      </c>
      <c r="B48" s="149" t="s">
        <v>600</v>
      </c>
      <c r="C48" s="150"/>
      <c r="D48" s="151" t="n">
        <v>138</v>
      </c>
      <c r="E48" s="152" t="n">
        <f aca="false">E47+1</f>
        <v>3138</v>
      </c>
    </row>
    <row r="49" customFormat="false" ht="15.75" hidden="false" customHeight="false" outlineLevel="0" collapsed="false">
      <c r="A49" s="148" t="n">
        <f aca="false">A48+1</f>
        <v>44</v>
      </c>
      <c r="B49" s="149" t="s">
        <v>601</v>
      </c>
      <c r="C49" s="150"/>
      <c r="D49" s="151" t="n">
        <v>139</v>
      </c>
      <c r="E49" s="152" t="n">
        <f aca="false">E48+1</f>
        <v>3139</v>
      </c>
    </row>
    <row r="50" customFormat="false" ht="15.75" hidden="false" customHeight="false" outlineLevel="0" collapsed="false">
      <c r="A50" s="157" t="n">
        <f aca="false">A49+1</f>
        <v>45</v>
      </c>
      <c r="B50" s="158" t="s">
        <v>602</v>
      </c>
      <c r="C50" s="159"/>
      <c r="D50" s="160" t="n">
        <v>140</v>
      </c>
      <c r="E50" s="161" t="s">
        <v>603</v>
      </c>
    </row>
    <row r="51" customFormat="false" ht="15.75" hidden="false" customHeight="false" outlineLevel="0" collapsed="false">
      <c r="A51" s="148" t="n">
        <f aca="false">A50+1</f>
        <v>46</v>
      </c>
      <c r="B51" s="149" t="s">
        <v>604</v>
      </c>
      <c r="C51" s="150"/>
      <c r="D51" s="151" t="n">
        <v>141</v>
      </c>
      <c r="E51" s="152" t="n">
        <v>3141</v>
      </c>
    </row>
    <row r="52" customFormat="false" ht="15.75" hidden="false" customHeight="false" outlineLevel="0" collapsed="false">
      <c r="A52" s="148" t="n">
        <f aca="false">A51+1</f>
        <v>47</v>
      </c>
      <c r="B52" s="149" t="s">
        <v>605</v>
      </c>
      <c r="C52" s="150"/>
      <c r="D52" s="151" t="n">
        <v>142</v>
      </c>
      <c r="E52" s="152" t="n">
        <f aca="false">E51+1</f>
        <v>3142</v>
      </c>
    </row>
    <row r="53" customFormat="false" ht="15.75" hidden="false" customHeight="false" outlineLevel="0" collapsed="false">
      <c r="A53" s="148" t="n">
        <f aca="false">A52+1</f>
        <v>48</v>
      </c>
      <c r="B53" s="149" t="s">
        <v>606</v>
      </c>
      <c r="C53" s="150"/>
      <c r="D53" s="151" t="n">
        <v>143</v>
      </c>
      <c r="E53" s="152" t="n">
        <f aca="false">E52+1</f>
        <v>3143</v>
      </c>
    </row>
    <row r="54" customFormat="false" ht="15.75" hidden="false" customHeight="false" outlineLevel="0" collapsed="false">
      <c r="A54" s="148" t="n">
        <f aca="false">A53+1</f>
        <v>49</v>
      </c>
      <c r="B54" s="149" t="s">
        <v>607</v>
      </c>
      <c r="C54" s="150"/>
      <c r="D54" s="151" t="n">
        <v>144</v>
      </c>
      <c r="E54" s="152" t="n">
        <f aca="false">E53+1</f>
        <v>3144</v>
      </c>
    </row>
    <row r="55" customFormat="false" ht="15.75" hidden="false" customHeight="false" outlineLevel="0" collapsed="false">
      <c r="A55" s="148" t="n">
        <f aca="false">A54+1</f>
        <v>50</v>
      </c>
      <c r="B55" s="149" t="s">
        <v>608</v>
      </c>
      <c r="C55" s="150"/>
      <c r="D55" s="151" t="n">
        <v>145</v>
      </c>
      <c r="E55" s="152" t="n">
        <f aca="false">E54+1</f>
        <v>3145</v>
      </c>
    </row>
    <row r="56" customFormat="false" ht="31.5" hidden="false" customHeight="true" outlineLevel="0" collapsed="false">
      <c r="A56" s="148" t="n">
        <f aca="false">A55+1</f>
        <v>51</v>
      </c>
      <c r="B56" s="149" t="s">
        <v>609</v>
      </c>
      <c r="C56" s="150"/>
      <c r="D56" s="151" t="n">
        <v>146</v>
      </c>
      <c r="E56" s="152" t="n">
        <f aca="false">E55+1</f>
        <v>3146</v>
      </c>
    </row>
    <row r="57" customFormat="false" ht="25.5" hidden="false" customHeight="false" outlineLevel="0" collapsed="false">
      <c r="A57" s="148" t="n">
        <f aca="false">A56+1</f>
        <v>52</v>
      </c>
      <c r="B57" s="149" t="s">
        <v>610</v>
      </c>
      <c r="C57" s="153" t="s">
        <v>611</v>
      </c>
      <c r="D57" s="151" t="n">
        <v>147</v>
      </c>
      <c r="E57" s="152" t="n">
        <f aca="false">E56+1</f>
        <v>3147</v>
      </c>
    </row>
    <row r="58" customFormat="false" ht="15.75" hidden="false" customHeight="false" outlineLevel="0" collapsed="false">
      <c r="A58" s="148" t="n">
        <f aca="false">A57+1</f>
        <v>53</v>
      </c>
      <c r="B58" s="149" t="s">
        <v>612</v>
      </c>
      <c r="C58" s="150"/>
      <c r="D58" s="151" t="n">
        <v>148</v>
      </c>
      <c r="E58" s="152" t="n">
        <f aca="false">E57+1</f>
        <v>3148</v>
      </c>
    </row>
    <row r="59" customFormat="false" ht="15.75" hidden="false" customHeight="false" outlineLevel="0" collapsed="false">
      <c r="A59" s="148" t="n">
        <f aca="false">A58+1</f>
        <v>54</v>
      </c>
      <c r="B59" s="149" t="s">
        <v>613</v>
      </c>
      <c r="C59" s="150"/>
      <c r="D59" s="151" t="n">
        <v>149</v>
      </c>
      <c r="E59" s="152" t="n">
        <f aca="false">E58+1</f>
        <v>3149</v>
      </c>
    </row>
    <row r="60" customFormat="false" ht="15.75" hidden="false" customHeight="false" outlineLevel="0" collapsed="false">
      <c r="A60" s="148" t="n">
        <f aca="false">A59+1</f>
        <v>55</v>
      </c>
      <c r="B60" s="149" t="s">
        <v>614</v>
      </c>
      <c r="C60" s="150"/>
      <c r="D60" s="151" t="n">
        <v>150</v>
      </c>
      <c r="E60" s="152" t="n">
        <f aca="false">E59+1</f>
        <v>3150</v>
      </c>
    </row>
    <row r="61" customFormat="false" ht="15.75" hidden="false" customHeight="false" outlineLevel="0" collapsed="false">
      <c r="A61" s="148" t="n">
        <f aca="false">A60+1</f>
        <v>56</v>
      </c>
      <c r="B61" s="149" t="s">
        <v>615</v>
      </c>
      <c r="C61" s="150"/>
      <c r="D61" s="151" t="n">
        <v>151</v>
      </c>
      <c r="E61" s="152" t="n">
        <f aca="false">E60+1</f>
        <v>3151</v>
      </c>
    </row>
    <row r="62" customFormat="false" ht="15" hidden="false" customHeight="true" outlineLevel="0" collapsed="false">
      <c r="A62" s="157" t="n">
        <f aca="false">A61+1</f>
        <v>57</v>
      </c>
      <c r="B62" s="158" t="s">
        <v>616</v>
      </c>
      <c r="C62" s="159"/>
      <c r="D62" s="160" t="n">
        <v>152</v>
      </c>
      <c r="E62" s="156" t="n">
        <f aca="false">E61+1</f>
        <v>3152</v>
      </c>
    </row>
    <row r="63" customFormat="false" ht="16.5" hidden="false" customHeight="false" outlineLevel="0" collapsed="false">
      <c r="A63" s="143" t="n">
        <f aca="false">A62+1</f>
        <v>58</v>
      </c>
      <c r="B63" s="162" t="s">
        <v>617</v>
      </c>
      <c r="C63" s="163" t="s">
        <v>618</v>
      </c>
      <c r="D63" s="164" t="n">
        <v>206</v>
      </c>
      <c r="E63" s="165" t="s">
        <v>619</v>
      </c>
    </row>
    <row r="64" customFormat="false" ht="16.5" hidden="false" customHeight="false" outlineLevel="0" collapsed="false">
      <c r="A64" s="143" t="n">
        <f aca="false">A63+1</f>
        <v>59</v>
      </c>
      <c r="B64" s="166" t="s">
        <v>620</v>
      </c>
      <c r="C64" s="163" t="s">
        <v>618</v>
      </c>
      <c r="D64" s="146" t="n">
        <v>210</v>
      </c>
      <c r="E64" s="147" t="s">
        <v>621</v>
      </c>
    </row>
    <row r="65" customFormat="false" ht="15.75" hidden="false" customHeight="false" outlineLevel="0" collapsed="false">
      <c r="A65" s="133" t="n">
        <f aca="false">A64+1</f>
        <v>60</v>
      </c>
      <c r="B65" s="167" t="s">
        <v>622</v>
      </c>
      <c r="C65" s="168" t="s">
        <v>618</v>
      </c>
      <c r="D65" s="136"/>
      <c r="E65" s="169" t="s">
        <v>623</v>
      </c>
    </row>
    <row r="66" customFormat="false" ht="63.75" hidden="false" customHeight="false" outlineLevel="0" collapsed="false">
      <c r="A66" s="148" t="n">
        <f aca="false">A65+1</f>
        <v>61</v>
      </c>
      <c r="B66" s="170" t="s">
        <v>624</v>
      </c>
      <c r="C66" s="171" t="s">
        <v>625</v>
      </c>
      <c r="D66" s="151"/>
      <c r="E66" s="172" t="s">
        <v>626</v>
      </c>
    </row>
    <row r="67" customFormat="false" ht="26.25" hidden="false" customHeight="false" outlineLevel="0" collapsed="false">
      <c r="A67" s="173" t="n">
        <f aca="false">A66+1</f>
        <v>62</v>
      </c>
      <c r="B67" s="174" t="s">
        <v>627</v>
      </c>
      <c r="C67" s="175" t="s">
        <v>618</v>
      </c>
      <c r="D67" s="175" t="n">
        <v>105</v>
      </c>
      <c r="E67" s="176" t="s">
        <v>628</v>
      </c>
    </row>
    <row r="68" customFormat="false" ht="16.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177"/>
      <c r="B69" s="177"/>
      <c r="C69" s="177"/>
      <c r="D69" s="177"/>
      <c r="E69" s="177"/>
    </row>
    <row r="70" customFormat="false" ht="15.75" hidden="false" customHeight="false" outlineLevel="0" collapsed="false">
      <c r="A70" s="0"/>
      <c r="B70" s="0" t="s">
        <v>629</v>
      </c>
      <c r="C70" s="0"/>
      <c r="D70" s="0"/>
      <c r="E70" s="0"/>
    </row>
    <row r="71" customFormat="false" ht="15.75" hidden="false" customHeight="false" outlineLevel="0" collapsed="false">
      <c r="A71" s="125"/>
    </row>
    <row r="72" customFormat="false" ht="15.75" hidden="false" customHeight="false" outlineLevel="0" collapsed="false">
      <c r="A72" s="125"/>
    </row>
    <row r="73" customFormat="false" ht="15.75" hidden="false" customHeight="false" outlineLevel="0" collapsed="false">
      <c r="A73" s="125"/>
    </row>
    <row r="74" customFormat="false" ht="15.75" hidden="false" customHeight="false" outlineLevel="0" collapsed="false">
      <c r="A74" s="125"/>
    </row>
    <row r="75" customFormat="false" ht="15.75" hidden="false" customHeight="false" outlineLevel="0" collapsed="false">
      <c r="A75" s="125"/>
    </row>
    <row r="76" customFormat="false" ht="15.75" hidden="false" customHeight="false" outlineLevel="0" collapsed="false">
      <c r="A76" s="125"/>
    </row>
    <row r="77" customFormat="false" ht="15.75" hidden="false" customHeight="false" outlineLevel="0" collapsed="false">
      <c r="A77" s="125"/>
    </row>
    <row r="78" customFormat="false" ht="15.75" hidden="false" customHeight="false" outlineLevel="0" collapsed="false">
      <c r="A78" s="125"/>
    </row>
    <row r="79" customFormat="false" ht="15.75" hidden="false" customHeight="false" outlineLevel="0" collapsed="false">
      <c r="A79" s="125"/>
    </row>
    <row r="80" customFormat="false" ht="15.75" hidden="false" customHeight="false" outlineLevel="0" collapsed="false">
      <c r="A80" s="125"/>
    </row>
    <row r="81" customFormat="false" ht="15.75" hidden="false" customHeight="false" outlineLevel="0" collapsed="false">
      <c r="A81" s="125"/>
    </row>
    <row r="82" customFormat="false" ht="15.75" hidden="false" customHeight="false" outlineLevel="0" collapsed="false">
      <c r="A82" s="125"/>
    </row>
    <row r="83" customFormat="false" ht="15.75" hidden="false" customHeight="false" outlineLevel="0" collapsed="false">
      <c r="A83" s="125"/>
    </row>
    <row r="84" customFormat="false" ht="15.75" hidden="false" customHeight="false" outlineLevel="0" collapsed="false">
      <c r="A84" s="125"/>
    </row>
    <row r="85" customFormat="false" ht="15.75" hidden="false" customHeight="false" outlineLevel="0" collapsed="false">
      <c r="A85" s="125"/>
    </row>
    <row r="86" customFormat="false" ht="15.75" hidden="false" customHeight="false" outlineLevel="0" collapsed="false">
      <c r="A86" s="125"/>
    </row>
    <row r="87" customFormat="false" ht="15.75" hidden="false" customHeight="false" outlineLevel="0" collapsed="false">
      <c r="A87" s="125"/>
    </row>
    <row r="88" customFormat="false" ht="15.75" hidden="false" customHeight="false" outlineLevel="0" collapsed="false">
      <c r="A88" s="125"/>
    </row>
    <row r="89" customFormat="false" ht="15.75" hidden="false" customHeight="false" outlineLevel="0" collapsed="false">
      <c r="A89" s="125"/>
    </row>
    <row r="90" customFormat="false" ht="15.75" hidden="false" customHeight="false" outlineLevel="0" collapsed="false">
      <c r="A90" s="125"/>
    </row>
    <row r="91" customFormat="false" ht="15.75" hidden="false" customHeight="false" outlineLevel="0" collapsed="false">
      <c r="A91" s="125"/>
    </row>
    <row r="92" customFormat="false" ht="15.75" hidden="false" customHeight="false" outlineLevel="0" collapsed="false">
      <c r="A92" s="125"/>
    </row>
    <row r="93" customFormat="false" ht="15.75" hidden="false" customHeight="false" outlineLevel="0" collapsed="false">
      <c r="A93" s="125"/>
    </row>
    <row r="94" customFormat="false" ht="15.75" hidden="false" customHeight="false" outlineLevel="0" collapsed="false">
      <c r="A94" s="125"/>
    </row>
    <row r="95" customFormat="false" ht="15.75" hidden="false" customHeight="false" outlineLevel="0" collapsed="false">
      <c r="A95" s="125"/>
    </row>
    <row r="96" customFormat="false" ht="15.75" hidden="false" customHeight="true" outlineLevel="0" collapsed="false">
      <c r="A96" s="178"/>
    </row>
    <row r="97" customFormat="false" ht="15.75" hidden="false" customHeight="false" outlineLevel="0" collapsed="false">
      <c r="A97" s="125"/>
    </row>
    <row r="98" customFormat="false" ht="15.75" hidden="false" customHeight="false" outlineLevel="0" collapsed="false">
      <c r="A98" s="125"/>
    </row>
    <row r="99" customFormat="false" ht="15.75" hidden="false" customHeight="false" outlineLevel="0" collapsed="false">
      <c r="A99" s="125"/>
    </row>
    <row r="100" customFormat="false" ht="15.75" hidden="false" customHeight="false" outlineLevel="0" collapsed="false">
      <c r="A100" s="125"/>
    </row>
    <row r="101" customFormat="false" ht="31.5" hidden="false" customHeight="true" outlineLevel="0" collapsed="false">
      <c r="A101" s="125"/>
    </row>
    <row r="102" customFormat="false" ht="15.75" hidden="false" customHeight="false" outlineLevel="0" collapsed="false">
      <c r="A102" s="125"/>
    </row>
    <row r="103" customFormat="false" ht="15.75" hidden="false" customHeight="false" outlineLevel="0" collapsed="false">
      <c r="A103" s="125"/>
    </row>
    <row r="104" customFormat="false" ht="15.75" hidden="false" customHeight="false" outlineLevel="0" collapsed="false">
      <c r="A104" s="125"/>
    </row>
    <row r="105" customFormat="false" ht="15.75" hidden="false" customHeight="false" outlineLevel="0" collapsed="false">
      <c r="A105" s="125"/>
    </row>
    <row r="106" customFormat="false" ht="15.75" hidden="false" customHeight="false" outlineLevel="0" collapsed="false">
      <c r="A106" s="125"/>
    </row>
    <row r="107" customFormat="false" ht="15.75" hidden="false" customHeight="false" outlineLevel="0" collapsed="false">
      <c r="A107" s="125"/>
    </row>
    <row r="108" customFormat="false" ht="15.75" hidden="false" customHeight="false" outlineLevel="0" collapsed="false">
      <c r="A108" s="125"/>
    </row>
    <row r="109" customFormat="false" ht="15.75" hidden="false" customHeight="false" outlineLevel="0" collapsed="false">
      <c r="A109" s="125"/>
    </row>
    <row r="110" customFormat="false" ht="15.75" hidden="false" customHeight="false" outlineLevel="0" collapsed="false">
      <c r="A110" s="125"/>
    </row>
    <row r="111" customFormat="false" ht="15.75" hidden="false" customHeight="false" outlineLevel="0" collapsed="false">
      <c r="A111" s="125"/>
    </row>
    <row r="112" customFormat="false" ht="15.75" hidden="false" customHeight="false" outlineLevel="0" collapsed="false">
      <c r="A112" s="125"/>
    </row>
    <row r="113" customFormat="false" ht="15.75" hidden="false" customHeight="false" outlineLevel="0" collapsed="false">
      <c r="A113" s="125"/>
    </row>
    <row r="114" customFormat="false" ht="15.75" hidden="false" customHeight="false" outlineLevel="0" collapsed="false">
      <c r="A114" s="125"/>
    </row>
    <row r="115" customFormat="false" ht="15.75" hidden="false" customHeight="false" outlineLevel="0" collapsed="false">
      <c r="A115" s="125"/>
    </row>
    <row r="116" customFormat="false" ht="15.75" hidden="false" customHeight="false" outlineLevel="0" collapsed="false">
      <c r="A116" s="125"/>
    </row>
    <row r="117" customFormat="false" ht="15.75" hidden="false" customHeight="false" outlineLevel="0" collapsed="false">
      <c r="A117" s="125"/>
    </row>
    <row r="118" customFormat="false" ht="15.75" hidden="false" customHeight="false" outlineLevel="0" collapsed="false">
      <c r="A118" s="125"/>
    </row>
    <row r="119" customFormat="false" ht="15.75" hidden="false" customHeight="false" outlineLevel="0" collapsed="false">
      <c r="A119" s="125"/>
    </row>
    <row r="120" customFormat="false" ht="15.75" hidden="false" customHeight="false" outlineLevel="0" collapsed="false">
      <c r="A120" s="125"/>
    </row>
    <row r="121" customFormat="false" ht="15.75" hidden="false" customHeight="false" outlineLevel="0" collapsed="false">
      <c r="A121" s="125"/>
    </row>
    <row r="122" customFormat="false" ht="15.75" hidden="false" customHeight="false" outlineLevel="0" collapsed="false">
      <c r="A122" s="125"/>
    </row>
    <row r="123" customFormat="false" ht="31.5" hidden="false" customHeight="true" outlineLevel="0" collapsed="false">
      <c r="A123" s="125"/>
    </row>
    <row r="124" customFormat="false" ht="15.75" hidden="false" customHeight="false" outlineLevel="0" collapsed="false">
      <c r="A124" s="125"/>
    </row>
    <row r="125" customFormat="false" ht="15.75" hidden="false" customHeight="false" outlineLevel="0" collapsed="false">
      <c r="A125" s="38"/>
      <c r="B125" s="38"/>
      <c r="C125" s="38"/>
      <c r="D125" s="38"/>
      <c r="E125" s="38"/>
      <c r="F125" s="37"/>
    </row>
  </sheetData>
  <mergeCells count="4">
    <mergeCell ref="A2:E2"/>
    <mergeCell ref="A3:E3"/>
    <mergeCell ref="A69:E69"/>
    <mergeCell ref="A125:E1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5" activeCellId="0" sqref="A165:E1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32.74"/>
    <col collapsed="false" customWidth="true" hidden="false" outlineLevel="0" max="3" min="3" style="127" width="19.24"/>
    <col collapsed="false" customWidth="true" hidden="false" outlineLevel="0" max="4" min="4" style="127" width="11.62"/>
    <col collapsed="false" customWidth="true" hidden="false" outlineLevel="0" max="5" min="5" style="127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52"/>
      <c r="G1" s="52"/>
    </row>
    <row r="2" customFormat="false" ht="20.25" hidden="false" customHeight="false" outlineLevel="0" collapsed="false">
      <c r="A2" s="3" t="s">
        <v>630</v>
      </c>
      <c r="B2" s="3"/>
      <c r="C2" s="3"/>
      <c r="D2" s="3"/>
      <c r="E2" s="3"/>
      <c r="F2" s="52"/>
      <c r="G2" s="52"/>
    </row>
    <row r="3" customFormat="false" ht="16.5" hidden="false" customHeight="false" outlineLevel="0" collapsed="false"/>
    <row r="4" customFormat="false" ht="27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75</v>
      </c>
      <c r="E4" s="6" t="s">
        <v>6</v>
      </c>
    </row>
    <row r="5" customFormat="false" ht="15.75" hidden="false" customHeight="false" outlineLevel="0" collapsed="false">
      <c r="A5" s="42" t="n">
        <v>1</v>
      </c>
      <c r="B5" s="46" t="s">
        <v>631</v>
      </c>
      <c r="C5" s="54"/>
      <c r="D5" s="179" t="n">
        <v>1350</v>
      </c>
      <c r="E5" s="180" t="n">
        <v>1350</v>
      </c>
      <c r="F5" s="35"/>
    </row>
    <row r="6" customFormat="false" ht="15.75" hidden="false" customHeight="false" outlineLevel="0" collapsed="false">
      <c r="A6" s="42" t="n">
        <f aca="false">A5+1</f>
        <v>2</v>
      </c>
      <c r="B6" s="46" t="s">
        <v>632</v>
      </c>
      <c r="C6" s="54"/>
      <c r="D6" s="179" t="n">
        <v>1351</v>
      </c>
      <c r="E6" s="180" t="n">
        <v>1351</v>
      </c>
      <c r="F6" s="35"/>
    </row>
    <row r="7" customFormat="false" ht="15.75" hidden="false" customHeight="false" outlineLevel="0" collapsed="false">
      <c r="A7" s="42" t="n">
        <f aca="false">A6+1</f>
        <v>3</v>
      </c>
      <c r="B7" s="46" t="s">
        <v>633</v>
      </c>
      <c r="C7" s="54"/>
      <c r="D7" s="179" t="n">
        <v>1352</v>
      </c>
      <c r="E7" s="180" t="n">
        <v>1352</v>
      </c>
      <c r="F7" s="35"/>
    </row>
    <row r="8" customFormat="false" ht="15.75" hidden="false" customHeight="false" outlineLevel="0" collapsed="false">
      <c r="A8" s="42" t="n">
        <f aca="false">A7+1</f>
        <v>4</v>
      </c>
      <c r="B8" s="46" t="s">
        <v>634</v>
      </c>
      <c r="C8" s="54"/>
      <c r="D8" s="179" t="n">
        <v>1353</v>
      </c>
      <c r="E8" s="180" t="n">
        <v>1353</v>
      </c>
      <c r="F8" s="35"/>
    </row>
    <row r="9" customFormat="false" ht="16.5" hidden="false" customHeight="false" outlineLevel="0" collapsed="false">
      <c r="A9" s="181" t="n">
        <f aca="false">A8+1</f>
        <v>5</v>
      </c>
      <c r="B9" s="182" t="s">
        <v>635</v>
      </c>
      <c r="C9" s="183"/>
      <c r="D9" s="184" t="n">
        <v>1354</v>
      </c>
      <c r="E9" s="185" t="n">
        <v>1354</v>
      </c>
      <c r="F9" s="35"/>
    </row>
    <row r="10" customFormat="false" ht="15.75" hidden="false" customHeight="false" outlineLevel="0" collapsed="false">
      <c r="A10" s="42" t="n">
        <f aca="false">A9+1</f>
        <v>6</v>
      </c>
      <c r="B10" s="46" t="s">
        <v>636</v>
      </c>
      <c r="C10" s="54" t="s">
        <v>637</v>
      </c>
      <c r="D10" s="179" t="n">
        <v>1356</v>
      </c>
      <c r="E10" s="180" t="n">
        <v>1356</v>
      </c>
      <c r="F10" s="35"/>
    </row>
    <row r="11" customFormat="false" ht="15.75" hidden="false" customHeight="true" outlineLevel="0" collapsed="false">
      <c r="A11" s="42" t="n">
        <f aca="false">A10+1</f>
        <v>7</v>
      </c>
      <c r="B11" s="46" t="s">
        <v>638</v>
      </c>
      <c r="C11" s="54"/>
      <c r="D11" s="179" t="n">
        <v>1357</v>
      </c>
      <c r="E11" s="180" t="n">
        <v>1357</v>
      </c>
      <c r="F11" s="35"/>
    </row>
    <row r="12" customFormat="false" ht="15.75" hidden="false" customHeight="false" outlineLevel="0" collapsed="false">
      <c r="A12" s="42" t="n">
        <f aca="false">A11+1</f>
        <v>8</v>
      </c>
      <c r="B12" s="186" t="s">
        <v>639</v>
      </c>
      <c r="C12" s="187"/>
      <c r="D12" s="188" t="n">
        <v>1358</v>
      </c>
      <c r="E12" s="189" t="n">
        <v>1358</v>
      </c>
      <c r="F12" s="190"/>
    </row>
    <row r="13" customFormat="false" ht="15.75" hidden="false" customHeight="false" outlineLevel="0" collapsed="false">
      <c r="A13" s="42" t="n">
        <f aca="false">A12+1</f>
        <v>9</v>
      </c>
      <c r="B13" s="46" t="s">
        <v>640</v>
      </c>
      <c r="C13" s="54"/>
      <c r="D13" s="179" t="n">
        <v>1359</v>
      </c>
      <c r="E13" s="180" t="n">
        <v>1359</v>
      </c>
      <c r="F13" s="35"/>
    </row>
    <row r="14" customFormat="false" ht="15.75" hidden="false" customHeight="false" outlineLevel="0" collapsed="false">
      <c r="A14" s="42" t="n">
        <f aca="false">A13+1</f>
        <v>10</v>
      </c>
      <c r="B14" s="46" t="s">
        <v>641</v>
      </c>
      <c r="C14" s="54"/>
      <c r="D14" s="179" t="n">
        <v>1360</v>
      </c>
      <c r="E14" s="180" t="n">
        <v>1360</v>
      </c>
      <c r="F14" s="35"/>
    </row>
    <row r="15" customFormat="false" ht="15.75" hidden="false" customHeight="false" outlineLevel="0" collapsed="false">
      <c r="A15" s="42" t="n">
        <f aca="false">A14+1</f>
        <v>11</v>
      </c>
      <c r="B15" s="46" t="s">
        <v>642</v>
      </c>
      <c r="C15" s="54"/>
      <c r="D15" s="179" t="n">
        <v>1361</v>
      </c>
      <c r="E15" s="180" t="n">
        <v>1361</v>
      </c>
      <c r="F15" s="35"/>
    </row>
    <row r="16" customFormat="false" ht="15.75" hidden="false" customHeight="false" outlineLevel="0" collapsed="false">
      <c r="A16" s="42" t="n">
        <f aca="false">A15+1</f>
        <v>12</v>
      </c>
      <c r="B16" s="46" t="s">
        <v>643</v>
      </c>
      <c r="C16" s="54"/>
      <c r="D16" s="179" t="n">
        <v>1362</v>
      </c>
      <c r="E16" s="180" t="n">
        <v>1362</v>
      </c>
      <c r="F16" s="35"/>
    </row>
    <row r="17" customFormat="false" ht="38.25" hidden="false" customHeight="false" outlineLevel="0" collapsed="false">
      <c r="A17" s="42" t="n">
        <f aca="false">A16+1</f>
        <v>13</v>
      </c>
      <c r="B17" s="46" t="s">
        <v>644</v>
      </c>
      <c r="C17" s="54" t="s">
        <v>645</v>
      </c>
      <c r="D17" s="179" t="n">
        <v>1363</v>
      </c>
      <c r="E17" s="180" t="n">
        <v>1363</v>
      </c>
      <c r="F17" s="35"/>
    </row>
    <row r="18" customFormat="false" ht="45" hidden="false" customHeight="true" outlineLevel="0" collapsed="false">
      <c r="A18" s="42" t="n">
        <f aca="false">A17+1</f>
        <v>14</v>
      </c>
      <c r="B18" s="46" t="s">
        <v>646</v>
      </c>
      <c r="C18" s="54"/>
      <c r="D18" s="179" t="n">
        <v>1364</v>
      </c>
      <c r="E18" s="180" t="n">
        <v>1364</v>
      </c>
      <c r="F18" s="35"/>
    </row>
    <row r="19" customFormat="false" ht="15.75" hidden="false" customHeight="false" outlineLevel="0" collapsed="false">
      <c r="A19" s="42" t="n">
        <f aca="false">A18+1</f>
        <v>15</v>
      </c>
      <c r="B19" s="46" t="s">
        <v>647</v>
      </c>
      <c r="C19" s="54"/>
      <c r="D19" s="179" t="n">
        <v>1365</v>
      </c>
      <c r="E19" s="180" t="n">
        <v>1365</v>
      </c>
      <c r="F19" s="35"/>
    </row>
    <row r="20" customFormat="false" ht="15.75" hidden="false" customHeight="false" outlineLevel="0" collapsed="false">
      <c r="A20" s="42" t="n">
        <f aca="false">A19+1</f>
        <v>16</v>
      </c>
      <c r="B20" s="46" t="s">
        <v>648</v>
      </c>
      <c r="C20" s="54"/>
      <c r="D20" s="179" t="n">
        <v>1366</v>
      </c>
      <c r="E20" s="180" t="n">
        <v>1366</v>
      </c>
      <c r="F20" s="35"/>
    </row>
    <row r="21" customFormat="false" ht="15.75" hidden="false" customHeight="false" outlineLevel="0" collapsed="false">
      <c r="A21" s="42" t="n">
        <f aca="false">A20+1</f>
        <v>17</v>
      </c>
      <c r="B21" s="46" t="s">
        <v>649</v>
      </c>
      <c r="C21" s="54"/>
      <c r="D21" s="179" t="n">
        <v>1367</v>
      </c>
      <c r="E21" s="180" t="n">
        <v>1367</v>
      </c>
      <c r="F21" s="35"/>
    </row>
    <row r="22" customFormat="false" ht="15.75" hidden="false" customHeight="false" outlineLevel="0" collapsed="false">
      <c r="A22" s="42" t="n">
        <f aca="false">A21+1</f>
        <v>18</v>
      </c>
      <c r="B22" s="46" t="s">
        <v>650</v>
      </c>
      <c r="C22" s="54"/>
      <c r="D22" s="28" t="n">
        <v>1368</v>
      </c>
      <c r="E22" s="180" t="n">
        <v>1368</v>
      </c>
      <c r="F22" s="35"/>
    </row>
    <row r="23" customFormat="false" ht="15.75" hidden="false" customHeight="false" outlineLevel="0" collapsed="false">
      <c r="A23" s="42" t="n">
        <f aca="false">A22+1</f>
        <v>19</v>
      </c>
      <c r="B23" s="46" t="s">
        <v>651</v>
      </c>
      <c r="C23" s="54"/>
      <c r="D23" s="28" t="n">
        <v>1369</v>
      </c>
      <c r="E23" s="180" t="n">
        <v>1369</v>
      </c>
    </row>
    <row r="24" customFormat="false" ht="15.75" hidden="false" customHeight="false" outlineLevel="0" collapsed="false">
      <c r="A24" s="42" t="n">
        <f aca="false">A23+1</f>
        <v>20</v>
      </c>
      <c r="B24" s="46" t="s">
        <v>652</v>
      </c>
      <c r="C24" s="54"/>
      <c r="D24" s="28" t="n">
        <v>1370</v>
      </c>
      <c r="E24" s="180" t="n">
        <v>1370</v>
      </c>
    </row>
    <row r="25" customFormat="false" ht="15.75" hidden="false" customHeight="false" outlineLevel="0" collapsed="false">
      <c r="A25" s="42" t="n">
        <f aca="false">A24+1</f>
        <v>21</v>
      </c>
      <c r="B25" s="46" t="s">
        <v>653</v>
      </c>
      <c r="C25" s="54" t="s">
        <v>654</v>
      </c>
      <c r="D25" s="28" t="n">
        <v>1371</v>
      </c>
      <c r="E25" s="180" t="n">
        <v>1371</v>
      </c>
    </row>
    <row r="26" customFormat="false" ht="15.75" hidden="false" customHeight="false" outlineLevel="0" collapsed="false">
      <c r="A26" s="42" t="n">
        <f aca="false">A25+1</f>
        <v>22</v>
      </c>
      <c r="B26" s="46" t="s">
        <v>655</v>
      </c>
      <c r="C26" s="54"/>
      <c r="D26" s="28" t="n">
        <v>1372</v>
      </c>
      <c r="E26" s="180" t="n">
        <v>1372</v>
      </c>
    </row>
    <row r="27" customFormat="false" ht="15.75" hidden="false" customHeight="false" outlineLevel="0" collapsed="false">
      <c r="A27" s="42" t="n">
        <f aca="false">A26+1</f>
        <v>23</v>
      </c>
      <c r="B27" s="46" t="s">
        <v>656</v>
      </c>
      <c r="C27" s="54" t="s">
        <v>657</v>
      </c>
      <c r="D27" s="28" t="n">
        <v>1373</v>
      </c>
      <c r="E27" s="180" t="n">
        <v>1373</v>
      </c>
    </row>
    <row r="28" customFormat="false" ht="15.75" hidden="false" customHeight="false" outlineLevel="0" collapsed="false">
      <c r="A28" s="42" t="n">
        <f aca="false">A27+1</f>
        <v>24</v>
      </c>
      <c r="B28" s="46" t="s">
        <v>658</v>
      </c>
      <c r="C28" s="54" t="s">
        <v>659</v>
      </c>
      <c r="D28" s="28" t="n">
        <v>1374</v>
      </c>
      <c r="E28" s="180" t="n">
        <v>1374</v>
      </c>
    </row>
    <row r="29" customFormat="false" ht="15.75" hidden="false" customHeight="false" outlineLevel="0" collapsed="false">
      <c r="A29" s="42" t="n">
        <f aca="false">A28+1</f>
        <v>25</v>
      </c>
      <c r="B29" s="46" t="s">
        <v>660</v>
      </c>
      <c r="C29" s="54"/>
      <c r="D29" s="28" t="n">
        <v>1375</v>
      </c>
      <c r="E29" s="180" t="n">
        <v>1375</v>
      </c>
      <c r="F29" s="36"/>
    </row>
    <row r="30" customFormat="false" ht="15.75" hidden="false" customHeight="false" outlineLevel="0" collapsed="false">
      <c r="A30" s="42" t="n">
        <f aca="false">A29+1</f>
        <v>26</v>
      </c>
      <c r="B30" s="46" t="s">
        <v>661</v>
      </c>
      <c r="C30" s="54"/>
      <c r="D30" s="28" t="n">
        <v>1376</v>
      </c>
      <c r="E30" s="180" t="n">
        <v>1376</v>
      </c>
      <c r="F30" s="36"/>
    </row>
    <row r="31" customFormat="false" ht="15.75" hidden="false" customHeight="false" outlineLevel="0" collapsed="false">
      <c r="A31" s="42" t="n">
        <f aca="false">A30+1</f>
        <v>27</v>
      </c>
      <c r="B31" s="46" t="s">
        <v>662</v>
      </c>
      <c r="C31" s="54"/>
      <c r="D31" s="28" t="n">
        <v>1377</v>
      </c>
      <c r="E31" s="180" t="n">
        <v>1377</v>
      </c>
      <c r="F31" s="36"/>
    </row>
    <row r="32" customFormat="false" ht="15.75" hidden="false" customHeight="false" outlineLevel="0" collapsed="false">
      <c r="A32" s="42" t="n">
        <f aca="false">A31+1</f>
        <v>28</v>
      </c>
      <c r="B32" s="46" t="s">
        <v>663</v>
      </c>
      <c r="C32" s="54"/>
      <c r="D32" s="28" t="n">
        <v>1378</v>
      </c>
      <c r="E32" s="180" t="n">
        <v>1378</v>
      </c>
      <c r="F32" s="36"/>
    </row>
    <row r="33" customFormat="false" ht="15.75" hidden="false" customHeight="false" outlineLevel="0" collapsed="false">
      <c r="A33" s="42" t="n">
        <f aca="false">A32+1</f>
        <v>29</v>
      </c>
      <c r="B33" s="46" t="s">
        <v>664</v>
      </c>
      <c r="C33" s="54" t="s">
        <v>665</v>
      </c>
      <c r="D33" s="28" t="n">
        <v>1379</v>
      </c>
      <c r="E33" s="180" t="n">
        <v>1379</v>
      </c>
      <c r="F33" s="36"/>
    </row>
    <row r="34" customFormat="false" ht="15.75" hidden="false" customHeight="false" outlineLevel="0" collapsed="false">
      <c r="A34" s="42" t="n">
        <f aca="false">A33+1</f>
        <v>30</v>
      </c>
      <c r="B34" s="46" t="s">
        <v>666</v>
      </c>
      <c r="C34" s="54"/>
      <c r="D34" s="28" t="n">
        <v>1380</v>
      </c>
      <c r="E34" s="180" t="n">
        <v>1380</v>
      </c>
      <c r="F34" s="36"/>
    </row>
    <row r="35" customFormat="false" ht="15.75" hidden="false" customHeight="false" outlineLevel="0" collapsed="false">
      <c r="A35" s="42" t="n">
        <f aca="false">A34+1</f>
        <v>31</v>
      </c>
      <c r="B35" s="46" t="s">
        <v>667</v>
      </c>
      <c r="C35" s="54"/>
      <c r="D35" s="28" t="n">
        <v>1381</v>
      </c>
      <c r="E35" s="180" t="n">
        <v>1381</v>
      </c>
      <c r="F35" s="36"/>
    </row>
    <row r="36" customFormat="false" ht="15.75" hidden="false" customHeight="false" outlineLevel="0" collapsed="false">
      <c r="A36" s="42" t="n">
        <f aca="false">A35+1</f>
        <v>32</v>
      </c>
      <c r="B36" s="46" t="s">
        <v>668</v>
      </c>
      <c r="C36" s="54"/>
      <c r="D36" s="28" t="n">
        <v>1382</v>
      </c>
      <c r="E36" s="180" t="n">
        <v>1382</v>
      </c>
      <c r="F36" s="36"/>
    </row>
    <row r="37" customFormat="false" ht="15.75" hidden="false" customHeight="false" outlineLevel="0" collapsed="false">
      <c r="A37" s="42" t="n">
        <f aca="false">A36+1</f>
        <v>33</v>
      </c>
      <c r="B37" s="46" t="s">
        <v>669</v>
      </c>
      <c r="C37" s="54"/>
      <c r="D37" s="28" t="n">
        <v>1383</v>
      </c>
      <c r="E37" s="180" t="n">
        <v>1383</v>
      </c>
      <c r="F37" s="36"/>
    </row>
    <row r="38" customFormat="false" ht="38.25" hidden="false" customHeight="false" outlineLevel="0" collapsed="false">
      <c r="A38" s="42" t="n">
        <f aca="false">A37+1</f>
        <v>34</v>
      </c>
      <c r="B38" s="46" t="s">
        <v>670</v>
      </c>
      <c r="C38" s="54" t="s">
        <v>671</v>
      </c>
      <c r="D38" s="28" t="n">
        <v>1384</v>
      </c>
      <c r="E38" s="180" t="n">
        <v>1384</v>
      </c>
      <c r="F38" s="36"/>
    </row>
    <row r="39" customFormat="false" ht="45" hidden="false" customHeight="true" outlineLevel="0" collapsed="false">
      <c r="A39" s="42" t="n">
        <f aca="false">A38+1</f>
        <v>35</v>
      </c>
      <c r="B39" s="46" t="s">
        <v>672</v>
      </c>
      <c r="C39" s="54"/>
      <c r="D39" s="28" t="n">
        <v>1385</v>
      </c>
      <c r="E39" s="180" t="n">
        <v>1385</v>
      </c>
      <c r="F39" s="36"/>
    </row>
    <row r="40" customFormat="false" ht="15.75" hidden="false" customHeight="false" outlineLevel="0" collapsed="false">
      <c r="A40" s="42" t="n">
        <f aca="false">A39+1</f>
        <v>36</v>
      </c>
      <c r="B40" s="46" t="s">
        <v>673</v>
      </c>
      <c r="C40" s="54"/>
      <c r="D40" s="28" t="n">
        <v>1386</v>
      </c>
      <c r="E40" s="180" t="n">
        <v>1386</v>
      </c>
      <c r="F40" s="36"/>
    </row>
    <row r="41" customFormat="false" ht="15.75" hidden="false" customHeight="false" outlineLevel="0" collapsed="false">
      <c r="A41" s="42" t="n">
        <f aca="false">A40+1</f>
        <v>37</v>
      </c>
      <c r="B41" s="46" t="s">
        <v>674</v>
      </c>
      <c r="C41" s="54"/>
      <c r="D41" s="28" t="n">
        <v>1387</v>
      </c>
      <c r="E41" s="180" t="n">
        <v>1387</v>
      </c>
      <c r="F41" s="36"/>
    </row>
    <row r="42" customFormat="false" ht="15.75" hidden="false" customHeight="false" outlineLevel="0" collapsed="false">
      <c r="A42" s="42" t="n">
        <f aca="false">A41+1</f>
        <v>38</v>
      </c>
      <c r="B42" s="46" t="s">
        <v>675</v>
      </c>
      <c r="C42" s="54"/>
      <c r="D42" s="28" t="n">
        <v>1388</v>
      </c>
      <c r="E42" s="180" t="n">
        <v>1388</v>
      </c>
      <c r="F42" s="36"/>
    </row>
    <row r="43" customFormat="false" ht="15.75" hidden="false" customHeight="false" outlineLevel="0" collapsed="false">
      <c r="A43" s="42" t="n">
        <f aca="false">A42+1</f>
        <v>39</v>
      </c>
      <c r="B43" s="46" t="s">
        <v>676</v>
      </c>
      <c r="C43" s="54"/>
      <c r="D43" s="28" t="n">
        <v>1389</v>
      </c>
      <c r="E43" s="180" t="n">
        <v>1389</v>
      </c>
    </row>
    <row r="44" customFormat="false" ht="15.75" hidden="false" customHeight="false" outlineLevel="0" collapsed="false">
      <c r="A44" s="42" t="n">
        <f aca="false">A43+1</f>
        <v>40</v>
      </c>
      <c r="B44" s="46" t="s">
        <v>677</v>
      </c>
      <c r="C44" s="54"/>
      <c r="D44" s="28" t="n">
        <v>1390</v>
      </c>
      <c r="E44" s="180" t="n">
        <v>1390</v>
      </c>
    </row>
    <row r="45" customFormat="false" ht="15.75" hidden="false" customHeight="false" outlineLevel="0" collapsed="false">
      <c r="A45" s="42" t="n">
        <f aca="false">A44+1</f>
        <v>41</v>
      </c>
      <c r="B45" s="46" t="s">
        <v>678</v>
      </c>
      <c r="C45" s="54"/>
      <c r="D45" s="28" t="n">
        <v>1391</v>
      </c>
      <c r="E45" s="180" t="n">
        <v>1391</v>
      </c>
    </row>
    <row r="46" customFormat="false" ht="15.75" hidden="false" customHeight="false" outlineLevel="0" collapsed="false">
      <c r="A46" s="42" t="n">
        <f aca="false">A45+1</f>
        <v>42</v>
      </c>
      <c r="B46" s="46" t="s">
        <v>679</v>
      </c>
      <c r="C46" s="54"/>
      <c r="D46" s="28" t="n">
        <v>1392</v>
      </c>
      <c r="E46" s="180" t="n">
        <v>1392</v>
      </c>
    </row>
    <row r="47" customFormat="false" ht="15.75" hidden="false" customHeight="false" outlineLevel="0" collapsed="false">
      <c r="A47" s="42" t="n">
        <f aca="false">A46+1</f>
        <v>43</v>
      </c>
      <c r="B47" s="46" t="s">
        <v>680</v>
      </c>
      <c r="C47" s="54"/>
      <c r="D47" s="28" t="n">
        <v>1393</v>
      </c>
      <c r="E47" s="180" t="n">
        <v>1393</v>
      </c>
    </row>
    <row r="48" customFormat="false" ht="15.75" hidden="false" customHeight="false" outlineLevel="0" collapsed="false">
      <c r="A48" s="42" t="n">
        <f aca="false">A47+1</f>
        <v>44</v>
      </c>
      <c r="B48" s="46" t="s">
        <v>681</v>
      </c>
      <c r="C48" s="54"/>
      <c r="D48" s="28" t="n">
        <v>1394</v>
      </c>
      <c r="E48" s="180" t="n">
        <v>1394</v>
      </c>
    </row>
    <row r="49" customFormat="false" ht="15.75" hidden="false" customHeight="false" outlineLevel="0" collapsed="false">
      <c r="A49" s="42" t="n">
        <f aca="false">A48+1</f>
        <v>45</v>
      </c>
      <c r="B49" s="46" t="s">
        <v>682</v>
      </c>
      <c r="C49" s="54"/>
      <c r="D49" s="28" t="n">
        <v>1395</v>
      </c>
      <c r="E49" s="180" t="n">
        <v>1395</v>
      </c>
    </row>
    <row r="50" customFormat="false" ht="15.75" hidden="false" customHeight="false" outlineLevel="0" collapsed="false">
      <c r="A50" s="42" t="n">
        <f aca="false">A49+1</f>
        <v>46</v>
      </c>
      <c r="B50" s="46" t="s">
        <v>683</v>
      </c>
      <c r="C50" s="54"/>
      <c r="D50" s="28" t="n">
        <v>1396</v>
      </c>
      <c r="E50" s="180" t="n">
        <v>1396</v>
      </c>
    </row>
    <row r="51" customFormat="false" ht="15.75" hidden="false" customHeight="false" outlineLevel="0" collapsed="false">
      <c r="A51" s="42" t="n">
        <f aca="false">A50+1</f>
        <v>47</v>
      </c>
      <c r="B51" s="46" t="s">
        <v>684</v>
      </c>
      <c r="C51" s="54"/>
      <c r="D51" s="28" t="n">
        <v>1397</v>
      </c>
      <c r="E51" s="180" t="n">
        <v>1397</v>
      </c>
    </row>
    <row r="52" customFormat="false" ht="15.75" hidden="false" customHeight="false" outlineLevel="0" collapsed="false">
      <c r="A52" s="42" t="n">
        <f aca="false">A51+1</f>
        <v>48</v>
      </c>
      <c r="B52" s="46" t="s">
        <v>685</v>
      </c>
      <c r="C52" s="54"/>
      <c r="D52" s="28" t="n">
        <v>1398</v>
      </c>
      <c r="E52" s="180" t="n">
        <v>1398</v>
      </c>
    </row>
    <row r="53" customFormat="false" ht="15.75" hidden="false" customHeight="false" outlineLevel="0" collapsed="false">
      <c r="A53" s="42" t="n">
        <f aca="false">A52+1</f>
        <v>49</v>
      </c>
      <c r="B53" s="46" t="s">
        <v>686</v>
      </c>
      <c r="C53" s="54"/>
      <c r="D53" s="28" t="n">
        <v>1399</v>
      </c>
      <c r="E53" s="180" t="n">
        <v>1399</v>
      </c>
    </row>
    <row r="54" customFormat="false" ht="15.75" hidden="false" customHeight="false" outlineLevel="0" collapsed="false">
      <c r="A54" s="42" t="n">
        <f aca="false">A53+1</f>
        <v>50</v>
      </c>
      <c r="B54" s="46" t="s">
        <v>687</v>
      </c>
      <c r="C54" s="54"/>
      <c r="D54" s="28" t="n">
        <v>1400</v>
      </c>
      <c r="E54" s="180" t="n">
        <v>1400</v>
      </c>
    </row>
    <row r="55" customFormat="false" ht="15.75" hidden="false" customHeight="false" outlineLevel="0" collapsed="false">
      <c r="A55" s="42" t="n">
        <f aca="false">A54+1</f>
        <v>51</v>
      </c>
      <c r="B55" s="46" t="s">
        <v>688</v>
      </c>
      <c r="C55" s="54"/>
      <c r="D55" s="28" t="n">
        <v>1401</v>
      </c>
      <c r="E55" s="180" t="n">
        <v>1401</v>
      </c>
    </row>
    <row r="56" customFormat="false" ht="15.75" hidden="false" customHeight="false" outlineLevel="0" collapsed="false">
      <c r="A56" s="42" t="n">
        <f aca="false">A55+1</f>
        <v>52</v>
      </c>
      <c r="B56" s="46" t="s">
        <v>689</v>
      </c>
      <c r="C56" s="54"/>
      <c r="D56" s="28" t="n">
        <v>1402</v>
      </c>
      <c r="E56" s="180" t="n">
        <v>1402</v>
      </c>
    </row>
    <row r="57" customFormat="false" ht="15.75" hidden="false" customHeight="false" outlineLevel="0" collapsed="false">
      <c r="A57" s="42" t="n">
        <f aca="false">A56+1</f>
        <v>53</v>
      </c>
      <c r="B57" s="46" t="s">
        <v>690</v>
      </c>
      <c r="C57" s="54"/>
      <c r="D57" s="28" t="n">
        <v>1403</v>
      </c>
      <c r="E57" s="180" t="n">
        <v>1403</v>
      </c>
    </row>
    <row r="58" customFormat="false" ht="15.75" hidden="false" customHeight="false" outlineLevel="0" collapsed="false">
      <c r="A58" s="42" t="n">
        <f aca="false">A57+1</f>
        <v>54</v>
      </c>
      <c r="B58" s="46" t="s">
        <v>691</v>
      </c>
      <c r="C58" s="54" t="s">
        <v>692</v>
      </c>
      <c r="D58" s="28" t="n">
        <v>1404</v>
      </c>
      <c r="E58" s="180" t="n">
        <v>1404</v>
      </c>
    </row>
    <row r="59" customFormat="false" ht="15.75" hidden="false" customHeight="false" outlineLevel="0" collapsed="false">
      <c r="A59" s="42" t="n">
        <f aca="false">A58+1</f>
        <v>55</v>
      </c>
      <c r="B59" s="46" t="s">
        <v>693</v>
      </c>
      <c r="C59" s="54"/>
      <c r="D59" s="28" t="n">
        <v>1405</v>
      </c>
      <c r="E59" s="180" t="n">
        <v>1405</v>
      </c>
    </row>
    <row r="60" customFormat="false" ht="15.75" hidden="false" customHeight="false" outlineLevel="0" collapsed="false">
      <c r="A60" s="42" t="n">
        <f aca="false">A59+1</f>
        <v>56</v>
      </c>
      <c r="B60" s="46" t="s">
        <v>694</v>
      </c>
      <c r="C60" s="54"/>
      <c r="D60" s="28" t="n">
        <v>1406</v>
      </c>
      <c r="E60" s="180" t="n">
        <v>1406</v>
      </c>
    </row>
    <row r="61" customFormat="false" ht="15.75" hidden="false" customHeight="false" outlineLevel="0" collapsed="false">
      <c r="A61" s="42" t="n">
        <f aca="false">A60+1</f>
        <v>57</v>
      </c>
      <c r="B61" s="46" t="s">
        <v>695</v>
      </c>
      <c r="C61" s="54"/>
      <c r="D61" s="28" t="n">
        <v>1407</v>
      </c>
      <c r="E61" s="180" t="n">
        <v>1407</v>
      </c>
    </row>
    <row r="62" customFormat="false" ht="15.75" hidden="false" customHeight="false" outlineLevel="0" collapsed="false">
      <c r="A62" s="42" t="n">
        <f aca="false">A61+1</f>
        <v>58</v>
      </c>
      <c r="B62" s="46" t="s">
        <v>696</v>
      </c>
      <c r="C62" s="54"/>
      <c r="D62" s="28" t="n">
        <v>1408</v>
      </c>
      <c r="E62" s="180" t="n">
        <v>1408</v>
      </c>
    </row>
    <row r="63" customFormat="false" ht="25.5" hidden="false" customHeight="false" outlineLevel="0" collapsed="false">
      <c r="A63" s="42" t="n">
        <f aca="false">A62+1</f>
        <v>59</v>
      </c>
      <c r="B63" s="46" t="s">
        <v>697</v>
      </c>
      <c r="C63" s="54" t="s">
        <v>698</v>
      </c>
      <c r="D63" s="28" t="n">
        <v>1409</v>
      </c>
      <c r="E63" s="180" t="n">
        <v>1409</v>
      </c>
    </row>
    <row r="64" customFormat="false" ht="15.75" hidden="false" customHeight="false" outlineLevel="0" collapsed="false">
      <c r="A64" s="42" t="n">
        <f aca="false">A63+1</f>
        <v>60</v>
      </c>
      <c r="B64" s="46" t="s">
        <v>699</v>
      </c>
      <c r="C64" s="54"/>
      <c r="D64" s="28" t="n">
        <v>1410</v>
      </c>
      <c r="E64" s="180" t="n">
        <v>1410</v>
      </c>
    </row>
    <row r="65" customFormat="false" ht="15.75" hidden="false" customHeight="false" outlineLevel="0" collapsed="false">
      <c r="A65" s="42" t="n">
        <f aca="false">A64+1</f>
        <v>61</v>
      </c>
      <c r="B65" s="46" t="s">
        <v>700</v>
      </c>
      <c r="C65" s="54"/>
      <c r="D65" s="28" t="n">
        <v>1411</v>
      </c>
      <c r="E65" s="180" t="n">
        <v>1411</v>
      </c>
    </row>
    <row r="66" customFormat="false" ht="15.75" hidden="false" customHeight="false" outlineLevel="0" collapsed="false">
      <c r="A66" s="42" t="n">
        <f aca="false">A65+1</f>
        <v>62</v>
      </c>
      <c r="B66" s="46" t="s">
        <v>701</v>
      </c>
      <c r="C66" s="54"/>
      <c r="D66" s="28" t="n">
        <v>1412</v>
      </c>
      <c r="E66" s="180" t="n">
        <v>1412</v>
      </c>
    </row>
    <row r="67" customFormat="false" ht="15.75" hidden="false" customHeight="false" outlineLevel="0" collapsed="false">
      <c r="A67" s="42" t="n">
        <f aca="false">A66+1</f>
        <v>63</v>
      </c>
      <c r="B67" s="46" t="s">
        <v>702</v>
      </c>
      <c r="C67" s="54"/>
      <c r="D67" s="28" t="n">
        <v>1413</v>
      </c>
      <c r="E67" s="180" t="n">
        <v>1413</v>
      </c>
    </row>
    <row r="68" customFormat="false" ht="15.75" hidden="false" customHeight="false" outlineLevel="0" collapsed="false">
      <c r="A68" s="42" t="n">
        <f aca="false">A67+1</f>
        <v>64</v>
      </c>
      <c r="B68" s="46" t="s">
        <v>703</v>
      </c>
      <c r="C68" s="54" t="s">
        <v>704</v>
      </c>
      <c r="D68" s="28" t="n">
        <v>1414</v>
      </c>
      <c r="E68" s="180" t="n">
        <v>1414</v>
      </c>
    </row>
    <row r="69" customFormat="false" ht="15.75" hidden="false" customHeight="false" outlineLevel="0" collapsed="false">
      <c r="A69" s="42" t="n">
        <f aca="false">A68+1</f>
        <v>65</v>
      </c>
      <c r="B69" s="46" t="s">
        <v>705</v>
      </c>
      <c r="C69" s="54"/>
      <c r="D69" s="28" t="n">
        <v>1415</v>
      </c>
      <c r="E69" s="180" t="n">
        <v>1415</v>
      </c>
    </row>
    <row r="70" customFormat="false" ht="15.75" hidden="false" customHeight="false" outlineLevel="0" collapsed="false">
      <c r="A70" s="42" t="n">
        <f aca="false">A69+1</f>
        <v>66</v>
      </c>
      <c r="B70" s="46" t="s">
        <v>706</v>
      </c>
      <c r="C70" s="54"/>
      <c r="D70" s="28" t="n">
        <v>1416</v>
      </c>
      <c r="E70" s="180" t="n">
        <v>1416</v>
      </c>
    </row>
    <row r="71" customFormat="false" ht="15.75" hidden="false" customHeight="false" outlineLevel="0" collapsed="false">
      <c r="A71" s="42" t="n">
        <f aca="false">A70+1</f>
        <v>67</v>
      </c>
      <c r="B71" s="46" t="s">
        <v>707</v>
      </c>
      <c r="C71" s="54"/>
      <c r="D71" s="28" t="n">
        <v>1417</v>
      </c>
      <c r="E71" s="180" t="n">
        <v>1417</v>
      </c>
    </row>
    <row r="72" customFormat="false" ht="15.75" hidden="false" customHeight="false" outlineLevel="0" collapsed="false">
      <c r="A72" s="42" t="n">
        <f aca="false">A71+1</f>
        <v>68</v>
      </c>
      <c r="B72" s="46" t="s">
        <v>708</v>
      </c>
      <c r="C72" s="54" t="s">
        <v>709</v>
      </c>
      <c r="D72" s="28" t="n">
        <v>1418</v>
      </c>
      <c r="E72" s="180" t="n">
        <v>1418</v>
      </c>
    </row>
    <row r="73" customFormat="false" ht="15.75" hidden="false" customHeight="false" outlineLevel="0" collapsed="false">
      <c r="A73" s="42" t="n">
        <f aca="false">A72+1</f>
        <v>69</v>
      </c>
      <c r="B73" s="46" t="s">
        <v>710</v>
      </c>
      <c r="C73" s="54"/>
      <c r="D73" s="28" t="n">
        <v>1419</v>
      </c>
      <c r="E73" s="180" t="n">
        <v>1419</v>
      </c>
    </row>
    <row r="74" customFormat="false" ht="15.75" hidden="false" customHeight="false" outlineLevel="0" collapsed="false">
      <c r="A74" s="42" t="n">
        <f aca="false">A73+1</f>
        <v>70</v>
      </c>
      <c r="B74" s="46" t="s">
        <v>711</v>
      </c>
      <c r="C74" s="54"/>
      <c r="D74" s="28" t="n">
        <v>1420</v>
      </c>
      <c r="E74" s="180" t="n">
        <v>1420</v>
      </c>
    </row>
    <row r="75" customFormat="false" ht="15.75" hidden="false" customHeight="false" outlineLevel="0" collapsed="false">
      <c r="A75" s="42" t="n">
        <f aca="false">A74+1</f>
        <v>71</v>
      </c>
      <c r="B75" s="46" t="s">
        <v>712</v>
      </c>
      <c r="C75" s="54"/>
      <c r="D75" s="28" t="n">
        <v>1421</v>
      </c>
      <c r="E75" s="180" t="n">
        <v>1421</v>
      </c>
    </row>
    <row r="76" customFormat="false" ht="15.75" hidden="false" customHeight="false" outlineLevel="0" collapsed="false">
      <c r="A76" s="42" t="n">
        <f aca="false">A75+1</f>
        <v>72</v>
      </c>
      <c r="B76" s="46" t="s">
        <v>713</v>
      </c>
      <c r="C76" s="54"/>
      <c r="D76" s="28" t="n">
        <v>1422</v>
      </c>
      <c r="E76" s="180" t="n">
        <v>1422</v>
      </c>
    </row>
    <row r="77" customFormat="false" ht="15.75" hidden="false" customHeight="false" outlineLevel="0" collapsed="false">
      <c r="A77" s="42" t="n">
        <f aca="false">A76+1</f>
        <v>73</v>
      </c>
      <c r="B77" s="46" t="s">
        <v>714</v>
      </c>
      <c r="C77" s="54"/>
      <c r="D77" s="28" t="n">
        <v>1423</v>
      </c>
      <c r="E77" s="180" t="n">
        <v>1423</v>
      </c>
    </row>
    <row r="78" customFormat="false" ht="15.75" hidden="false" customHeight="false" outlineLevel="0" collapsed="false">
      <c r="A78" s="42" t="n">
        <f aca="false">A77+1</f>
        <v>74</v>
      </c>
      <c r="B78" s="46" t="s">
        <v>715</v>
      </c>
      <c r="C78" s="54" t="s">
        <v>716</v>
      </c>
      <c r="D78" s="28" t="n">
        <v>1424</v>
      </c>
      <c r="E78" s="180" t="n">
        <v>1424</v>
      </c>
    </row>
    <row r="79" customFormat="false" ht="15.75" hidden="false" customHeight="false" outlineLevel="0" collapsed="false">
      <c r="A79" s="42" t="n">
        <f aca="false">A78+1</f>
        <v>75</v>
      </c>
      <c r="B79" s="46" t="s">
        <v>717</v>
      </c>
      <c r="C79" s="54"/>
      <c r="D79" s="28" t="n">
        <v>1425</v>
      </c>
      <c r="E79" s="180" t="n">
        <v>1425</v>
      </c>
    </row>
    <row r="80" customFormat="false" ht="15.75" hidden="false" customHeight="false" outlineLevel="0" collapsed="false">
      <c r="A80" s="42" t="n">
        <f aca="false">A79+1</f>
        <v>76</v>
      </c>
      <c r="B80" s="46" t="s">
        <v>718</v>
      </c>
      <c r="C80" s="54"/>
      <c r="D80" s="28" t="n">
        <v>1426</v>
      </c>
      <c r="E80" s="180" t="n">
        <v>1426</v>
      </c>
    </row>
    <row r="81" customFormat="false" ht="15.75" hidden="false" customHeight="false" outlineLevel="0" collapsed="false">
      <c r="A81" s="42" t="n">
        <f aca="false">A80+1</f>
        <v>77</v>
      </c>
      <c r="B81" s="46" t="s">
        <v>719</v>
      </c>
      <c r="C81" s="54"/>
      <c r="D81" s="28" t="n">
        <v>1427</v>
      </c>
      <c r="E81" s="180" t="n">
        <v>1427</v>
      </c>
    </row>
    <row r="82" customFormat="false" ht="15.75" hidden="false" customHeight="false" outlineLevel="0" collapsed="false">
      <c r="A82" s="42" t="n">
        <f aca="false">A81+1</f>
        <v>78</v>
      </c>
      <c r="B82" s="46" t="s">
        <v>720</v>
      </c>
      <c r="C82" s="54"/>
      <c r="D82" s="28" t="n">
        <v>1428</v>
      </c>
      <c r="E82" s="180" t="n">
        <v>1428</v>
      </c>
    </row>
    <row r="83" customFormat="false" ht="15.75" hidden="false" customHeight="false" outlineLevel="0" collapsed="false">
      <c r="A83" s="42" t="n">
        <f aca="false">A82+1</f>
        <v>79</v>
      </c>
      <c r="B83" s="46" t="s">
        <v>721</v>
      </c>
      <c r="C83" s="54"/>
      <c r="D83" s="28" t="n">
        <v>1429</v>
      </c>
      <c r="E83" s="180" t="n">
        <v>1429</v>
      </c>
    </row>
    <row r="84" customFormat="false" ht="15.75" hidden="false" customHeight="false" outlineLevel="0" collapsed="false">
      <c r="A84" s="42" t="n">
        <f aca="false">A83+1</f>
        <v>80</v>
      </c>
      <c r="B84" s="46" t="s">
        <v>722</v>
      </c>
      <c r="C84" s="54"/>
      <c r="D84" s="28" t="n">
        <v>1430</v>
      </c>
      <c r="E84" s="180" t="n">
        <v>1430</v>
      </c>
    </row>
    <row r="85" customFormat="false" ht="15.75" hidden="false" customHeight="false" outlineLevel="0" collapsed="false">
      <c r="A85" s="42" t="n">
        <f aca="false">A84+1</f>
        <v>81</v>
      </c>
      <c r="B85" s="46" t="s">
        <v>723</v>
      </c>
      <c r="C85" s="54"/>
      <c r="D85" s="28" t="n">
        <v>1431</v>
      </c>
      <c r="E85" s="180" t="n">
        <v>1431</v>
      </c>
    </row>
    <row r="86" customFormat="false" ht="15.75" hidden="false" customHeight="false" outlineLevel="0" collapsed="false">
      <c r="A86" s="42" t="n">
        <f aca="false">A85+1</f>
        <v>82</v>
      </c>
      <c r="B86" s="46" t="s">
        <v>724</v>
      </c>
      <c r="C86" s="54"/>
      <c r="D86" s="28" t="n">
        <v>1432</v>
      </c>
      <c r="E86" s="180" t="n">
        <v>1432</v>
      </c>
    </row>
    <row r="87" customFormat="false" ht="15.75" hidden="false" customHeight="false" outlineLevel="0" collapsed="false">
      <c r="A87" s="42" t="n">
        <f aca="false">A86+1</f>
        <v>83</v>
      </c>
      <c r="B87" s="46" t="s">
        <v>725</v>
      </c>
      <c r="C87" s="54"/>
      <c r="D87" s="28" t="n">
        <v>1433</v>
      </c>
      <c r="E87" s="180" t="n">
        <v>1433</v>
      </c>
    </row>
    <row r="88" customFormat="false" ht="15.75" hidden="false" customHeight="false" outlineLevel="0" collapsed="false">
      <c r="A88" s="42" t="n">
        <f aca="false">A87+1</f>
        <v>84</v>
      </c>
      <c r="B88" s="46" t="s">
        <v>726</v>
      </c>
      <c r="C88" s="54"/>
      <c r="D88" s="28" t="n">
        <v>1434</v>
      </c>
      <c r="E88" s="180" t="n">
        <v>1434</v>
      </c>
    </row>
    <row r="89" customFormat="false" ht="15.75" hidden="false" customHeight="false" outlineLevel="0" collapsed="false">
      <c r="A89" s="42" t="n">
        <f aca="false">A88+1</f>
        <v>85</v>
      </c>
      <c r="B89" s="46" t="s">
        <v>727</v>
      </c>
      <c r="C89" s="54"/>
      <c r="D89" s="28" t="n">
        <v>1435</v>
      </c>
      <c r="E89" s="180" t="n">
        <v>1435</v>
      </c>
    </row>
    <row r="90" customFormat="false" ht="15.75" hidden="false" customHeight="false" outlineLevel="0" collapsed="false">
      <c r="A90" s="42" t="n">
        <f aca="false">A89+1</f>
        <v>86</v>
      </c>
      <c r="B90" s="46" t="s">
        <v>728</v>
      </c>
      <c r="C90" s="54"/>
      <c r="D90" s="28" t="n">
        <v>1436</v>
      </c>
      <c r="E90" s="180" t="n">
        <v>1436</v>
      </c>
    </row>
    <row r="91" customFormat="false" ht="26.25" hidden="false" customHeight="true" outlineLevel="0" collapsed="false">
      <c r="A91" s="42" t="n">
        <f aca="false">A90+1</f>
        <v>87</v>
      </c>
      <c r="B91" s="46" t="s">
        <v>729</v>
      </c>
      <c r="C91" s="54" t="s">
        <v>730</v>
      </c>
      <c r="D91" s="28" t="n">
        <v>1437</v>
      </c>
      <c r="E91" s="180" t="n">
        <v>1437</v>
      </c>
    </row>
    <row r="92" customFormat="false" ht="15.75" hidden="false" customHeight="true" outlineLevel="0" collapsed="false">
      <c r="A92" s="42" t="n">
        <f aca="false">A91+1</f>
        <v>88</v>
      </c>
      <c r="B92" s="191" t="s">
        <v>731</v>
      </c>
      <c r="C92" s="192" t="s">
        <v>732</v>
      </c>
      <c r="D92" s="28" t="n">
        <v>1438</v>
      </c>
      <c r="E92" s="180" t="n">
        <v>1438</v>
      </c>
    </row>
    <row r="93" customFormat="false" ht="15.75" hidden="false" customHeight="false" outlineLevel="0" collapsed="false">
      <c r="A93" s="42" t="n">
        <f aca="false">A92+1</f>
        <v>89</v>
      </c>
      <c r="B93" s="191" t="s">
        <v>733</v>
      </c>
      <c r="C93" s="192"/>
      <c r="D93" s="28" t="n">
        <v>1439</v>
      </c>
      <c r="E93" s="180" t="n">
        <v>1439</v>
      </c>
    </row>
    <row r="94" customFormat="false" ht="15.75" hidden="false" customHeight="false" outlineLevel="0" collapsed="false">
      <c r="A94" s="42" t="n">
        <f aca="false">A93+1</f>
        <v>90</v>
      </c>
      <c r="B94" s="191" t="s">
        <v>229</v>
      </c>
      <c r="C94" s="192"/>
      <c r="D94" s="28" t="n">
        <v>1440</v>
      </c>
      <c r="E94" s="180" t="n">
        <v>1440</v>
      </c>
    </row>
    <row r="95" customFormat="false" ht="15.75" hidden="false" customHeight="false" outlineLevel="0" collapsed="false">
      <c r="A95" s="42" t="n">
        <f aca="false">A94+1</f>
        <v>91</v>
      </c>
      <c r="B95" s="191" t="s">
        <v>734</v>
      </c>
      <c r="C95" s="192"/>
      <c r="D95" s="28" t="n">
        <v>1441</v>
      </c>
      <c r="E95" s="180" t="n">
        <v>1441</v>
      </c>
    </row>
    <row r="96" customFormat="false" ht="16.5" hidden="false" customHeight="false" outlineLevel="0" collapsed="false">
      <c r="A96" s="181" t="n">
        <f aca="false">A95+1</f>
        <v>92</v>
      </c>
      <c r="B96" s="193" t="s">
        <v>735</v>
      </c>
      <c r="C96" s="192"/>
      <c r="D96" s="194" t="n">
        <v>1442</v>
      </c>
      <c r="E96" s="185" t="n">
        <v>1442</v>
      </c>
    </row>
    <row r="97" customFormat="false" ht="15.75" hidden="false" customHeight="false" outlineLevel="0" collapsed="false">
      <c r="A97" s="42" t="n">
        <f aca="false">A96+1</f>
        <v>93</v>
      </c>
      <c r="B97" s="191" t="s">
        <v>736</v>
      </c>
      <c r="C97" s="192"/>
      <c r="D97" s="28" t="n">
        <v>1444</v>
      </c>
      <c r="E97" s="180" t="n">
        <v>1444</v>
      </c>
    </row>
    <row r="98" customFormat="false" ht="15.75" hidden="false" customHeight="false" outlineLevel="0" collapsed="false">
      <c r="A98" s="42" t="n">
        <f aca="false">A97+1</f>
        <v>94</v>
      </c>
      <c r="B98" s="191" t="s">
        <v>737</v>
      </c>
      <c r="C98" s="192"/>
      <c r="D98" s="28" t="n">
        <v>1445</v>
      </c>
      <c r="E98" s="180" t="n">
        <v>1445</v>
      </c>
    </row>
    <row r="99" customFormat="false" ht="15.75" hidden="false" customHeight="false" outlineLevel="0" collapsed="false">
      <c r="A99" s="42" t="n">
        <f aca="false">A98+1</f>
        <v>95</v>
      </c>
      <c r="B99" s="191" t="s">
        <v>738</v>
      </c>
      <c r="C99" s="192"/>
      <c r="D99" s="28" t="n">
        <v>1446</v>
      </c>
      <c r="E99" s="180" t="n">
        <v>1446</v>
      </c>
    </row>
    <row r="100" customFormat="false" ht="15.75" hidden="false" customHeight="false" outlineLevel="0" collapsed="false">
      <c r="A100" s="42" t="n">
        <f aca="false">A99+1</f>
        <v>96</v>
      </c>
      <c r="B100" s="191" t="s">
        <v>739</v>
      </c>
      <c r="C100" s="192"/>
      <c r="D100" s="28" t="n">
        <v>1447</v>
      </c>
      <c r="E100" s="180" t="n">
        <v>1447</v>
      </c>
    </row>
    <row r="101" customFormat="false" ht="16.5" hidden="false" customHeight="false" outlineLevel="0" collapsed="false">
      <c r="A101" s="181" t="n">
        <f aca="false">A100+1</f>
        <v>97</v>
      </c>
      <c r="B101" s="193" t="s">
        <v>740</v>
      </c>
      <c r="C101" s="192"/>
      <c r="D101" s="194" t="n">
        <v>1448</v>
      </c>
      <c r="E101" s="185" t="n">
        <v>1448</v>
      </c>
    </row>
    <row r="102" customFormat="false" ht="15.75" hidden="false" customHeight="false" outlineLevel="0" collapsed="false">
      <c r="A102" s="42" t="n">
        <f aca="false">A101+1</f>
        <v>98</v>
      </c>
      <c r="B102" s="191" t="s">
        <v>741</v>
      </c>
      <c r="C102" s="192"/>
      <c r="D102" s="28" t="n">
        <v>1450</v>
      </c>
      <c r="E102" s="180" t="n">
        <v>1450</v>
      </c>
    </row>
    <row r="103" customFormat="false" ht="15.75" hidden="false" customHeight="false" outlineLevel="0" collapsed="false">
      <c r="A103" s="42" t="n">
        <f aca="false">A102+1</f>
        <v>99</v>
      </c>
      <c r="B103" s="191" t="s">
        <v>742</v>
      </c>
      <c r="C103" s="192"/>
      <c r="D103" s="28" t="n">
        <v>1451</v>
      </c>
      <c r="E103" s="180" t="n">
        <v>1451</v>
      </c>
    </row>
    <row r="104" customFormat="false" ht="16.5" hidden="false" customHeight="false" outlineLevel="0" collapsed="false">
      <c r="A104" s="181" t="n">
        <f aca="false">A103+1</f>
        <v>100</v>
      </c>
      <c r="B104" s="193" t="s">
        <v>743</v>
      </c>
      <c r="C104" s="192"/>
      <c r="D104" s="194" t="n">
        <v>1452</v>
      </c>
      <c r="E104" s="185" t="n">
        <v>1452</v>
      </c>
    </row>
    <row r="105" customFormat="false" ht="15.75" hidden="false" customHeight="false" outlineLevel="0" collapsed="false">
      <c r="A105" s="42" t="n">
        <f aca="false">A104+1</f>
        <v>101</v>
      </c>
      <c r="B105" s="191" t="s">
        <v>744</v>
      </c>
      <c r="C105" s="192"/>
      <c r="D105" s="28" t="n">
        <v>1454</v>
      </c>
      <c r="E105" s="180" t="n">
        <v>1454</v>
      </c>
    </row>
    <row r="106" customFormat="false" ht="15.75" hidden="false" customHeight="false" outlineLevel="0" collapsed="false">
      <c r="A106" s="42" t="n">
        <f aca="false">A105+1</f>
        <v>102</v>
      </c>
      <c r="B106" s="191" t="s">
        <v>745</v>
      </c>
      <c r="C106" s="192"/>
      <c r="D106" s="28" t="n">
        <v>1455</v>
      </c>
      <c r="E106" s="180" t="n">
        <v>1455</v>
      </c>
    </row>
    <row r="107" customFormat="false" ht="15.75" hidden="false" customHeight="false" outlineLevel="0" collapsed="false">
      <c r="A107" s="42" t="n">
        <f aca="false">A106+1</f>
        <v>103</v>
      </c>
      <c r="B107" s="191" t="s">
        <v>746</v>
      </c>
      <c r="C107" s="192"/>
      <c r="D107" s="28" t="n">
        <v>1456</v>
      </c>
      <c r="E107" s="180" t="n">
        <v>1456</v>
      </c>
    </row>
    <row r="108" customFormat="false" ht="15.75" hidden="false" customHeight="false" outlineLevel="0" collapsed="false">
      <c r="A108" s="42" t="n">
        <f aca="false">A107+1</f>
        <v>104</v>
      </c>
      <c r="B108" s="191" t="s">
        <v>747</v>
      </c>
      <c r="C108" s="192"/>
      <c r="D108" s="28" t="n">
        <v>1457</v>
      </c>
      <c r="E108" s="180" t="n">
        <v>1457</v>
      </c>
    </row>
    <row r="109" customFormat="false" ht="15.75" hidden="false" customHeight="false" outlineLevel="0" collapsed="false">
      <c r="A109" s="42" t="n">
        <f aca="false">A108+1</f>
        <v>105</v>
      </c>
      <c r="B109" s="191" t="s">
        <v>748</v>
      </c>
      <c r="C109" s="192"/>
      <c r="D109" s="28" t="n">
        <v>1458</v>
      </c>
      <c r="E109" s="180" t="n">
        <v>1458</v>
      </c>
    </row>
    <row r="110" customFormat="false" ht="15.75" hidden="false" customHeight="false" outlineLevel="0" collapsed="false">
      <c r="A110" s="42" t="n">
        <f aca="false">A109+1</f>
        <v>106</v>
      </c>
      <c r="B110" s="191" t="s">
        <v>749</v>
      </c>
      <c r="C110" s="192"/>
      <c r="D110" s="28" t="n">
        <v>1459</v>
      </c>
      <c r="E110" s="180" t="n">
        <v>1459</v>
      </c>
    </row>
    <row r="111" customFormat="false" ht="15.75" hidden="false" customHeight="false" outlineLevel="0" collapsed="false">
      <c r="A111" s="42" t="n">
        <f aca="false">A110+1</f>
        <v>107</v>
      </c>
      <c r="B111" s="191" t="s">
        <v>750</v>
      </c>
      <c r="C111" s="192"/>
      <c r="D111" s="28" t="n">
        <v>1460</v>
      </c>
      <c r="E111" s="180" t="n">
        <v>1460</v>
      </c>
    </row>
    <row r="112" customFormat="false" ht="15.75" hidden="false" customHeight="false" outlineLevel="0" collapsed="false">
      <c r="A112" s="42" t="n">
        <f aca="false">A111+1</f>
        <v>108</v>
      </c>
      <c r="B112" s="191" t="s">
        <v>751</v>
      </c>
      <c r="C112" s="192"/>
      <c r="D112" s="28" t="n">
        <v>1461</v>
      </c>
      <c r="E112" s="180" t="n">
        <v>1461</v>
      </c>
    </row>
    <row r="113" customFormat="false" ht="15.75" hidden="false" customHeight="false" outlineLevel="0" collapsed="false">
      <c r="A113" s="42" t="n">
        <f aca="false">A112+1</f>
        <v>109</v>
      </c>
      <c r="B113" s="191" t="s">
        <v>752</v>
      </c>
      <c r="C113" s="192"/>
      <c r="D113" s="28" t="n">
        <v>1462</v>
      </c>
      <c r="E113" s="180" t="n">
        <v>1462</v>
      </c>
    </row>
    <row r="114" customFormat="false" ht="15.75" hidden="false" customHeight="false" outlineLevel="0" collapsed="false">
      <c r="A114" s="42" t="n">
        <f aca="false">A113+1</f>
        <v>110</v>
      </c>
      <c r="B114" s="191" t="s">
        <v>255</v>
      </c>
      <c r="C114" s="195" t="s">
        <v>753</v>
      </c>
      <c r="D114" s="28" t="n">
        <v>1463</v>
      </c>
      <c r="E114" s="180" t="n">
        <v>1463</v>
      </c>
    </row>
    <row r="115" customFormat="false" ht="15.75" hidden="false" customHeight="false" outlineLevel="0" collapsed="false">
      <c r="A115" s="42" t="n">
        <f aca="false">A114+1</f>
        <v>111</v>
      </c>
      <c r="B115" s="191" t="s">
        <v>754</v>
      </c>
      <c r="C115" s="195"/>
      <c r="D115" s="28" t="n">
        <v>1464</v>
      </c>
      <c r="E115" s="180" t="n">
        <v>1464</v>
      </c>
    </row>
    <row r="116" customFormat="false" ht="15.75" hidden="false" customHeight="false" outlineLevel="0" collapsed="false">
      <c r="A116" s="42" t="n">
        <f aca="false">A115+1</f>
        <v>112</v>
      </c>
      <c r="B116" s="191" t="s">
        <v>755</v>
      </c>
      <c r="C116" s="195"/>
      <c r="D116" s="28" t="n">
        <v>1465</v>
      </c>
      <c r="E116" s="180" t="n">
        <v>1465</v>
      </c>
    </row>
    <row r="117" customFormat="false" ht="16.5" hidden="false" customHeight="false" outlineLevel="0" collapsed="false">
      <c r="A117" s="181" t="n">
        <f aca="false">A116+1</f>
        <v>113</v>
      </c>
      <c r="B117" s="193" t="s">
        <v>756</v>
      </c>
      <c r="C117" s="195"/>
      <c r="D117" s="194" t="n">
        <v>1466</v>
      </c>
      <c r="E117" s="185" t="n">
        <v>1466</v>
      </c>
    </row>
    <row r="118" customFormat="false" ht="15.75" hidden="false" customHeight="false" outlineLevel="0" collapsed="false">
      <c r="A118" s="42" t="n">
        <f aca="false">A117+1</f>
        <v>114</v>
      </c>
      <c r="B118" s="191" t="s">
        <v>757</v>
      </c>
      <c r="C118" s="195"/>
      <c r="D118" s="28" t="n">
        <v>1468</v>
      </c>
      <c r="E118" s="180" t="n">
        <v>1468</v>
      </c>
    </row>
    <row r="119" customFormat="false" ht="15.75" hidden="false" customHeight="false" outlineLevel="0" collapsed="false">
      <c r="A119" s="42" t="n">
        <f aca="false">A118+1</f>
        <v>115</v>
      </c>
      <c r="B119" s="191" t="s">
        <v>758</v>
      </c>
      <c r="C119" s="195"/>
      <c r="D119" s="28" t="n">
        <v>1469</v>
      </c>
      <c r="E119" s="180" t="n">
        <v>1469</v>
      </c>
    </row>
    <row r="120" customFormat="false" ht="15.75" hidden="false" customHeight="false" outlineLevel="0" collapsed="false">
      <c r="A120" s="42" t="n">
        <f aca="false">A119+1</f>
        <v>116</v>
      </c>
      <c r="B120" s="191" t="s">
        <v>759</v>
      </c>
      <c r="C120" s="195"/>
      <c r="D120" s="28" t="n">
        <v>1470</v>
      </c>
      <c r="E120" s="180" t="n">
        <v>1470</v>
      </c>
    </row>
    <row r="121" customFormat="false" ht="15.75" hidden="false" customHeight="false" outlineLevel="0" collapsed="false">
      <c r="A121" s="42" t="n">
        <f aca="false">A120+1</f>
        <v>117</v>
      </c>
      <c r="B121" s="191" t="s">
        <v>760</v>
      </c>
      <c r="C121" s="196" t="s">
        <v>761</v>
      </c>
      <c r="D121" s="28" t="n">
        <v>1471</v>
      </c>
      <c r="E121" s="180" t="n">
        <v>1471</v>
      </c>
    </row>
    <row r="122" customFormat="false" ht="15.75" hidden="false" customHeight="false" outlineLevel="0" collapsed="false">
      <c r="A122" s="42" t="n">
        <f aca="false">A121+1</f>
        <v>118</v>
      </c>
      <c r="B122" s="191" t="s">
        <v>762</v>
      </c>
      <c r="C122" s="196"/>
      <c r="D122" s="28" t="n">
        <v>1472</v>
      </c>
      <c r="E122" s="180" t="n">
        <v>1472</v>
      </c>
    </row>
    <row r="123" customFormat="false" ht="15.75" hidden="false" customHeight="false" outlineLevel="0" collapsed="false">
      <c r="A123" s="42" t="n">
        <f aca="false">A122+1</f>
        <v>119</v>
      </c>
      <c r="B123" s="191" t="s">
        <v>763</v>
      </c>
      <c r="C123" s="196"/>
      <c r="D123" s="28" t="n">
        <v>1473</v>
      </c>
      <c r="E123" s="180" t="n">
        <v>1473</v>
      </c>
    </row>
    <row r="124" customFormat="false" ht="15.75" hidden="false" customHeight="false" outlineLevel="0" collapsed="false">
      <c r="A124" s="42" t="n">
        <f aca="false">A123+1</f>
        <v>120</v>
      </c>
      <c r="B124" s="191" t="s">
        <v>475</v>
      </c>
      <c r="C124" s="196"/>
      <c r="D124" s="28" t="n">
        <v>1474</v>
      </c>
      <c r="E124" s="180" t="n">
        <v>1474</v>
      </c>
    </row>
    <row r="125" customFormat="false" ht="16.5" hidden="false" customHeight="false" outlineLevel="0" collapsed="false">
      <c r="A125" s="181" t="n">
        <f aca="false">A124+1</f>
        <v>121</v>
      </c>
      <c r="B125" s="193" t="s">
        <v>764</v>
      </c>
      <c r="C125" s="196"/>
      <c r="D125" s="194" t="n">
        <v>1475</v>
      </c>
      <c r="E125" s="185" t="n">
        <v>1475</v>
      </c>
    </row>
    <row r="126" customFormat="false" ht="15.75" hidden="false" customHeight="false" outlineLevel="0" collapsed="false">
      <c r="A126" s="42" t="n">
        <f aca="false">A125+1</f>
        <v>122</v>
      </c>
      <c r="B126" s="191" t="s">
        <v>765</v>
      </c>
      <c r="C126" s="196"/>
      <c r="D126" s="28" t="n">
        <v>1478</v>
      </c>
      <c r="E126" s="180" t="n">
        <v>1478</v>
      </c>
    </row>
    <row r="127" customFormat="false" ht="15.75" hidden="false" customHeight="false" outlineLevel="0" collapsed="false">
      <c r="A127" s="42" t="n">
        <f aca="false">A126+1</f>
        <v>123</v>
      </c>
      <c r="B127" s="191" t="s">
        <v>766</v>
      </c>
      <c r="C127" s="196"/>
      <c r="D127" s="28" t="n">
        <v>1479</v>
      </c>
      <c r="E127" s="180" t="n">
        <v>1479</v>
      </c>
      <c r="F127" s="36"/>
    </row>
    <row r="128" customFormat="false" ht="16.5" hidden="false" customHeight="false" outlineLevel="0" collapsed="false">
      <c r="A128" s="181" t="n">
        <f aca="false">A127+1</f>
        <v>124</v>
      </c>
      <c r="B128" s="193" t="s">
        <v>767</v>
      </c>
      <c r="C128" s="196"/>
      <c r="D128" s="194" t="n">
        <v>1480</v>
      </c>
      <c r="E128" s="185" t="n">
        <v>1480</v>
      </c>
      <c r="F128" s="36"/>
    </row>
    <row r="129" customFormat="false" ht="15.75" hidden="false" customHeight="false" outlineLevel="0" collapsed="false">
      <c r="A129" s="42" t="n">
        <f aca="false">A128+1</f>
        <v>125</v>
      </c>
      <c r="B129" s="191" t="s">
        <v>768</v>
      </c>
      <c r="C129" s="196"/>
      <c r="D129" s="28" t="n">
        <v>1482</v>
      </c>
      <c r="E129" s="180" t="n">
        <v>1482</v>
      </c>
      <c r="F129" s="36"/>
    </row>
    <row r="130" customFormat="false" ht="16.5" hidden="false" customHeight="false" outlineLevel="0" collapsed="false">
      <c r="A130" s="181" t="n">
        <f aca="false">A129+1</f>
        <v>126</v>
      </c>
      <c r="B130" s="193" t="s">
        <v>238</v>
      </c>
      <c r="C130" s="196"/>
      <c r="D130" s="194" t="n">
        <v>1483</v>
      </c>
      <c r="E130" s="185" t="n">
        <v>1483</v>
      </c>
      <c r="F130" s="36"/>
    </row>
    <row r="131" customFormat="false" ht="15.75" hidden="false" customHeight="false" outlineLevel="0" collapsed="false">
      <c r="A131" s="42" t="n">
        <f aca="false">A130+1</f>
        <v>127</v>
      </c>
      <c r="B131" s="191" t="s">
        <v>769</v>
      </c>
      <c r="C131" s="196"/>
      <c r="D131" s="28" t="n">
        <v>1485</v>
      </c>
      <c r="E131" s="180" t="n">
        <v>1485</v>
      </c>
      <c r="F131" s="36"/>
    </row>
    <row r="132" customFormat="false" ht="16.5" hidden="false" customHeight="false" outlineLevel="0" collapsed="false">
      <c r="A132" s="181" t="n">
        <f aca="false">A131+1</f>
        <v>128</v>
      </c>
      <c r="B132" s="197" t="s">
        <v>770</v>
      </c>
      <c r="C132" s="196"/>
      <c r="D132" s="194" t="n">
        <v>1486</v>
      </c>
      <c r="E132" s="185" t="n">
        <v>1486</v>
      </c>
      <c r="F132" s="36"/>
    </row>
    <row r="133" customFormat="false" ht="16.5" hidden="false" customHeight="false" outlineLevel="0" collapsed="false">
      <c r="A133" s="198" t="n">
        <f aca="false">A132+1</f>
        <v>129</v>
      </c>
      <c r="B133" s="199" t="s">
        <v>771</v>
      </c>
      <c r="C133" s="196"/>
      <c r="D133" s="200" t="n">
        <v>1492</v>
      </c>
      <c r="E133" s="201" t="n">
        <v>1492</v>
      </c>
      <c r="F133" s="36"/>
    </row>
    <row r="134" customFormat="false" ht="15.75" hidden="false" customHeight="true" outlineLevel="0" collapsed="false">
      <c r="A134" s="42" t="n">
        <f aca="false">A133+1</f>
        <v>130</v>
      </c>
      <c r="B134" s="191" t="s">
        <v>772</v>
      </c>
      <c r="C134" s="54" t="s">
        <v>773</v>
      </c>
      <c r="D134" s="28" t="n">
        <v>1495</v>
      </c>
      <c r="E134" s="180" t="n">
        <v>1495</v>
      </c>
      <c r="F134" s="36"/>
    </row>
    <row r="135" customFormat="false" ht="15.75" hidden="false" customHeight="false" outlineLevel="0" collapsed="false">
      <c r="A135" s="42" t="n">
        <f aca="false">A134+1</f>
        <v>131</v>
      </c>
      <c r="B135" s="191" t="s">
        <v>255</v>
      </c>
      <c r="C135" s="54"/>
      <c r="D135" s="28" t="n">
        <v>1496</v>
      </c>
      <c r="E135" s="180" t="n">
        <v>1496</v>
      </c>
      <c r="F135" s="36"/>
    </row>
    <row r="136" customFormat="false" ht="15.75" hidden="false" customHeight="false" outlineLevel="0" collapsed="false">
      <c r="A136" s="42" t="n">
        <f aca="false">A135+1</f>
        <v>132</v>
      </c>
      <c r="B136" s="191" t="s">
        <v>774</v>
      </c>
      <c r="C136" s="54"/>
      <c r="D136" s="28" t="n">
        <v>1497</v>
      </c>
      <c r="E136" s="180" t="n">
        <v>1497</v>
      </c>
      <c r="F136" s="36"/>
    </row>
    <row r="137" customFormat="false" ht="15.75" hidden="false" customHeight="false" outlineLevel="0" collapsed="false">
      <c r="A137" s="42" t="n">
        <f aca="false">A136+1</f>
        <v>133</v>
      </c>
      <c r="B137" s="191" t="s">
        <v>229</v>
      </c>
      <c r="C137" s="54"/>
      <c r="D137" s="28" t="n">
        <v>1498</v>
      </c>
      <c r="E137" s="180" t="n">
        <v>1498</v>
      </c>
      <c r="F137" s="36"/>
    </row>
    <row r="138" customFormat="false" ht="15.75" hidden="false" customHeight="false" outlineLevel="0" collapsed="false">
      <c r="A138" s="42" t="n">
        <f aca="false">A137+1</f>
        <v>134</v>
      </c>
      <c r="B138" s="191" t="s">
        <v>775</v>
      </c>
      <c r="C138" s="54"/>
      <c r="D138" s="28" t="n">
        <v>1499</v>
      </c>
      <c r="E138" s="180" t="n">
        <v>1499</v>
      </c>
      <c r="F138" s="36"/>
    </row>
    <row r="139" customFormat="false" ht="15.75" hidden="false" customHeight="false" outlineLevel="0" collapsed="false">
      <c r="A139" s="42" t="n">
        <f aca="false">A138+1</f>
        <v>135</v>
      </c>
      <c r="B139" s="191" t="s">
        <v>776</v>
      </c>
      <c r="C139" s="54"/>
      <c r="D139" s="28" t="n">
        <v>1500</v>
      </c>
      <c r="E139" s="180" t="n">
        <v>1500</v>
      </c>
      <c r="F139" s="36"/>
    </row>
    <row r="140" customFormat="false" ht="15.75" hidden="false" customHeight="false" outlineLevel="0" collapsed="false">
      <c r="A140" s="42" t="n">
        <f aca="false">A139+1</f>
        <v>136</v>
      </c>
      <c r="B140" s="191" t="s">
        <v>777</v>
      </c>
      <c r="C140" s="54"/>
      <c r="D140" s="28" t="n">
        <v>1501</v>
      </c>
      <c r="E140" s="180" t="n">
        <v>1501</v>
      </c>
      <c r="F140" s="36"/>
    </row>
    <row r="141" customFormat="false" ht="15.75" hidden="false" customHeight="false" outlineLevel="0" collapsed="false">
      <c r="A141" s="42" t="n">
        <f aca="false">A140+1</f>
        <v>137</v>
      </c>
      <c r="B141" s="191" t="s">
        <v>767</v>
      </c>
      <c r="C141" s="54"/>
      <c r="D141" s="28" t="n">
        <v>1502</v>
      </c>
      <c r="E141" s="180" t="n">
        <v>1502</v>
      </c>
      <c r="F141" s="36"/>
    </row>
    <row r="142" customFormat="false" ht="16.5" hidden="false" customHeight="false" outlineLevel="0" collapsed="false">
      <c r="A142" s="181" t="n">
        <f aca="false">A141+1</f>
        <v>138</v>
      </c>
      <c r="B142" s="193" t="s">
        <v>488</v>
      </c>
      <c r="C142" s="54"/>
      <c r="D142" s="194" t="n">
        <v>1503</v>
      </c>
      <c r="E142" s="185" t="n">
        <v>1503</v>
      </c>
      <c r="F142" s="36"/>
    </row>
    <row r="143" customFormat="false" ht="15.75" hidden="false" customHeight="false" outlineLevel="0" collapsed="false">
      <c r="A143" s="42" t="n">
        <f aca="false">A142+1</f>
        <v>139</v>
      </c>
      <c r="B143" s="191" t="s">
        <v>778</v>
      </c>
      <c r="C143" s="54"/>
      <c r="D143" s="28" t="n">
        <v>1505</v>
      </c>
      <c r="E143" s="180" t="n">
        <v>1505</v>
      </c>
      <c r="F143" s="36"/>
    </row>
    <row r="144" customFormat="false" ht="15.75" hidden="false" customHeight="false" outlineLevel="0" collapsed="false">
      <c r="A144" s="42" t="n">
        <f aca="false">A143+1</f>
        <v>140</v>
      </c>
      <c r="B144" s="191" t="s">
        <v>779</v>
      </c>
      <c r="C144" s="54"/>
      <c r="D144" s="28" t="n">
        <v>1506</v>
      </c>
      <c r="E144" s="180" t="n">
        <v>1506</v>
      </c>
      <c r="F144" s="36"/>
    </row>
    <row r="145" customFormat="false" ht="15.75" hidden="false" customHeight="false" outlineLevel="0" collapsed="false">
      <c r="A145" s="42" t="n">
        <f aca="false">A144+1</f>
        <v>141</v>
      </c>
      <c r="B145" s="191" t="s">
        <v>255</v>
      </c>
      <c r="C145" s="195" t="s">
        <v>780</v>
      </c>
      <c r="D145" s="28" t="n">
        <v>1507</v>
      </c>
      <c r="E145" s="180" t="n">
        <v>1507</v>
      </c>
      <c r="F145" s="36"/>
    </row>
    <row r="146" customFormat="false" ht="15.75" hidden="false" customHeight="false" outlineLevel="0" collapsed="false">
      <c r="A146" s="42" t="n">
        <f aca="false">A145+1</f>
        <v>142</v>
      </c>
      <c r="B146" s="191" t="s">
        <v>756</v>
      </c>
      <c r="C146" s="195"/>
      <c r="D146" s="28" t="n">
        <v>1508</v>
      </c>
      <c r="E146" s="180" t="n">
        <v>1508</v>
      </c>
      <c r="F146" s="36"/>
    </row>
    <row r="147" customFormat="false" ht="16.5" hidden="false" customHeight="false" outlineLevel="0" collapsed="false">
      <c r="A147" s="181" t="n">
        <f aca="false">A146+1</f>
        <v>143</v>
      </c>
      <c r="B147" s="193" t="s">
        <v>781</v>
      </c>
      <c r="C147" s="195"/>
      <c r="D147" s="194" t="n">
        <v>1509</v>
      </c>
      <c r="E147" s="185" t="n">
        <v>1509</v>
      </c>
      <c r="F147" s="36"/>
    </row>
    <row r="148" customFormat="false" ht="16.5" hidden="false" customHeight="false" outlineLevel="0" collapsed="false">
      <c r="A148" s="198" t="n">
        <f aca="false">A147+1</f>
        <v>144</v>
      </c>
      <c r="B148" s="199" t="s">
        <v>782</v>
      </c>
      <c r="C148" s="195"/>
      <c r="D148" s="200" t="n">
        <v>1511</v>
      </c>
      <c r="E148" s="201" t="n">
        <v>1511</v>
      </c>
      <c r="F148" s="36"/>
    </row>
    <row r="149" customFormat="false" ht="15.75" hidden="false" customHeight="false" outlineLevel="0" collapsed="false">
      <c r="A149" s="42" t="n">
        <f aca="false">A148+1</f>
        <v>145</v>
      </c>
      <c r="B149" s="191" t="s">
        <v>783</v>
      </c>
      <c r="C149" s="195"/>
      <c r="D149" s="28" t="n">
        <v>1513</v>
      </c>
      <c r="E149" s="180" t="n">
        <v>1513</v>
      </c>
      <c r="F149" s="36"/>
    </row>
    <row r="150" customFormat="false" ht="15.75" hidden="false" customHeight="true" outlineLevel="0" collapsed="false">
      <c r="A150" s="42" t="n">
        <f aca="false">A149+1</f>
        <v>146</v>
      </c>
      <c r="B150" s="191" t="s">
        <v>510</v>
      </c>
      <c r="C150" s="195"/>
      <c r="D150" s="28" t="n">
        <v>1514</v>
      </c>
      <c r="E150" s="180" t="n">
        <v>1514</v>
      </c>
      <c r="F150" s="36"/>
    </row>
    <row r="151" customFormat="false" ht="15.75" hidden="false" customHeight="false" outlineLevel="0" collapsed="false">
      <c r="A151" s="42" t="n">
        <f aca="false">A150+1</f>
        <v>147</v>
      </c>
      <c r="B151" s="191" t="s">
        <v>784</v>
      </c>
      <c r="C151" s="195"/>
      <c r="D151" s="28" t="n">
        <v>1515</v>
      </c>
      <c r="E151" s="180" t="n">
        <v>1515</v>
      </c>
      <c r="F151" s="36"/>
    </row>
    <row r="152" customFormat="false" ht="15.75" hidden="false" customHeight="false" outlineLevel="0" collapsed="false">
      <c r="A152" s="42" t="n">
        <f aca="false">A151+1</f>
        <v>148</v>
      </c>
      <c r="B152" s="191" t="s">
        <v>785</v>
      </c>
      <c r="C152" s="195"/>
      <c r="D152" s="28" t="n">
        <v>1516</v>
      </c>
      <c r="E152" s="180" t="n">
        <v>1516</v>
      </c>
      <c r="F152" s="36"/>
    </row>
    <row r="153" customFormat="false" ht="15.75" hidden="false" customHeight="true" outlineLevel="0" collapsed="false">
      <c r="A153" s="42" t="n">
        <f aca="false">A152+1</f>
        <v>149</v>
      </c>
      <c r="B153" s="191" t="s">
        <v>786</v>
      </c>
      <c r="C153" s="183" t="s">
        <v>787</v>
      </c>
      <c r="D153" s="28" t="n">
        <v>1517</v>
      </c>
      <c r="E153" s="180" t="n">
        <v>1517</v>
      </c>
      <c r="F153" s="36"/>
    </row>
    <row r="154" customFormat="false" ht="15.75" hidden="false" customHeight="false" outlineLevel="0" collapsed="false">
      <c r="A154" s="42" t="n">
        <f aca="false">A153+1</f>
        <v>150</v>
      </c>
      <c r="B154" s="191" t="s">
        <v>788</v>
      </c>
      <c r="C154" s="183"/>
      <c r="D154" s="28" t="n">
        <v>1518</v>
      </c>
      <c r="E154" s="180" t="n">
        <v>1518</v>
      </c>
      <c r="F154" s="36"/>
    </row>
    <row r="155" customFormat="false" ht="15.75" hidden="false" customHeight="false" outlineLevel="0" collapsed="false">
      <c r="A155" s="42" t="n">
        <f aca="false">A154+1</f>
        <v>151</v>
      </c>
      <c r="B155" s="191" t="s">
        <v>789</v>
      </c>
      <c r="C155" s="183"/>
      <c r="D155" s="28" t="n">
        <v>1519</v>
      </c>
      <c r="E155" s="180" t="n">
        <v>1519</v>
      </c>
      <c r="F155" s="36"/>
    </row>
    <row r="156" customFormat="false" ht="15.75" hidden="false" customHeight="false" outlineLevel="0" collapsed="false">
      <c r="A156" s="42" t="n">
        <f aca="false">A155+1</f>
        <v>152</v>
      </c>
      <c r="B156" s="191" t="s">
        <v>756</v>
      </c>
      <c r="C156" s="183"/>
      <c r="D156" s="28" t="n">
        <v>1520</v>
      </c>
      <c r="E156" s="180" t="n">
        <v>1520</v>
      </c>
      <c r="F156" s="36"/>
    </row>
    <row r="157" customFormat="false" ht="16.5" hidden="false" customHeight="false" outlineLevel="0" collapsed="false">
      <c r="A157" s="181" t="n">
        <f aca="false">A156+1</f>
        <v>153</v>
      </c>
      <c r="B157" s="193" t="s">
        <v>224</v>
      </c>
      <c r="C157" s="183"/>
      <c r="D157" s="194" t="n">
        <v>1521</v>
      </c>
      <c r="E157" s="185" t="n">
        <v>1521</v>
      </c>
      <c r="F157" s="36"/>
    </row>
    <row r="158" customFormat="false" ht="15.75" hidden="false" customHeight="false" outlineLevel="0" collapsed="false">
      <c r="A158" s="42" t="n">
        <f aca="false">A157+1</f>
        <v>154</v>
      </c>
      <c r="B158" s="191" t="s">
        <v>790</v>
      </c>
      <c r="C158" s="183"/>
      <c r="D158" s="28" t="n">
        <v>1523</v>
      </c>
      <c r="E158" s="180" t="n">
        <v>1523</v>
      </c>
      <c r="F158" s="36"/>
    </row>
    <row r="159" customFormat="false" ht="16.5" hidden="false" customHeight="false" outlineLevel="0" collapsed="false">
      <c r="A159" s="181" t="n">
        <f aca="false">A158+1</f>
        <v>155</v>
      </c>
      <c r="B159" s="193" t="s">
        <v>791</v>
      </c>
      <c r="C159" s="183"/>
      <c r="D159" s="194" t="n">
        <v>1524</v>
      </c>
      <c r="E159" s="185" t="n">
        <v>1524</v>
      </c>
      <c r="F159" s="36"/>
    </row>
    <row r="160" customFormat="false" ht="15.75" hidden="false" customHeight="false" outlineLevel="0" collapsed="false">
      <c r="A160" s="202" t="n">
        <f aca="false">A159+1</f>
        <v>156</v>
      </c>
      <c r="B160" s="203" t="s">
        <v>792</v>
      </c>
      <c r="C160" s="163" t="s">
        <v>793</v>
      </c>
      <c r="D160" s="204"/>
      <c r="E160" s="205" t="n">
        <v>1540</v>
      </c>
      <c r="F160" s="36"/>
    </row>
    <row r="161" customFormat="false" ht="16.5" hidden="false" customHeight="false" outlineLevel="0" collapsed="false">
      <c r="A161" s="181" t="n">
        <f aca="false">A160+1</f>
        <v>157</v>
      </c>
      <c r="B161" s="193" t="s">
        <v>794</v>
      </c>
      <c r="C161" s="163"/>
      <c r="D161" s="206"/>
      <c r="E161" s="185" t="n">
        <v>1541</v>
      </c>
      <c r="F161" s="36"/>
    </row>
    <row r="162" customFormat="false" ht="15.75" hidden="false" customHeight="false" outlineLevel="0" collapsed="false">
      <c r="A162" s="207" t="n">
        <f aca="false">A161+1</f>
        <v>158</v>
      </c>
      <c r="B162" s="208" t="s">
        <v>795</v>
      </c>
      <c r="C162" s="209"/>
      <c r="D162" s="210" t="n">
        <v>119</v>
      </c>
      <c r="E162" s="189" t="n">
        <v>1548</v>
      </c>
      <c r="F162" s="36"/>
    </row>
    <row r="163" customFormat="false" ht="16.5" hidden="false" customHeight="false" outlineLevel="0" collapsed="false">
      <c r="A163" s="48" t="n">
        <f aca="false">A162+1</f>
        <v>159</v>
      </c>
      <c r="B163" s="211" t="s">
        <v>796</v>
      </c>
      <c r="C163" s="212"/>
      <c r="D163" s="213" t="n">
        <v>121</v>
      </c>
      <c r="E163" s="214" t="n">
        <v>1549</v>
      </c>
      <c r="F163" s="36"/>
    </row>
    <row r="164" customFormat="false" ht="16.5" hidden="false" customHeight="false" outlineLevel="0" collapsed="false">
      <c r="C164" s="35"/>
      <c r="D164" s="35"/>
      <c r="F164" s="36"/>
    </row>
    <row r="165" customFormat="false" ht="15.75" hidden="false" customHeight="false" outlineLevel="0" collapsed="false">
      <c r="A165" s="38" t="s">
        <v>797</v>
      </c>
      <c r="B165" s="38"/>
      <c r="C165" s="38"/>
      <c r="D165" s="38"/>
      <c r="E165" s="38"/>
      <c r="F165" s="36"/>
    </row>
    <row r="166" customFormat="false" ht="15.75" hidden="false" customHeight="false" outlineLevel="0" collapsed="false">
      <c r="C166" s="35"/>
      <c r="D166" s="35"/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tru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</sheetData>
  <mergeCells count="10">
    <mergeCell ref="A1:E1"/>
    <mergeCell ref="A2:E2"/>
    <mergeCell ref="C92:C113"/>
    <mergeCell ref="C114:C120"/>
    <mergeCell ref="C121:C133"/>
    <mergeCell ref="C134:C144"/>
    <mergeCell ref="C145:C152"/>
    <mergeCell ref="C153:C159"/>
    <mergeCell ref="C160:C161"/>
    <mergeCell ref="A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5" activeCellId="0" sqref="A95:E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8.87"/>
    <col collapsed="false" customWidth="true" hidden="false" outlineLevel="0" max="3" min="3" style="0" width="14.87"/>
    <col collapsed="false" customWidth="true" hidden="false" outlineLevel="0" max="4" min="4" style="0" width="1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52"/>
    </row>
    <row r="2" customFormat="false" ht="18" hidden="false" customHeight="true" outlineLevel="0" collapsed="false">
      <c r="A2" s="41" t="s">
        <v>798</v>
      </c>
      <c r="B2" s="41"/>
      <c r="C2" s="41"/>
      <c r="D2" s="41"/>
      <c r="E2" s="41"/>
      <c r="F2" s="52"/>
    </row>
    <row r="4" customFormat="false" ht="27" hidden="false" customHeight="false" outlineLevel="0" collapsed="false">
      <c r="A4" s="215" t="s">
        <v>2</v>
      </c>
      <c r="B4" s="215" t="s">
        <v>3</v>
      </c>
      <c r="C4" s="215" t="s">
        <v>4</v>
      </c>
      <c r="D4" s="215" t="s">
        <v>552</v>
      </c>
      <c r="E4" s="215" t="s">
        <v>6</v>
      </c>
    </row>
    <row r="5" customFormat="false" ht="15.75" hidden="false" customHeight="false" outlineLevel="0" collapsed="false">
      <c r="A5" s="216" t="n">
        <v>1</v>
      </c>
      <c r="B5" s="217" t="s">
        <v>799</v>
      </c>
      <c r="C5" s="27"/>
      <c r="D5" s="28" t="n">
        <v>1</v>
      </c>
      <c r="E5" s="218" t="n">
        <v>1001</v>
      </c>
      <c r="F5" s="219"/>
    </row>
    <row r="6" customFormat="false" ht="15.75" hidden="false" customHeight="false" outlineLevel="0" collapsed="false">
      <c r="A6" s="216" t="n">
        <v>2</v>
      </c>
      <c r="B6" s="217" t="s">
        <v>800</v>
      </c>
      <c r="C6" s="27"/>
      <c r="D6" s="28" t="n">
        <f aca="false">D5+1</f>
        <v>2</v>
      </c>
      <c r="E6" s="218" t="n">
        <f aca="false">E5+1</f>
        <v>1002</v>
      </c>
    </row>
    <row r="7" customFormat="false" ht="15.75" hidden="false" customHeight="false" outlineLevel="0" collapsed="false">
      <c r="A7" s="216" t="n">
        <v>3</v>
      </c>
      <c r="B7" s="217" t="s">
        <v>801</v>
      </c>
      <c r="C7" s="54" t="s">
        <v>802</v>
      </c>
      <c r="D7" s="28" t="n">
        <f aca="false">D6+1</f>
        <v>3</v>
      </c>
      <c r="E7" s="218" t="n">
        <f aca="false">E6+1</f>
        <v>1003</v>
      </c>
    </row>
    <row r="8" customFormat="false" ht="15.75" hidden="false" customHeight="false" outlineLevel="0" collapsed="false">
      <c r="A8" s="216" t="n">
        <v>4</v>
      </c>
      <c r="B8" s="217" t="s">
        <v>803</v>
      </c>
      <c r="C8" s="27"/>
      <c r="D8" s="28" t="n">
        <f aca="false">D7+1</f>
        <v>4</v>
      </c>
      <c r="E8" s="218" t="n">
        <f aca="false">E7+1</f>
        <v>1004</v>
      </c>
    </row>
    <row r="9" customFormat="false" ht="15.75" hidden="false" customHeight="false" outlineLevel="0" collapsed="false">
      <c r="A9" s="216" t="n">
        <v>5</v>
      </c>
      <c r="B9" s="217" t="s">
        <v>804</v>
      </c>
      <c r="C9" s="27"/>
      <c r="D9" s="28" t="n">
        <f aca="false">D8+1</f>
        <v>5</v>
      </c>
      <c r="E9" s="218" t="n">
        <f aca="false">E8+1</f>
        <v>1005</v>
      </c>
    </row>
    <row r="10" customFormat="false" ht="15.75" hidden="false" customHeight="false" outlineLevel="0" collapsed="false">
      <c r="A10" s="216" t="n">
        <v>6</v>
      </c>
      <c r="B10" s="217" t="s">
        <v>805</v>
      </c>
      <c r="C10" s="54" t="s">
        <v>806</v>
      </c>
      <c r="D10" s="28" t="n">
        <f aca="false">D9+1</f>
        <v>6</v>
      </c>
      <c r="E10" s="218" t="n">
        <f aca="false">E9+1</f>
        <v>1006</v>
      </c>
    </row>
    <row r="11" customFormat="false" ht="15.75" hidden="false" customHeight="false" outlineLevel="0" collapsed="false">
      <c r="A11" s="216" t="n">
        <v>7</v>
      </c>
      <c r="B11" s="217" t="s">
        <v>807</v>
      </c>
      <c r="C11" s="27"/>
      <c r="D11" s="28" t="n">
        <f aca="false">D10+1</f>
        <v>7</v>
      </c>
      <c r="E11" s="218" t="n">
        <f aca="false">E10+1</f>
        <v>1007</v>
      </c>
    </row>
    <row r="12" customFormat="false" ht="15.75" hidden="false" customHeight="false" outlineLevel="0" collapsed="false">
      <c r="A12" s="216" t="n">
        <v>8</v>
      </c>
      <c r="B12" s="217" t="s">
        <v>808</v>
      </c>
      <c r="C12" s="27"/>
      <c r="D12" s="28" t="n">
        <f aca="false">D11+1</f>
        <v>8</v>
      </c>
      <c r="E12" s="218" t="n">
        <f aca="false">E11+1</f>
        <v>1008</v>
      </c>
    </row>
    <row r="13" customFormat="false" ht="15.75" hidden="false" customHeight="false" outlineLevel="0" collapsed="false">
      <c r="A13" s="216" t="n">
        <v>9</v>
      </c>
      <c r="B13" s="217" t="s">
        <v>809</v>
      </c>
      <c r="C13" s="27"/>
      <c r="D13" s="28" t="n">
        <f aca="false">D12+1</f>
        <v>9</v>
      </c>
      <c r="E13" s="218" t="n">
        <f aca="false">E12+1</f>
        <v>1009</v>
      </c>
    </row>
    <row r="14" customFormat="false" ht="15.75" hidden="false" customHeight="false" outlineLevel="0" collapsed="false">
      <c r="A14" s="216" t="n">
        <v>10</v>
      </c>
      <c r="B14" s="217" t="s">
        <v>810</v>
      </c>
      <c r="C14" s="27"/>
      <c r="D14" s="28" t="n">
        <f aca="false">D13+1</f>
        <v>10</v>
      </c>
      <c r="E14" s="218" t="n">
        <f aca="false">E13+1</f>
        <v>1010</v>
      </c>
    </row>
    <row r="15" customFormat="false" ht="15.75" hidden="false" customHeight="false" outlineLevel="0" collapsed="false">
      <c r="A15" s="216" t="n">
        <v>11</v>
      </c>
      <c r="B15" s="217" t="s">
        <v>811</v>
      </c>
      <c r="C15" s="27"/>
      <c r="D15" s="28" t="n">
        <f aca="false">D14+1</f>
        <v>11</v>
      </c>
      <c r="E15" s="218" t="n">
        <f aca="false">E14+1</f>
        <v>1011</v>
      </c>
    </row>
    <row r="16" customFormat="false" ht="15.75" hidden="false" customHeight="false" outlineLevel="0" collapsed="false">
      <c r="A16" s="216" t="n">
        <v>12</v>
      </c>
      <c r="B16" s="217" t="s">
        <v>812</v>
      </c>
      <c r="C16" s="220"/>
      <c r="D16" s="28" t="n">
        <f aca="false">D15+1</f>
        <v>12</v>
      </c>
      <c r="E16" s="218" t="n">
        <f aca="false">E15+1</f>
        <v>1012</v>
      </c>
    </row>
    <row r="17" customFormat="false" ht="25.5" hidden="false" customHeight="false" outlineLevel="0" collapsed="false">
      <c r="A17" s="216" t="n">
        <v>13</v>
      </c>
      <c r="B17" s="217" t="s">
        <v>813</v>
      </c>
      <c r="C17" s="54" t="s">
        <v>814</v>
      </c>
      <c r="D17" s="28" t="n">
        <f aca="false">D16+1</f>
        <v>13</v>
      </c>
      <c r="E17" s="218" t="n">
        <f aca="false">E16+1</f>
        <v>1013</v>
      </c>
    </row>
    <row r="18" customFormat="false" ht="15.75" hidden="false" customHeight="false" outlineLevel="0" collapsed="false">
      <c r="A18" s="216" t="n">
        <v>14</v>
      </c>
      <c r="B18" s="217" t="s">
        <v>815</v>
      </c>
      <c r="C18" s="27"/>
      <c r="D18" s="28" t="n">
        <f aca="false">D17+1</f>
        <v>14</v>
      </c>
      <c r="E18" s="218" t="n">
        <f aca="false">E17+1</f>
        <v>1014</v>
      </c>
    </row>
    <row r="19" customFormat="false" ht="15.75" hidden="false" customHeight="false" outlineLevel="0" collapsed="false">
      <c r="A19" s="216" t="n">
        <v>15</v>
      </c>
      <c r="B19" s="217" t="s">
        <v>816</v>
      </c>
      <c r="C19" s="27"/>
      <c r="D19" s="28" t="n">
        <f aca="false">D18+1</f>
        <v>15</v>
      </c>
      <c r="E19" s="218" t="n">
        <f aca="false">E18+1</f>
        <v>1015</v>
      </c>
    </row>
    <row r="20" customFormat="false" ht="15.75" hidden="false" customHeight="false" outlineLevel="0" collapsed="false">
      <c r="A20" s="216" t="n">
        <v>16</v>
      </c>
      <c r="B20" s="217" t="s">
        <v>817</v>
      </c>
      <c r="C20" s="27"/>
      <c r="D20" s="28" t="n">
        <f aca="false">D19+1</f>
        <v>16</v>
      </c>
      <c r="E20" s="218" t="n">
        <f aca="false">E19+1</f>
        <v>1016</v>
      </c>
    </row>
    <row r="21" customFormat="false" ht="15.75" hidden="false" customHeight="false" outlineLevel="0" collapsed="false">
      <c r="A21" s="216" t="n">
        <v>17</v>
      </c>
      <c r="B21" s="217" t="s">
        <v>818</v>
      </c>
      <c r="C21" s="27"/>
      <c r="D21" s="28" t="n">
        <f aca="false">D20+1</f>
        <v>17</v>
      </c>
      <c r="E21" s="218" t="n">
        <f aca="false">E20+1</f>
        <v>1017</v>
      </c>
    </row>
    <row r="22" customFormat="false" ht="15.75" hidden="false" customHeight="false" outlineLevel="0" collapsed="false">
      <c r="A22" s="216" t="n">
        <v>18</v>
      </c>
      <c r="B22" s="217" t="s">
        <v>819</v>
      </c>
      <c r="C22" s="27"/>
      <c r="D22" s="28" t="n">
        <f aca="false">D21+1</f>
        <v>18</v>
      </c>
      <c r="E22" s="218" t="n">
        <f aca="false">E21+1</f>
        <v>1018</v>
      </c>
    </row>
    <row r="23" customFormat="false" ht="15.75" hidden="false" customHeight="false" outlineLevel="0" collapsed="false">
      <c r="A23" s="216" t="n">
        <v>19</v>
      </c>
      <c r="B23" s="217" t="s">
        <v>820</v>
      </c>
      <c r="C23" s="54" t="s">
        <v>821</v>
      </c>
      <c r="D23" s="28" t="n">
        <f aca="false">D22+1</f>
        <v>19</v>
      </c>
      <c r="E23" s="218" t="n">
        <f aca="false">E22+1</f>
        <v>1019</v>
      </c>
    </row>
    <row r="24" customFormat="false" ht="15.75" hidden="false" customHeight="false" outlineLevel="0" collapsed="false">
      <c r="A24" s="216" t="n">
        <v>20</v>
      </c>
      <c r="B24" s="217" t="s">
        <v>822</v>
      </c>
      <c r="C24" s="27"/>
      <c r="D24" s="28" t="n">
        <f aca="false">D23+1</f>
        <v>20</v>
      </c>
      <c r="E24" s="218" t="n">
        <f aca="false">E23+1</f>
        <v>1020</v>
      </c>
    </row>
    <row r="25" customFormat="false" ht="15.75" hidden="false" customHeight="false" outlineLevel="0" collapsed="false">
      <c r="A25" s="216" t="n">
        <v>21</v>
      </c>
      <c r="B25" s="217" t="s">
        <v>823</v>
      </c>
      <c r="C25" s="27"/>
      <c r="D25" s="28" t="n">
        <f aca="false">D24+1</f>
        <v>21</v>
      </c>
      <c r="E25" s="218" t="n">
        <f aca="false">E24+1</f>
        <v>1021</v>
      </c>
    </row>
    <row r="26" customFormat="false" ht="15.75" hidden="false" customHeight="false" outlineLevel="0" collapsed="false">
      <c r="A26" s="216" t="n">
        <v>22</v>
      </c>
      <c r="B26" s="217" t="s">
        <v>824</v>
      </c>
      <c r="C26" s="27"/>
      <c r="D26" s="28" t="n">
        <f aca="false">D25+1</f>
        <v>22</v>
      </c>
      <c r="E26" s="218" t="n">
        <f aca="false">E25+1</f>
        <v>1022</v>
      </c>
    </row>
    <row r="27" customFormat="false" ht="15.75" hidden="false" customHeight="false" outlineLevel="0" collapsed="false">
      <c r="A27" s="216" t="n">
        <v>23</v>
      </c>
      <c r="B27" s="217" t="s">
        <v>825</v>
      </c>
      <c r="C27" s="27"/>
      <c r="D27" s="28" t="n">
        <f aca="false">D26+1</f>
        <v>23</v>
      </c>
      <c r="E27" s="218" t="n">
        <f aca="false">E26+1</f>
        <v>1023</v>
      </c>
    </row>
    <row r="28" customFormat="false" ht="25.5" hidden="false" customHeight="false" outlineLevel="0" collapsed="false">
      <c r="A28" s="27" t="n">
        <v>24</v>
      </c>
      <c r="B28" s="221" t="s">
        <v>826</v>
      </c>
      <c r="C28" s="27"/>
      <c r="D28" s="28" t="n">
        <v>100</v>
      </c>
      <c r="E28" s="218" t="n">
        <f aca="false">E27+1</f>
        <v>1024</v>
      </c>
    </row>
    <row r="29" customFormat="false" ht="15.75" hidden="false" customHeight="false" outlineLevel="0" collapsed="false">
      <c r="A29" s="216" t="n">
        <v>25</v>
      </c>
      <c r="B29" s="221" t="s">
        <v>827</v>
      </c>
      <c r="C29" s="27"/>
      <c r="D29" s="28" t="n">
        <v>25</v>
      </c>
      <c r="E29" s="218" t="n">
        <f aca="false">E28+1</f>
        <v>1025</v>
      </c>
    </row>
    <row r="30" customFormat="false" ht="15.75" hidden="false" customHeight="false" outlineLevel="0" collapsed="false">
      <c r="A30" s="216" t="n">
        <v>26</v>
      </c>
      <c r="B30" s="217" t="s">
        <v>828</v>
      </c>
      <c r="C30" s="27"/>
      <c r="D30" s="28" t="n">
        <f aca="false">D29+1</f>
        <v>26</v>
      </c>
      <c r="E30" s="218" t="n">
        <f aca="false">E29+1</f>
        <v>1026</v>
      </c>
    </row>
    <row r="31" customFormat="false" ht="15.75" hidden="false" customHeight="false" outlineLevel="0" collapsed="false">
      <c r="A31" s="216" t="n">
        <v>27</v>
      </c>
      <c r="B31" s="217" t="s">
        <v>829</v>
      </c>
      <c r="C31" s="27"/>
      <c r="D31" s="28" t="n">
        <f aca="false">D30+1</f>
        <v>27</v>
      </c>
      <c r="E31" s="218" t="n">
        <f aca="false">E30+1</f>
        <v>1027</v>
      </c>
    </row>
    <row r="32" customFormat="false" ht="15.75" hidden="false" customHeight="false" outlineLevel="0" collapsed="false">
      <c r="A32" s="216" t="n">
        <v>28</v>
      </c>
      <c r="B32" s="217" t="s">
        <v>830</v>
      </c>
      <c r="C32" s="27"/>
      <c r="D32" s="28" t="n">
        <f aca="false">D31+1</f>
        <v>28</v>
      </c>
      <c r="E32" s="218" t="n">
        <f aca="false">E31+1</f>
        <v>1028</v>
      </c>
    </row>
    <row r="33" customFormat="false" ht="15.75" hidden="false" customHeight="false" outlineLevel="0" collapsed="false">
      <c r="A33" s="216" t="n">
        <v>29</v>
      </c>
      <c r="B33" s="217" t="s">
        <v>831</v>
      </c>
      <c r="C33" s="27"/>
      <c r="D33" s="28" t="n">
        <f aca="false">D32+1</f>
        <v>29</v>
      </c>
      <c r="E33" s="218" t="n">
        <f aca="false">E32+1</f>
        <v>1029</v>
      </c>
    </row>
    <row r="34" customFormat="false" ht="15.75" hidden="false" customHeight="false" outlineLevel="0" collapsed="false">
      <c r="A34" s="216" t="n">
        <v>30</v>
      </c>
      <c r="B34" s="217" t="s">
        <v>832</v>
      </c>
      <c r="C34" s="27"/>
      <c r="D34" s="28" t="n">
        <f aca="false">D33+1</f>
        <v>30</v>
      </c>
      <c r="E34" s="218" t="n">
        <f aca="false">E33+1</f>
        <v>1030</v>
      </c>
    </row>
    <row r="35" customFormat="false" ht="15.75" hidden="false" customHeight="false" outlineLevel="0" collapsed="false">
      <c r="A35" s="216" t="n">
        <v>31</v>
      </c>
      <c r="B35" s="217" t="s">
        <v>833</v>
      </c>
      <c r="C35" s="27"/>
      <c r="D35" s="28" t="n">
        <f aca="false">D34+1</f>
        <v>31</v>
      </c>
      <c r="E35" s="218" t="n">
        <f aca="false">E34+1</f>
        <v>1031</v>
      </c>
    </row>
    <row r="36" customFormat="false" ht="25.5" hidden="false" customHeight="false" outlineLevel="0" collapsed="false">
      <c r="A36" s="27" t="n">
        <v>32</v>
      </c>
      <c r="B36" s="217" t="s">
        <v>834</v>
      </c>
      <c r="C36" s="54" t="s">
        <v>835</v>
      </c>
      <c r="D36" s="28" t="n">
        <f aca="false">D35+1</f>
        <v>32</v>
      </c>
      <c r="E36" s="218" t="n">
        <f aca="false">E35+1</f>
        <v>1032</v>
      </c>
    </row>
    <row r="37" customFormat="false" ht="15.75" hidden="false" customHeight="false" outlineLevel="0" collapsed="false">
      <c r="A37" s="216" t="n">
        <v>33</v>
      </c>
      <c r="B37" s="217" t="s">
        <v>836</v>
      </c>
      <c r="C37" s="27"/>
      <c r="D37" s="28" t="n">
        <f aca="false">D36+1</f>
        <v>33</v>
      </c>
      <c r="E37" s="218" t="n">
        <f aca="false">E36+1</f>
        <v>1033</v>
      </c>
    </row>
    <row r="38" customFormat="false" ht="15.75" hidden="false" customHeight="false" outlineLevel="0" collapsed="false">
      <c r="A38" s="216" t="n">
        <v>34</v>
      </c>
      <c r="B38" s="217" t="s">
        <v>837</v>
      </c>
      <c r="C38" s="27"/>
      <c r="D38" s="28" t="n">
        <f aca="false">D37+1</f>
        <v>34</v>
      </c>
      <c r="E38" s="218" t="n">
        <f aca="false">E37+1</f>
        <v>1034</v>
      </c>
    </row>
    <row r="39" customFormat="false" ht="15.75" hidden="false" customHeight="false" outlineLevel="0" collapsed="false">
      <c r="A39" s="216" t="n">
        <v>35</v>
      </c>
      <c r="B39" s="217" t="s">
        <v>838</v>
      </c>
      <c r="C39" s="27"/>
      <c r="D39" s="28" t="n">
        <f aca="false">D38+1</f>
        <v>35</v>
      </c>
      <c r="E39" s="218" t="n">
        <f aca="false">E38+1</f>
        <v>1035</v>
      </c>
    </row>
    <row r="40" customFormat="false" ht="15.75" hidden="false" customHeight="false" outlineLevel="0" collapsed="false">
      <c r="A40" s="216" t="n">
        <v>36</v>
      </c>
      <c r="B40" s="217" t="s">
        <v>839</v>
      </c>
      <c r="C40" s="27"/>
      <c r="D40" s="28" t="n">
        <f aca="false">D39+1</f>
        <v>36</v>
      </c>
      <c r="E40" s="218" t="n">
        <f aca="false">E39+1</f>
        <v>1036</v>
      </c>
    </row>
    <row r="41" customFormat="false" ht="15.75" hidden="false" customHeight="false" outlineLevel="0" collapsed="false">
      <c r="A41" s="216" t="n">
        <v>37</v>
      </c>
      <c r="B41" s="217" t="s">
        <v>840</v>
      </c>
      <c r="C41" s="27"/>
      <c r="D41" s="28" t="n">
        <f aca="false">D40+1</f>
        <v>37</v>
      </c>
      <c r="E41" s="218" t="n">
        <f aca="false">E40+1</f>
        <v>1037</v>
      </c>
    </row>
    <row r="42" customFormat="false" ht="15.75" hidden="false" customHeight="false" outlineLevel="0" collapsed="false">
      <c r="A42" s="216" t="n">
        <v>38</v>
      </c>
      <c r="B42" s="217" t="s">
        <v>841</v>
      </c>
      <c r="C42" s="27"/>
      <c r="D42" s="28" t="n">
        <f aca="false">D41+1</f>
        <v>38</v>
      </c>
      <c r="E42" s="218" t="n">
        <f aca="false">E41+1</f>
        <v>1038</v>
      </c>
    </row>
    <row r="43" customFormat="false" ht="25.5" hidden="false" customHeight="false" outlineLevel="0" collapsed="false">
      <c r="A43" s="27" t="n">
        <v>39</v>
      </c>
      <c r="B43" s="217" t="s">
        <v>842</v>
      </c>
      <c r="C43" s="54" t="s">
        <v>843</v>
      </c>
      <c r="D43" s="28" t="n">
        <f aca="false">D42+1</f>
        <v>39</v>
      </c>
      <c r="E43" s="218" t="n">
        <f aca="false">E42+1</f>
        <v>1039</v>
      </c>
    </row>
    <row r="44" customFormat="false" ht="15.75" hidden="false" customHeight="false" outlineLevel="0" collapsed="false">
      <c r="A44" s="27" t="n">
        <v>40</v>
      </c>
      <c r="B44" s="221" t="s">
        <v>844</v>
      </c>
      <c r="C44" s="27"/>
      <c r="D44" s="28" t="n">
        <f aca="false">D43+1</f>
        <v>40</v>
      </c>
      <c r="E44" s="218" t="n">
        <f aca="false">E43+1</f>
        <v>1040</v>
      </c>
    </row>
    <row r="45" customFormat="false" ht="15.75" hidden="false" customHeight="false" outlineLevel="0" collapsed="false">
      <c r="A45" s="216" t="n">
        <v>41</v>
      </c>
      <c r="B45" s="217" t="s">
        <v>845</v>
      </c>
      <c r="C45" s="27"/>
      <c r="D45" s="28" t="n">
        <f aca="false">D44+1</f>
        <v>41</v>
      </c>
      <c r="E45" s="218" t="n">
        <f aca="false">E44+1</f>
        <v>1041</v>
      </c>
    </row>
    <row r="46" customFormat="false" ht="15.75" hidden="false" customHeight="false" outlineLevel="0" collapsed="false">
      <c r="A46" s="216" t="n">
        <v>42</v>
      </c>
      <c r="B46" s="217" t="s">
        <v>846</v>
      </c>
      <c r="C46" s="27"/>
      <c r="D46" s="28" t="n">
        <f aca="false">D45+1</f>
        <v>42</v>
      </c>
      <c r="E46" s="218" t="n">
        <f aca="false">E45+1</f>
        <v>1042</v>
      </c>
    </row>
    <row r="47" customFormat="false" ht="15.75" hidden="false" customHeight="false" outlineLevel="0" collapsed="false">
      <c r="A47" s="216" t="n">
        <v>43</v>
      </c>
      <c r="B47" s="217" t="s">
        <v>847</v>
      </c>
      <c r="C47" s="27"/>
      <c r="D47" s="28" t="n">
        <f aca="false">D46+1</f>
        <v>43</v>
      </c>
      <c r="E47" s="218" t="n">
        <f aca="false">E46+1</f>
        <v>1043</v>
      </c>
    </row>
    <row r="48" customFormat="false" ht="15.75" hidden="false" customHeight="false" outlineLevel="0" collapsed="false">
      <c r="A48" s="216" t="n">
        <v>44</v>
      </c>
      <c r="B48" s="217" t="s">
        <v>848</v>
      </c>
      <c r="C48" s="27"/>
      <c r="D48" s="28" t="n">
        <f aca="false">D47+1</f>
        <v>44</v>
      </c>
      <c r="E48" s="218" t="n">
        <f aca="false">E47+1</f>
        <v>1044</v>
      </c>
    </row>
    <row r="49" customFormat="false" ht="15.75" hidden="false" customHeight="false" outlineLevel="0" collapsed="false">
      <c r="A49" s="216" t="n">
        <v>45</v>
      </c>
      <c r="B49" s="217" t="s">
        <v>849</v>
      </c>
      <c r="C49" s="27"/>
      <c r="D49" s="28" t="n">
        <f aca="false">D48+1</f>
        <v>45</v>
      </c>
      <c r="E49" s="218" t="n">
        <f aca="false">E48+1</f>
        <v>1045</v>
      </c>
    </row>
    <row r="50" customFormat="false" ht="15.75" hidden="false" customHeight="false" outlineLevel="0" collapsed="false">
      <c r="A50" s="216" t="n">
        <v>46</v>
      </c>
      <c r="B50" s="217" t="s">
        <v>850</v>
      </c>
      <c r="C50" s="27"/>
      <c r="D50" s="28" t="n">
        <f aca="false">D49+1</f>
        <v>46</v>
      </c>
      <c r="E50" s="218" t="n">
        <f aca="false">E49+1</f>
        <v>1046</v>
      </c>
    </row>
    <row r="51" customFormat="false" ht="15.75" hidden="false" customHeight="false" outlineLevel="0" collapsed="false">
      <c r="A51" s="216" t="n">
        <v>47</v>
      </c>
      <c r="B51" s="217" t="s">
        <v>851</v>
      </c>
      <c r="C51" s="27"/>
      <c r="D51" s="28" t="n">
        <f aca="false">D50+1</f>
        <v>47</v>
      </c>
      <c r="E51" s="218" t="n">
        <f aca="false">E50+1</f>
        <v>1047</v>
      </c>
    </row>
    <row r="52" customFormat="false" ht="15.75" hidden="false" customHeight="false" outlineLevel="0" collapsed="false">
      <c r="A52" s="216" t="n">
        <v>48</v>
      </c>
      <c r="B52" s="217" t="s">
        <v>852</v>
      </c>
      <c r="C52" s="27"/>
      <c r="D52" s="28" t="n">
        <f aca="false">D51+1</f>
        <v>48</v>
      </c>
      <c r="E52" s="218" t="n">
        <f aca="false">E51+1</f>
        <v>1048</v>
      </c>
    </row>
    <row r="53" customFormat="false" ht="15.75" hidden="false" customHeight="false" outlineLevel="0" collapsed="false">
      <c r="A53" s="216" t="n">
        <v>49</v>
      </c>
      <c r="B53" s="222" t="s">
        <v>853</v>
      </c>
      <c r="C53" s="27" t="s">
        <v>854</v>
      </c>
      <c r="D53" s="28" t="n">
        <v>49</v>
      </c>
      <c r="E53" s="218" t="n">
        <f aca="false">E52+1</f>
        <v>1049</v>
      </c>
    </row>
    <row r="54" customFormat="false" ht="15.75" hidden="false" customHeight="false" outlineLevel="0" collapsed="false">
      <c r="A54" s="216" t="n">
        <v>50</v>
      </c>
      <c r="B54" s="222" t="s">
        <v>855</v>
      </c>
      <c r="C54" s="27" t="s">
        <v>854</v>
      </c>
      <c r="D54" s="28" t="n">
        <f aca="false">D53+1</f>
        <v>50</v>
      </c>
      <c r="E54" s="218" t="n">
        <v>3000</v>
      </c>
    </row>
    <row r="55" customFormat="false" ht="15.75" hidden="false" customHeight="false" outlineLevel="0" collapsed="false">
      <c r="A55" s="216" t="n">
        <v>51</v>
      </c>
      <c r="B55" s="222" t="s">
        <v>856</v>
      </c>
      <c r="C55" s="27" t="s">
        <v>854</v>
      </c>
      <c r="D55" s="28" t="n">
        <f aca="false">D54+1</f>
        <v>51</v>
      </c>
      <c r="E55" s="218" t="n">
        <f aca="false">E54+1</f>
        <v>3001</v>
      </c>
    </row>
    <row r="56" customFormat="false" ht="15.75" hidden="false" customHeight="false" outlineLevel="0" collapsed="false">
      <c r="A56" s="216" t="n">
        <v>52</v>
      </c>
      <c r="B56" s="222" t="s">
        <v>857</v>
      </c>
      <c r="C56" s="27" t="s">
        <v>854</v>
      </c>
      <c r="D56" s="28" t="n">
        <f aca="false">D55+1</f>
        <v>52</v>
      </c>
      <c r="E56" s="218" t="n">
        <f aca="false">E55+1</f>
        <v>3002</v>
      </c>
    </row>
    <row r="57" customFormat="false" ht="15.75" hidden="false" customHeight="false" outlineLevel="0" collapsed="false">
      <c r="A57" s="216" t="n">
        <v>53</v>
      </c>
      <c r="B57" s="222" t="s">
        <v>858</v>
      </c>
      <c r="C57" s="27" t="s">
        <v>854</v>
      </c>
      <c r="D57" s="28" t="n">
        <f aca="false">D56+1</f>
        <v>53</v>
      </c>
      <c r="E57" s="218" t="n">
        <f aca="false">E56+1</f>
        <v>3003</v>
      </c>
    </row>
    <row r="58" customFormat="false" ht="15.75" hidden="false" customHeight="false" outlineLevel="0" collapsed="false">
      <c r="A58" s="216" t="n">
        <v>54</v>
      </c>
      <c r="B58" s="222" t="s">
        <v>859</v>
      </c>
      <c r="C58" s="27" t="s">
        <v>854</v>
      </c>
      <c r="D58" s="28" t="n">
        <f aca="false">D57+1</f>
        <v>54</v>
      </c>
      <c r="E58" s="218" t="n">
        <f aca="false">E57+1</f>
        <v>3004</v>
      </c>
    </row>
    <row r="59" customFormat="false" ht="15.75" hidden="false" customHeight="false" outlineLevel="0" collapsed="false">
      <c r="A59" s="216" t="n">
        <v>55</v>
      </c>
      <c r="B59" s="222" t="s">
        <v>860</v>
      </c>
      <c r="C59" s="27" t="s">
        <v>854</v>
      </c>
      <c r="D59" s="28" t="n">
        <f aca="false">D58+1</f>
        <v>55</v>
      </c>
      <c r="E59" s="218" t="n">
        <f aca="false">E58+1</f>
        <v>3005</v>
      </c>
    </row>
    <row r="60" customFormat="false" ht="15.75" hidden="false" customHeight="false" outlineLevel="0" collapsed="false">
      <c r="A60" s="216" t="n">
        <v>56</v>
      </c>
      <c r="B60" s="222" t="s">
        <v>861</v>
      </c>
      <c r="C60" s="27" t="s">
        <v>854</v>
      </c>
      <c r="D60" s="28" t="n">
        <f aca="false">D59+1</f>
        <v>56</v>
      </c>
      <c r="E60" s="218" t="n">
        <f aca="false">E59+1</f>
        <v>3006</v>
      </c>
    </row>
    <row r="61" customFormat="false" ht="15.75" hidden="false" customHeight="false" outlineLevel="0" collapsed="false">
      <c r="A61" s="216" t="n">
        <v>57</v>
      </c>
      <c r="B61" s="223" t="s">
        <v>862</v>
      </c>
      <c r="C61" s="27" t="s">
        <v>854</v>
      </c>
      <c r="D61" s="28" t="n">
        <f aca="false">D60+1</f>
        <v>57</v>
      </c>
      <c r="E61" s="218" t="n">
        <f aca="false">E60+1</f>
        <v>3007</v>
      </c>
    </row>
    <row r="62" customFormat="false" ht="15.75" hidden="false" customHeight="false" outlineLevel="0" collapsed="false">
      <c r="A62" s="216" t="n">
        <v>58</v>
      </c>
      <c r="B62" s="222" t="s">
        <v>863</v>
      </c>
      <c r="C62" s="27" t="s">
        <v>854</v>
      </c>
      <c r="D62" s="28" t="n">
        <f aca="false">D61+1</f>
        <v>58</v>
      </c>
      <c r="E62" s="218" t="n">
        <f aca="false">E61+1</f>
        <v>3008</v>
      </c>
    </row>
    <row r="63" customFormat="false" ht="15.75" hidden="false" customHeight="false" outlineLevel="0" collapsed="false">
      <c r="A63" s="216" t="n">
        <v>59</v>
      </c>
      <c r="B63" s="222" t="s">
        <v>864</v>
      </c>
      <c r="C63" s="27" t="s">
        <v>854</v>
      </c>
      <c r="D63" s="28" t="n">
        <f aca="false">D62+1</f>
        <v>59</v>
      </c>
      <c r="E63" s="218" t="n">
        <f aca="false">E62+1</f>
        <v>3009</v>
      </c>
    </row>
    <row r="64" customFormat="false" ht="15.75" hidden="false" customHeight="false" outlineLevel="0" collapsed="false">
      <c r="A64" s="216" t="n">
        <v>60</v>
      </c>
      <c r="B64" s="222" t="s">
        <v>865</v>
      </c>
      <c r="C64" s="27" t="s">
        <v>854</v>
      </c>
      <c r="D64" s="28" t="n">
        <f aca="false">D63+1</f>
        <v>60</v>
      </c>
      <c r="E64" s="218" t="n">
        <f aca="false">E63+1</f>
        <v>3010</v>
      </c>
    </row>
    <row r="65" customFormat="false" ht="15.75" hidden="false" customHeight="false" outlineLevel="0" collapsed="false">
      <c r="A65" s="216" t="n">
        <v>61</v>
      </c>
      <c r="B65" s="222" t="s">
        <v>866</v>
      </c>
      <c r="C65" s="27" t="s">
        <v>854</v>
      </c>
      <c r="D65" s="28" t="n">
        <f aca="false">D64+1</f>
        <v>61</v>
      </c>
      <c r="E65" s="218" t="n">
        <f aca="false">E64+1</f>
        <v>3011</v>
      </c>
    </row>
    <row r="66" customFormat="false" ht="15.75" hidden="false" customHeight="false" outlineLevel="0" collapsed="false">
      <c r="A66" s="216" t="n">
        <v>62</v>
      </c>
      <c r="B66" s="222" t="s">
        <v>867</v>
      </c>
      <c r="C66" s="27" t="s">
        <v>854</v>
      </c>
      <c r="D66" s="28" t="n">
        <f aca="false">D65+1</f>
        <v>62</v>
      </c>
      <c r="E66" s="218" t="n">
        <f aca="false">E65+1</f>
        <v>3012</v>
      </c>
    </row>
    <row r="67" customFormat="false" ht="15.75" hidden="false" customHeight="false" outlineLevel="0" collapsed="false">
      <c r="A67" s="216" t="n">
        <v>63</v>
      </c>
      <c r="B67" s="222" t="s">
        <v>868</v>
      </c>
      <c r="C67" s="27" t="s">
        <v>854</v>
      </c>
      <c r="D67" s="28" t="n">
        <f aca="false">D66+1</f>
        <v>63</v>
      </c>
      <c r="E67" s="218" t="n">
        <f aca="false">E66+1</f>
        <v>3013</v>
      </c>
    </row>
    <row r="68" customFormat="false" ht="15.75" hidden="false" customHeight="false" outlineLevel="0" collapsed="false">
      <c r="A68" s="216" t="n">
        <v>64</v>
      </c>
      <c r="B68" s="222" t="s">
        <v>869</v>
      </c>
      <c r="C68" s="27" t="s">
        <v>854</v>
      </c>
      <c r="D68" s="28" t="n">
        <f aca="false">D67+1</f>
        <v>64</v>
      </c>
      <c r="E68" s="218" t="n">
        <f aca="false">E67+1</f>
        <v>3014</v>
      </c>
    </row>
    <row r="69" customFormat="false" ht="15.75" hidden="false" customHeight="false" outlineLevel="0" collapsed="false">
      <c r="A69" s="216" t="n">
        <v>65</v>
      </c>
      <c r="B69" s="222" t="s">
        <v>870</v>
      </c>
      <c r="C69" s="27" t="s">
        <v>854</v>
      </c>
      <c r="D69" s="28" t="n">
        <f aca="false">D68+1</f>
        <v>65</v>
      </c>
      <c r="E69" s="218" t="n">
        <f aca="false">E68+1</f>
        <v>3015</v>
      </c>
    </row>
    <row r="70" customFormat="false" ht="35.25" hidden="false" customHeight="true" outlineLevel="0" collapsed="false">
      <c r="A70" s="27" t="n">
        <v>66</v>
      </c>
      <c r="B70" s="224" t="s">
        <v>871</v>
      </c>
      <c r="C70" s="27" t="s">
        <v>854</v>
      </c>
      <c r="D70" s="225" t="n">
        <f aca="false">D69+1</f>
        <v>66</v>
      </c>
      <c r="E70" s="218" t="n">
        <f aca="false">E69+1</f>
        <v>3016</v>
      </c>
    </row>
    <row r="71" customFormat="false" ht="15.75" hidden="false" customHeight="false" outlineLevel="0" collapsed="false">
      <c r="A71" s="216" t="n">
        <v>67</v>
      </c>
      <c r="B71" s="222" t="s">
        <v>872</v>
      </c>
      <c r="C71" s="27" t="s">
        <v>854</v>
      </c>
      <c r="D71" s="28" t="n">
        <f aca="false">D70+1</f>
        <v>67</v>
      </c>
      <c r="E71" s="218" t="n">
        <f aca="false">E70+1</f>
        <v>3017</v>
      </c>
    </row>
    <row r="72" customFormat="false" ht="15.75" hidden="false" customHeight="false" outlineLevel="0" collapsed="false">
      <c r="A72" s="216" t="n">
        <v>68</v>
      </c>
      <c r="B72" s="222" t="s">
        <v>873</v>
      </c>
      <c r="C72" s="27" t="s">
        <v>854</v>
      </c>
      <c r="D72" s="28" t="n">
        <f aca="false">D71+1</f>
        <v>68</v>
      </c>
      <c r="E72" s="218" t="n">
        <f aca="false">E71+1</f>
        <v>3018</v>
      </c>
    </row>
    <row r="73" customFormat="false" ht="15.75" hidden="false" customHeight="false" outlineLevel="0" collapsed="false">
      <c r="A73" s="216" t="n">
        <v>69</v>
      </c>
      <c r="B73" s="222" t="s">
        <v>874</v>
      </c>
      <c r="C73" s="27" t="s">
        <v>854</v>
      </c>
      <c r="D73" s="28" t="n">
        <f aca="false">D72+1</f>
        <v>69</v>
      </c>
      <c r="E73" s="218" t="n">
        <f aca="false">E72+1</f>
        <v>3019</v>
      </c>
    </row>
    <row r="74" customFormat="false" ht="30.75" hidden="false" customHeight="true" outlineLevel="0" collapsed="false">
      <c r="A74" s="216" t="n">
        <v>70</v>
      </c>
      <c r="B74" s="46" t="s">
        <v>875</v>
      </c>
      <c r="C74" s="27" t="s">
        <v>876</v>
      </c>
      <c r="D74" s="28" t="n">
        <v>70</v>
      </c>
      <c r="E74" s="218" t="n">
        <f aca="false">E73+1</f>
        <v>3020</v>
      </c>
      <c r="F74" s="226"/>
    </row>
    <row r="75" customFormat="false" ht="15.75" hidden="false" customHeight="false" outlineLevel="0" collapsed="false">
      <c r="A75" s="216" t="n">
        <v>71</v>
      </c>
      <c r="B75" s="46" t="s">
        <v>877</v>
      </c>
      <c r="C75" s="27" t="s">
        <v>876</v>
      </c>
      <c r="D75" s="28" t="n">
        <v>71</v>
      </c>
      <c r="E75" s="218" t="n">
        <f aca="false">E74+1</f>
        <v>3021</v>
      </c>
    </row>
    <row r="76" customFormat="false" ht="15.75" hidden="false" customHeight="false" outlineLevel="0" collapsed="false">
      <c r="A76" s="216" t="n">
        <v>72</v>
      </c>
      <c r="B76" s="222" t="s">
        <v>878</v>
      </c>
      <c r="C76" s="27" t="s">
        <v>876</v>
      </c>
      <c r="D76" s="28" t="n">
        <v>72</v>
      </c>
      <c r="E76" s="218" t="n">
        <f aca="false">E75+1</f>
        <v>3022</v>
      </c>
    </row>
    <row r="77" customFormat="false" ht="15.75" hidden="false" customHeight="false" outlineLevel="0" collapsed="false">
      <c r="A77" s="216" t="n">
        <v>73</v>
      </c>
      <c r="B77" s="222" t="s">
        <v>879</v>
      </c>
      <c r="C77" s="27" t="s">
        <v>876</v>
      </c>
      <c r="D77" s="28" t="n">
        <v>73</v>
      </c>
      <c r="E77" s="218" t="n">
        <f aca="false">E76+1</f>
        <v>3023</v>
      </c>
    </row>
    <row r="78" customFormat="false" ht="15.75" hidden="false" customHeight="false" outlineLevel="0" collapsed="false">
      <c r="A78" s="216" t="n">
        <v>74</v>
      </c>
      <c r="B78" s="222" t="s">
        <v>880</v>
      </c>
      <c r="C78" s="27" t="s">
        <v>876</v>
      </c>
      <c r="D78" s="28" t="n">
        <v>74</v>
      </c>
      <c r="E78" s="218" t="n">
        <f aca="false">E77+1</f>
        <v>3024</v>
      </c>
    </row>
    <row r="79" customFormat="false" ht="15.75" hidden="false" customHeight="false" outlineLevel="0" collapsed="false">
      <c r="A79" s="216" t="n">
        <v>75</v>
      </c>
      <c r="B79" s="222" t="s">
        <v>881</v>
      </c>
      <c r="C79" s="27" t="s">
        <v>876</v>
      </c>
      <c r="D79" s="28" t="n">
        <v>75</v>
      </c>
      <c r="E79" s="218" t="n">
        <f aca="false">E78+1</f>
        <v>3025</v>
      </c>
    </row>
    <row r="80" customFormat="false" ht="15.75" hidden="false" customHeight="false" outlineLevel="0" collapsed="false">
      <c r="A80" s="216" t="n">
        <v>76</v>
      </c>
      <c r="B80" s="46" t="s">
        <v>882</v>
      </c>
      <c r="C80" s="27" t="s">
        <v>876</v>
      </c>
      <c r="D80" s="28" t="n">
        <v>76</v>
      </c>
      <c r="E80" s="218" t="n">
        <f aca="false">E79+1</f>
        <v>3026</v>
      </c>
    </row>
    <row r="81" customFormat="false" ht="15.75" hidden="false" customHeight="false" outlineLevel="0" collapsed="false">
      <c r="A81" s="216" t="n">
        <v>77</v>
      </c>
      <c r="B81" s="46" t="s">
        <v>858</v>
      </c>
      <c r="C81" s="27" t="s">
        <v>876</v>
      </c>
      <c r="D81" s="28" t="n">
        <v>77</v>
      </c>
      <c r="E81" s="218" t="n">
        <f aca="false">E80+1</f>
        <v>3027</v>
      </c>
    </row>
    <row r="82" customFormat="false" ht="15.75" hidden="false" customHeight="false" outlineLevel="0" collapsed="false">
      <c r="A82" s="216" t="n">
        <v>78</v>
      </c>
      <c r="B82" s="46" t="s">
        <v>883</v>
      </c>
      <c r="C82" s="27" t="s">
        <v>876</v>
      </c>
      <c r="D82" s="28" t="n">
        <v>78</v>
      </c>
      <c r="E82" s="218" t="n">
        <f aca="false">E81+1</f>
        <v>3028</v>
      </c>
    </row>
    <row r="83" customFormat="false" ht="15.75" hidden="false" customHeight="false" outlineLevel="0" collapsed="false">
      <c r="A83" s="216" t="n">
        <v>79</v>
      </c>
      <c r="B83" s="46" t="s">
        <v>884</v>
      </c>
      <c r="C83" s="27" t="s">
        <v>876</v>
      </c>
      <c r="D83" s="28" t="n">
        <v>79</v>
      </c>
      <c r="E83" s="218" t="n">
        <f aca="false">E82+1</f>
        <v>3029</v>
      </c>
    </row>
    <row r="84" customFormat="false" ht="15.75" hidden="false" customHeight="false" outlineLevel="0" collapsed="false">
      <c r="A84" s="216" t="n">
        <v>80</v>
      </c>
      <c r="B84" s="46" t="s">
        <v>885</v>
      </c>
      <c r="C84" s="27" t="s">
        <v>876</v>
      </c>
      <c r="D84" s="28" t="n">
        <v>80</v>
      </c>
      <c r="E84" s="218" t="n">
        <f aca="false">E83+1</f>
        <v>3030</v>
      </c>
    </row>
    <row r="85" customFormat="false" ht="15.75" hidden="false" customHeight="false" outlineLevel="0" collapsed="false">
      <c r="A85" s="216" t="n">
        <v>81</v>
      </c>
      <c r="B85" s="46" t="s">
        <v>886</v>
      </c>
      <c r="C85" s="27" t="s">
        <v>876</v>
      </c>
      <c r="D85" s="28" t="n">
        <v>81</v>
      </c>
      <c r="E85" s="218" t="n">
        <f aca="false">E84+1</f>
        <v>3031</v>
      </c>
    </row>
    <row r="86" customFormat="false" ht="15.75" hidden="false" customHeight="false" outlineLevel="0" collapsed="false">
      <c r="A86" s="216" t="n">
        <v>82</v>
      </c>
      <c r="B86" s="46" t="s">
        <v>887</v>
      </c>
      <c r="C86" s="27" t="s">
        <v>876</v>
      </c>
      <c r="D86" s="28" t="n">
        <v>82</v>
      </c>
      <c r="E86" s="218" t="n">
        <f aca="false">E85+1</f>
        <v>3032</v>
      </c>
    </row>
    <row r="87" customFormat="false" ht="15.75" hidden="false" customHeight="false" outlineLevel="0" collapsed="false">
      <c r="A87" s="216" t="n">
        <v>83</v>
      </c>
      <c r="B87" s="46" t="s">
        <v>888</v>
      </c>
      <c r="C87" s="27" t="s">
        <v>876</v>
      </c>
      <c r="D87" s="28" t="n">
        <v>83</v>
      </c>
      <c r="E87" s="218" t="n">
        <f aca="false">E86+1</f>
        <v>3033</v>
      </c>
    </row>
    <row r="88" customFormat="false" ht="15.75" hidden="false" customHeight="false" outlineLevel="0" collapsed="false">
      <c r="A88" s="216" t="n">
        <v>84</v>
      </c>
      <c r="B88" s="46" t="s">
        <v>889</v>
      </c>
      <c r="C88" s="27" t="s">
        <v>876</v>
      </c>
      <c r="D88" s="28" t="n">
        <v>84</v>
      </c>
      <c r="E88" s="218" t="n">
        <f aca="false">E87+1</f>
        <v>3034</v>
      </c>
    </row>
    <row r="89" customFormat="false" ht="15.75" hidden="false" customHeight="false" outlineLevel="0" collapsed="false">
      <c r="A89" s="216" t="n">
        <v>85</v>
      </c>
      <c r="B89" s="46" t="s">
        <v>890</v>
      </c>
      <c r="C89" s="27" t="s">
        <v>876</v>
      </c>
      <c r="D89" s="28" t="n">
        <v>85</v>
      </c>
      <c r="E89" s="218" t="n">
        <f aca="false">E88+1</f>
        <v>3035</v>
      </c>
    </row>
    <row r="90" customFormat="false" ht="15.75" hidden="false" customHeight="false" outlineLevel="0" collapsed="false">
      <c r="A90" s="216" t="n">
        <v>86</v>
      </c>
      <c r="B90" s="46" t="s">
        <v>891</v>
      </c>
      <c r="C90" s="27" t="s">
        <v>876</v>
      </c>
      <c r="D90" s="28" t="n">
        <v>86</v>
      </c>
      <c r="E90" s="218" t="n">
        <f aca="false">E89+1</f>
        <v>3036</v>
      </c>
    </row>
    <row r="91" customFormat="false" ht="15.75" hidden="false" customHeight="false" outlineLevel="0" collapsed="false">
      <c r="A91" s="216" t="n">
        <v>87</v>
      </c>
      <c r="B91" s="46" t="s">
        <v>892</v>
      </c>
      <c r="C91" s="27" t="s">
        <v>876</v>
      </c>
      <c r="D91" s="28" t="n">
        <v>87</v>
      </c>
      <c r="E91" s="218" t="n">
        <f aca="false">E90+1</f>
        <v>3037</v>
      </c>
    </row>
    <row r="92" customFormat="false" ht="15.75" hidden="false" customHeight="false" outlineLevel="0" collapsed="false">
      <c r="A92" s="216" t="n">
        <v>88</v>
      </c>
      <c r="B92" s="46" t="s">
        <v>893</v>
      </c>
      <c r="C92" s="27" t="s">
        <v>876</v>
      </c>
      <c r="D92" s="28" t="n">
        <v>88</v>
      </c>
      <c r="E92" s="218" t="n">
        <f aca="false">E91+1</f>
        <v>3038</v>
      </c>
    </row>
    <row r="93" customFormat="false" ht="15.75" hidden="false" customHeight="false" outlineLevel="0" collapsed="false">
      <c r="A93" s="216" t="n">
        <v>89</v>
      </c>
      <c r="B93" s="46" t="s">
        <v>894</v>
      </c>
      <c r="C93" s="27" t="s">
        <v>876</v>
      </c>
      <c r="D93" s="28" t="n">
        <v>89</v>
      </c>
      <c r="E93" s="218" t="n">
        <f aca="false">E92+1</f>
        <v>3039</v>
      </c>
    </row>
    <row r="94" customFormat="false" ht="15.75" hidden="false" customHeight="false" outlineLevel="0" collapsed="false">
      <c r="B94" s="7"/>
    </row>
    <row r="95" customFormat="false" ht="15.75" hidden="false" customHeight="false" outlineLevel="0" collapsed="false">
      <c r="A95" s="38" t="s">
        <v>150</v>
      </c>
      <c r="B95" s="38"/>
      <c r="C95" s="38"/>
      <c r="D95" s="38"/>
      <c r="E95" s="38"/>
    </row>
    <row r="96" customFormat="false" ht="15.75" hidden="false" customHeight="false" outlineLevel="0" collapsed="false">
      <c r="B96" s="7"/>
    </row>
  </sheetData>
  <mergeCells count="3">
    <mergeCell ref="A1:E1"/>
    <mergeCell ref="A2:E2"/>
    <mergeCell ref="A95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E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4.37"/>
    <col collapsed="false" customWidth="true" hidden="false" outlineLevel="0" max="3" min="3" style="0" width="20.24"/>
    <col collapsed="false" customWidth="true" hidden="false" outlineLevel="0" max="4" min="4" style="0" width="14.12"/>
  </cols>
  <sheetData>
    <row r="1" customFormat="false" ht="20.25" hidden="false" customHeight="false" outlineLevel="0" collapsed="false">
      <c r="A1" s="1" t="s">
        <v>895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896</v>
      </c>
      <c r="B2" s="3"/>
      <c r="C2" s="3"/>
      <c r="D2" s="3"/>
      <c r="E2" s="3"/>
    </row>
    <row r="3" customFormat="false" ht="16.5" hidden="false" customHeight="false" outlineLevel="0" collapsed="false">
      <c r="A3" s="227"/>
    </row>
    <row r="4" customFormat="false" ht="48.75" hidden="false" customHeight="false" outlineLevel="0" collapsed="false">
      <c r="A4" s="228" t="s">
        <v>2</v>
      </c>
      <c r="B4" s="229" t="s">
        <v>3</v>
      </c>
      <c r="C4" s="229" t="s">
        <v>4</v>
      </c>
      <c r="D4" s="229" t="s">
        <v>897</v>
      </c>
      <c r="E4" s="230" t="s">
        <v>75</v>
      </c>
    </row>
    <row r="5" customFormat="false" ht="27" hidden="false" customHeight="false" outlineLevel="0" collapsed="false">
      <c r="A5" s="231" t="n">
        <v>1</v>
      </c>
      <c r="B5" s="232" t="s">
        <v>898</v>
      </c>
      <c r="C5" s="233" t="s">
        <v>899</v>
      </c>
      <c r="D5" s="234" t="n">
        <v>152</v>
      </c>
      <c r="E5" s="235" t="n">
        <v>3152</v>
      </c>
    </row>
    <row r="6" customFormat="false" ht="26.25" hidden="false" customHeight="false" outlineLevel="0" collapsed="false">
      <c r="A6" s="198" t="n">
        <f aca="false">A5+1</f>
        <v>2</v>
      </c>
      <c r="B6" s="236" t="s">
        <v>900</v>
      </c>
      <c r="C6" s="237" t="s">
        <v>901</v>
      </c>
      <c r="D6" s="164" t="n">
        <v>310</v>
      </c>
      <c r="E6" s="165" t="n">
        <v>3355</v>
      </c>
    </row>
    <row r="7" customFormat="false" ht="15.75" hidden="false" customHeight="false" outlineLevel="0" collapsed="false">
      <c r="A7" s="207" t="n">
        <f aca="false">A6+1</f>
        <v>3</v>
      </c>
      <c r="B7" s="238" t="s">
        <v>902</v>
      </c>
      <c r="C7" s="239"/>
      <c r="D7" s="188" t="n">
        <v>251</v>
      </c>
      <c r="E7" s="240" t="n">
        <v>3301</v>
      </c>
    </row>
    <row r="8" customFormat="false" ht="15.75" hidden="false" customHeight="false" outlineLevel="0" collapsed="false">
      <c r="A8" s="42" t="n">
        <f aca="false">A7+1</f>
        <v>4</v>
      </c>
      <c r="B8" s="241" t="s">
        <v>903</v>
      </c>
      <c r="C8" s="27"/>
      <c r="D8" s="179" t="n">
        <v>252</v>
      </c>
      <c r="E8" s="12" t="n">
        <v>3302</v>
      </c>
    </row>
    <row r="9" customFormat="false" ht="15.75" hidden="false" customHeight="false" outlineLevel="0" collapsed="false">
      <c r="A9" s="42" t="n">
        <f aca="false">A8+1</f>
        <v>5</v>
      </c>
      <c r="B9" s="241" t="s">
        <v>904</v>
      </c>
      <c r="C9" s="27"/>
      <c r="D9" s="179" t="n">
        <v>253</v>
      </c>
      <c r="E9" s="12" t="n">
        <f aca="false">E8+1</f>
        <v>3303</v>
      </c>
    </row>
    <row r="10" customFormat="false" ht="15.75" hidden="false" customHeight="false" outlineLevel="0" collapsed="false">
      <c r="A10" s="42" t="n">
        <f aca="false">A9+1</f>
        <v>6</v>
      </c>
      <c r="B10" s="241" t="s">
        <v>905</v>
      </c>
      <c r="C10" s="27"/>
      <c r="D10" s="179" t="n">
        <v>254</v>
      </c>
      <c r="E10" s="12" t="n">
        <f aca="false">E9+1</f>
        <v>3304</v>
      </c>
    </row>
    <row r="11" customFormat="false" ht="15.75" hidden="false" customHeight="false" outlineLevel="0" collapsed="false">
      <c r="A11" s="42" t="n">
        <f aca="false">A10+1</f>
        <v>7</v>
      </c>
      <c r="B11" s="241" t="s">
        <v>906</v>
      </c>
      <c r="C11" s="27"/>
      <c r="D11" s="179" t="n">
        <v>255</v>
      </c>
      <c r="E11" s="12" t="s">
        <v>907</v>
      </c>
    </row>
    <row r="12" customFormat="false" ht="16.5" hidden="false" customHeight="false" outlineLevel="0" collapsed="false">
      <c r="A12" s="181" t="n">
        <f aca="false">A11+1</f>
        <v>8</v>
      </c>
      <c r="B12" s="242" t="s">
        <v>908</v>
      </c>
      <c r="C12" s="243" t="s">
        <v>909</v>
      </c>
      <c r="D12" s="184" t="n">
        <v>257</v>
      </c>
      <c r="E12" s="244" t="s">
        <v>910</v>
      </c>
    </row>
    <row r="13" customFormat="false" ht="26.25" hidden="false" customHeight="false" outlineLevel="0" collapsed="false">
      <c r="A13" s="198" t="n">
        <f aca="false">A12+1</f>
        <v>9</v>
      </c>
      <c r="B13" s="236" t="s">
        <v>911</v>
      </c>
      <c r="C13" s="245" t="s">
        <v>912</v>
      </c>
      <c r="D13" s="164" t="n">
        <v>250</v>
      </c>
      <c r="E13" s="165" t="n">
        <v>3300</v>
      </c>
    </row>
    <row r="14" customFormat="false" ht="16.5" hidden="false" customHeight="false" outlineLevel="0" collapsed="false">
      <c r="A14" s="198" t="n">
        <f aca="false">A13+1</f>
        <v>10</v>
      </c>
      <c r="B14" s="246" t="s">
        <v>913</v>
      </c>
      <c r="C14" s="247"/>
      <c r="D14" s="164" t="n">
        <v>266</v>
      </c>
      <c r="E14" s="165" t="n">
        <v>3316</v>
      </c>
    </row>
    <row r="15" customFormat="false" ht="16.5" hidden="false" customHeight="false" outlineLevel="0" collapsed="false">
      <c r="A15" s="198" t="n">
        <f aca="false">A14+1</f>
        <v>11</v>
      </c>
      <c r="B15" s="246" t="s">
        <v>914</v>
      </c>
      <c r="C15" s="247"/>
      <c r="D15" s="164" t="n">
        <v>258</v>
      </c>
      <c r="E15" s="165" t="n">
        <v>3308</v>
      </c>
    </row>
    <row r="16" customFormat="false" ht="15.75" hidden="false" customHeight="false" outlineLevel="0" collapsed="false">
      <c r="A16" s="207" t="n">
        <f aca="false">A15+1</f>
        <v>12</v>
      </c>
      <c r="B16" s="238" t="s">
        <v>915</v>
      </c>
      <c r="C16" s="239"/>
      <c r="D16" s="188" t="n">
        <v>267</v>
      </c>
      <c r="E16" s="240" t="n">
        <v>3317</v>
      </c>
    </row>
    <row r="17" customFormat="false" ht="16.5" hidden="false" customHeight="false" outlineLevel="0" collapsed="false">
      <c r="A17" s="181" t="n">
        <f aca="false">A16+1</f>
        <v>13</v>
      </c>
      <c r="B17" s="242" t="s">
        <v>916</v>
      </c>
      <c r="C17" s="248"/>
      <c r="D17" s="184" t="n">
        <v>268</v>
      </c>
      <c r="E17" s="244" t="n">
        <v>3318</v>
      </c>
    </row>
    <row r="18" customFormat="false" ht="15.75" hidden="false" customHeight="false" outlineLevel="0" collapsed="false">
      <c r="A18" s="207" t="n">
        <f aca="false">A17+1</f>
        <v>14</v>
      </c>
      <c r="B18" s="238" t="s">
        <v>917</v>
      </c>
      <c r="C18" s="239"/>
      <c r="D18" s="188" t="n">
        <v>259</v>
      </c>
      <c r="E18" s="240" t="s">
        <v>918</v>
      </c>
    </row>
    <row r="19" customFormat="false" ht="15.75" hidden="false" customHeight="false" outlineLevel="0" collapsed="false">
      <c r="A19" s="42" t="n">
        <f aca="false">A18+1</f>
        <v>15</v>
      </c>
      <c r="B19" s="241" t="s">
        <v>919</v>
      </c>
      <c r="C19" s="27"/>
      <c r="D19" s="179" t="n">
        <v>261</v>
      </c>
      <c r="E19" s="12" t="s">
        <v>920</v>
      </c>
    </row>
    <row r="20" customFormat="false" ht="15.75" hidden="false" customHeight="false" outlineLevel="0" collapsed="false">
      <c r="A20" s="42" t="n">
        <f aca="false">A19+1</f>
        <v>16</v>
      </c>
      <c r="B20" s="241" t="s">
        <v>921</v>
      </c>
      <c r="C20" s="27"/>
      <c r="D20" s="179" t="n">
        <v>262</v>
      </c>
      <c r="E20" s="12" t="n">
        <v>3312</v>
      </c>
    </row>
    <row r="21" customFormat="false" ht="15.75" hidden="false" customHeight="false" outlineLevel="0" collapsed="false">
      <c r="A21" s="42" t="n">
        <f aca="false">A20+1</f>
        <v>17</v>
      </c>
      <c r="B21" s="241" t="s">
        <v>922</v>
      </c>
      <c r="C21" s="249" t="s">
        <v>923</v>
      </c>
      <c r="D21" s="179" t="n">
        <v>263</v>
      </c>
      <c r="E21" s="12" t="n">
        <v>3313</v>
      </c>
    </row>
    <row r="22" customFormat="false" ht="15.75" hidden="false" customHeight="false" outlineLevel="0" collapsed="false">
      <c r="A22" s="42" t="n">
        <f aca="false">A21+1</f>
        <v>18</v>
      </c>
      <c r="B22" s="26" t="s">
        <v>924</v>
      </c>
      <c r="C22" s="249" t="s">
        <v>925</v>
      </c>
      <c r="D22" s="179" t="n">
        <v>264</v>
      </c>
      <c r="E22" s="12" t="n">
        <v>3314</v>
      </c>
    </row>
    <row r="23" customFormat="false" ht="15.75" hidden="false" customHeight="false" outlineLevel="0" collapsed="false">
      <c r="A23" s="42" t="n">
        <f aca="false">A22+1</f>
        <v>19</v>
      </c>
      <c r="B23" s="241" t="s">
        <v>926</v>
      </c>
      <c r="C23" s="27"/>
      <c r="D23" s="179" t="n">
        <v>265</v>
      </c>
      <c r="E23" s="12" t="n">
        <v>3315</v>
      </c>
    </row>
    <row r="24" customFormat="false" ht="15.75" hidden="false" customHeight="false" outlineLevel="0" collapsed="false">
      <c r="A24" s="42" t="n">
        <f aca="false">A23+1</f>
        <v>20</v>
      </c>
      <c r="B24" s="241" t="s">
        <v>927</v>
      </c>
      <c r="C24" s="27"/>
      <c r="D24" s="179" t="n">
        <v>125</v>
      </c>
      <c r="E24" s="12" t="n">
        <v>3125</v>
      </c>
    </row>
    <row r="25" customFormat="false" ht="15.75" hidden="false" customHeight="false" outlineLevel="0" collapsed="false">
      <c r="A25" s="42" t="n">
        <f aca="false">A24+1</f>
        <v>21</v>
      </c>
      <c r="B25" s="241" t="s">
        <v>928</v>
      </c>
      <c r="C25" s="27"/>
      <c r="D25" s="179" t="n">
        <v>133</v>
      </c>
      <c r="E25" s="12" t="n">
        <v>3133</v>
      </c>
    </row>
    <row r="26" customFormat="false" ht="15.75" hidden="false" customHeight="false" outlineLevel="0" collapsed="false">
      <c r="A26" s="42" t="n">
        <f aca="false">A25+1</f>
        <v>22</v>
      </c>
      <c r="B26" s="241" t="s">
        <v>929</v>
      </c>
      <c r="C26" s="27"/>
      <c r="D26" s="179" t="n">
        <v>270</v>
      </c>
      <c r="E26" s="12" t="n">
        <v>3319</v>
      </c>
    </row>
    <row r="27" customFormat="false" ht="15.75" hidden="false" customHeight="false" outlineLevel="0" collapsed="false">
      <c r="A27" s="42" t="n">
        <f aca="false">A26+1</f>
        <v>23</v>
      </c>
      <c r="B27" s="241" t="s">
        <v>930</v>
      </c>
      <c r="C27" s="27"/>
      <c r="D27" s="179" t="n">
        <v>271</v>
      </c>
      <c r="E27" s="12" t="n">
        <v>3320</v>
      </c>
    </row>
    <row r="28" customFormat="false" ht="15.75" hidden="false" customHeight="false" outlineLevel="0" collapsed="false">
      <c r="A28" s="42" t="n">
        <f aca="false">A27+1</f>
        <v>24</v>
      </c>
      <c r="B28" s="241" t="s">
        <v>931</v>
      </c>
      <c r="C28" s="27"/>
      <c r="D28" s="179" t="n">
        <v>272</v>
      </c>
      <c r="E28" s="12" t="n">
        <v>3321</v>
      </c>
    </row>
    <row r="29" customFormat="false" ht="15.75" hidden="false" customHeight="false" outlineLevel="0" collapsed="false">
      <c r="A29" s="42" t="n">
        <f aca="false">A28+1</f>
        <v>25</v>
      </c>
      <c r="B29" s="241" t="s">
        <v>932</v>
      </c>
      <c r="C29" s="27"/>
      <c r="D29" s="179" t="n">
        <v>273</v>
      </c>
      <c r="E29" s="12" t="s">
        <v>933</v>
      </c>
    </row>
    <row r="30" customFormat="false" ht="15.75" hidden="false" customHeight="false" outlineLevel="0" collapsed="false">
      <c r="A30" s="42" t="n">
        <f aca="false">A29+1</f>
        <v>26</v>
      </c>
      <c r="B30" s="250" t="s">
        <v>934</v>
      </c>
      <c r="C30" s="251"/>
      <c r="D30" s="179" t="n">
        <v>275</v>
      </c>
      <c r="E30" s="12" t="s">
        <v>935</v>
      </c>
    </row>
    <row r="31" customFormat="false" ht="15.75" hidden="false" customHeight="false" outlineLevel="0" collapsed="false">
      <c r="A31" s="42" t="n">
        <f aca="false">A30+1</f>
        <v>27</v>
      </c>
      <c r="B31" s="241" t="s">
        <v>936</v>
      </c>
      <c r="C31" s="27"/>
      <c r="D31" s="179" t="n">
        <v>277</v>
      </c>
      <c r="E31" s="12" t="s">
        <v>937</v>
      </c>
    </row>
    <row r="32" customFormat="false" ht="15.75" hidden="false" customHeight="false" outlineLevel="0" collapsed="false">
      <c r="A32" s="42" t="n">
        <f aca="false">A31+1</f>
        <v>28</v>
      </c>
      <c r="B32" s="241" t="s">
        <v>938</v>
      </c>
      <c r="C32" s="27"/>
      <c r="D32" s="179" t="n">
        <v>278</v>
      </c>
      <c r="E32" s="12" t="n">
        <v>3327</v>
      </c>
    </row>
    <row r="33" customFormat="false" ht="15.75" hidden="false" customHeight="false" outlineLevel="0" collapsed="false">
      <c r="A33" s="42" t="n">
        <f aca="false">A32+1</f>
        <v>29</v>
      </c>
      <c r="B33" s="241" t="s">
        <v>939</v>
      </c>
      <c r="C33" s="27"/>
      <c r="D33" s="179" t="n">
        <v>279</v>
      </c>
      <c r="E33" s="12" t="n">
        <v>3328</v>
      </c>
    </row>
    <row r="34" customFormat="false" ht="15.75" hidden="false" customHeight="false" outlineLevel="0" collapsed="false">
      <c r="A34" s="42" t="n">
        <f aca="false">A33+1</f>
        <v>30</v>
      </c>
      <c r="B34" s="241" t="s">
        <v>940</v>
      </c>
      <c r="C34" s="27"/>
      <c r="D34" s="179" t="n">
        <v>281</v>
      </c>
      <c r="E34" s="12" t="n">
        <v>3329</v>
      </c>
    </row>
    <row r="35" customFormat="false" ht="25.5" hidden="false" customHeight="false" outlineLevel="0" collapsed="false">
      <c r="A35" s="42" t="n">
        <f aca="false">A34+1</f>
        <v>31</v>
      </c>
      <c r="B35" s="26" t="s">
        <v>941</v>
      </c>
      <c r="C35" s="54" t="s">
        <v>942</v>
      </c>
      <c r="D35" s="179" t="n">
        <v>282</v>
      </c>
      <c r="E35" s="12" t="n">
        <v>3330</v>
      </c>
    </row>
    <row r="36" customFormat="false" ht="15.75" hidden="false" customHeight="false" outlineLevel="0" collapsed="false">
      <c r="A36" s="42" t="n">
        <f aca="false">A35+1</f>
        <v>32</v>
      </c>
      <c r="B36" s="241" t="s">
        <v>943</v>
      </c>
      <c r="C36" s="27"/>
      <c r="D36" s="179" t="n">
        <v>283</v>
      </c>
      <c r="E36" s="12" t="n">
        <v>3331</v>
      </c>
    </row>
    <row r="37" customFormat="false" ht="15.75" hidden="false" customHeight="false" outlineLevel="0" collapsed="false">
      <c r="A37" s="42" t="n">
        <f aca="false">A36+1</f>
        <v>33</v>
      </c>
      <c r="B37" s="241" t="s">
        <v>944</v>
      </c>
      <c r="C37" s="27"/>
      <c r="D37" s="179" t="n">
        <v>284</v>
      </c>
      <c r="E37" s="12" t="n">
        <f aca="false">E36+1</f>
        <v>3332</v>
      </c>
    </row>
    <row r="38" customFormat="false" ht="15.75" hidden="false" customHeight="false" outlineLevel="0" collapsed="false">
      <c r="A38" s="42" t="n">
        <f aca="false">A37+1</f>
        <v>34</v>
      </c>
      <c r="B38" s="241" t="s">
        <v>945</v>
      </c>
      <c r="C38" s="27"/>
      <c r="D38" s="179" t="n">
        <v>285</v>
      </c>
      <c r="E38" s="12" t="n">
        <f aca="false">E37+1</f>
        <v>3333</v>
      </c>
    </row>
    <row r="39" customFormat="false" ht="15.75" hidden="false" customHeight="false" outlineLevel="0" collapsed="false">
      <c r="A39" s="42" t="n">
        <f aca="false">A38+1</f>
        <v>35</v>
      </c>
      <c r="B39" s="241" t="s">
        <v>946</v>
      </c>
      <c r="C39" s="27"/>
      <c r="D39" s="179" t="n">
        <v>286</v>
      </c>
      <c r="E39" s="12" t="n">
        <f aca="false">E38+1</f>
        <v>3334</v>
      </c>
    </row>
    <row r="40" customFormat="false" ht="15.75" hidden="false" customHeight="false" outlineLevel="0" collapsed="false">
      <c r="A40" s="42" t="n">
        <f aca="false">A39+1</f>
        <v>36</v>
      </c>
      <c r="B40" s="241" t="s">
        <v>947</v>
      </c>
      <c r="C40" s="27"/>
      <c r="D40" s="179" t="n">
        <v>287</v>
      </c>
      <c r="E40" s="12" t="n">
        <f aca="false">E39+1</f>
        <v>3335</v>
      </c>
    </row>
    <row r="41" customFormat="false" ht="25.5" hidden="false" customHeight="false" outlineLevel="0" collapsed="false">
      <c r="A41" s="42" t="n">
        <f aca="false">A40+1</f>
        <v>37</v>
      </c>
      <c r="B41" s="26" t="s">
        <v>948</v>
      </c>
      <c r="C41" s="249" t="s">
        <v>949</v>
      </c>
      <c r="D41" s="179" t="n">
        <v>288</v>
      </c>
      <c r="E41" s="12" t="n">
        <f aca="false">E40+1</f>
        <v>3336</v>
      </c>
    </row>
    <row r="42" customFormat="false" ht="15.75" hidden="false" customHeight="false" outlineLevel="0" collapsed="false">
      <c r="A42" s="42" t="n">
        <f aca="false">A41+1</f>
        <v>38</v>
      </c>
      <c r="B42" s="241" t="s">
        <v>950</v>
      </c>
      <c r="C42" s="27"/>
      <c r="D42" s="179" t="n">
        <v>289</v>
      </c>
      <c r="E42" s="12" t="n">
        <f aca="false">E41+1</f>
        <v>3337</v>
      </c>
    </row>
    <row r="43" customFormat="false" ht="15.75" hidden="false" customHeight="false" outlineLevel="0" collapsed="false">
      <c r="A43" s="42" t="n">
        <f aca="false">A42+1</f>
        <v>39</v>
      </c>
      <c r="B43" s="241" t="s">
        <v>951</v>
      </c>
      <c r="C43" s="27"/>
      <c r="D43" s="179" t="n">
        <v>290</v>
      </c>
      <c r="E43" s="12" t="s">
        <v>952</v>
      </c>
    </row>
    <row r="44" customFormat="false" ht="15.75" hidden="false" customHeight="false" outlineLevel="0" collapsed="false">
      <c r="A44" s="42" t="n">
        <f aca="false">A43+1</f>
        <v>40</v>
      </c>
      <c r="B44" s="241" t="s">
        <v>953</v>
      </c>
      <c r="C44" s="27"/>
      <c r="D44" s="179" t="n">
        <v>292</v>
      </c>
      <c r="E44" s="12" t="s">
        <v>954</v>
      </c>
    </row>
    <row r="45" customFormat="false" ht="15.75" hidden="false" customHeight="false" outlineLevel="0" collapsed="false">
      <c r="A45" s="42" t="n">
        <f aca="false">A44+1</f>
        <v>41</v>
      </c>
      <c r="B45" s="241" t="s">
        <v>955</v>
      </c>
      <c r="C45" s="27"/>
      <c r="D45" s="179" t="n">
        <v>294</v>
      </c>
      <c r="E45" s="12" t="s">
        <v>956</v>
      </c>
    </row>
    <row r="46" customFormat="false" ht="38.25" hidden="false" customHeight="false" outlineLevel="0" collapsed="false">
      <c r="A46" s="42" t="n">
        <f aca="false">A45+1</f>
        <v>42</v>
      </c>
      <c r="B46" s="26" t="s">
        <v>957</v>
      </c>
      <c r="C46" s="27" t="s">
        <v>958</v>
      </c>
      <c r="D46" s="252" t="n">
        <v>308</v>
      </c>
      <c r="E46" s="24" t="s">
        <v>959</v>
      </c>
    </row>
    <row r="47" customFormat="false" ht="38.25" hidden="false" customHeight="false" outlineLevel="0" collapsed="false">
      <c r="A47" s="42" t="n">
        <f aca="false">A46+1</f>
        <v>43</v>
      </c>
      <c r="B47" s="26" t="s">
        <v>960</v>
      </c>
      <c r="C47" s="27" t="s">
        <v>958</v>
      </c>
      <c r="D47" s="253" t="n">
        <v>301</v>
      </c>
      <c r="E47" s="12" t="s">
        <v>961</v>
      </c>
    </row>
    <row r="48" customFormat="false" ht="38.25" hidden="false" customHeight="false" outlineLevel="0" collapsed="false">
      <c r="A48" s="42" t="n">
        <f aca="false">A47+1</f>
        <v>44</v>
      </c>
      <c r="B48" s="26" t="s">
        <v>962</v>
      </c>
      <c r="C48" s="27" t="s">
        <v>958</v>
      </c>
      <c r="D48" s="253" t="n">
        <v>297</v>
      </c>
      <c r="E48" s="12" t="s">
        <v>963</v>
      </c>
    </row>
    <row r="49" customFormat="false" ht="25.5" hidden="false" customHeight="false" outlineLevel="0" collapsed="false">
      <c r="A49" s="42" t="n">
        <f aca="false">A48+1</f>
        <v>45</v>
      </c>
      <c r="B49" s="26" t="s">
        <v>964</v>
      </c>
      <c r="C49" s="27" t="s">
        <v>958</v>
      </c>
      <c r="D49" s="253" t="n">
        <v>298</v>
      </c>
      <c r="E49" s="12" t="s">
        <v>965</v>
      </c>
    </row>
    <row r="50" customFormat="false" ht="25.5" hidden="false" customHeight="false" outlineLevel="0" collapsed="false">
      <c r="A50" s="42" t="n">
        <f aca="false">A49+1</f>
        <v>46</v>
      </c>
      <c r="B50" s="26" t="s">
        <v>966</v>
      </c>
      <c r="C50" s="27" t="s">
        <v>958</v>
      </c>
      <c r="D50" s="253" t="n">
        <v>299</v>
      </c>
      <c r="E50" s="12" t="s">
        <v>967</v>
      </c>
    </row>
    <row r="51" customFormat="false" ht="25.5" hidden="false" customHeight="false" outlineLevel="0" collapsed="false">
      <c r="A51" s="42" t="n">
        <f aca="false">A50+1</f>
        <v>47</v>
      </c>
      <c r="B51" s="26" t="s">
        <v>968</v>
      </c>
      <c r="C51" s="27" t="s">
        <v>958</v>
      </c>
      <c r="D51" s="179"/>
      <c r="E51" s="12" t="s">
        <v>969</v>
      </c>
    </row>
    <row r="52" customFormat="false" ht="25.5" hidden="false" customHeight="false" outlineLevel="0" collapsed="false">
      <c r="A52" s="42" t="n">
        <f aca="false">A51+1</f>
        <v>48</v>
      </c>
      <c r="B52" s="26" t="s">
        <v>970</v>
      </c>
      <c r="C52" s="27" t="s">
        <v>958</v>
      </c>
      <c r="D52" s="179"/>
      <c r="E52" s="12" t="s">
        <v>971</v>
      </c>
    </row>
    <row r="53" customFormat="false" ht="38.25" hidden="false" customHeight="false" outlineLevel="0" collapsed="false">
      <c r="A53" s="42" t="n">
        <f aca="false">A52+1</f>
        <v>49</v>
      </c>
      <c r="B53" s="26" t="s">
        <v>972</v>
      </c>
      <c r="C53" s="27" t="s">
        <v>958</v>
      </c>
      <c r="D53" s="179"/>
      <c r="E53" s="12" t="s">
        <v>973</v>
      </c>
    </row>
    <row r="54" customFormat="false" ht="38.25" hidden="false" customHeight="false" outlineLevel="0" collapsed="false">
      <c r="A54" s="42" t="n">
        <f aca="false">A53+1</f>
        <v>50</v>
      </c>
      <c r="B54" s="250" t="s">
        <v>974</v>
      </c>
      <c r="C54" s="254" t="s">
        <v>958</v>
      </c>
      <c r="D54" s="255" t="n">
        <v>152</v>
      </c>
      <c r="E54" s="24" t="s">
        <v>975</v>
      </c>
    </row>
    <row r="55" customFormat="false" ht="51.75" hidden="false" customHeight="false" outlineLevel="0" collapsed="false">
      <c r="A55" s="48" t="n">
        <f aca="false">A54+1</f>
        <v>51</v>
      </c>
      <c r="B55" s="31" t="s">
        <v>976</v>
      </c>
      <c r="C55" s="256" t="s">
        <v>977</v>
      </c>
      <c r="D55" s="257" t="n">
        <v>102</v>
      </c>
      <c r="E55" s="50" t="s">
        <v>978</v>
      </c>
    </row>
    <row r="56" customFormat="false" ht="16.5" hidden="false" customHeight="false" outlineLevel="0" collapsed="false">
      <c r="A56" s="35"/>
    </row>
    <row r="57" customFormat="false" ht="15.75" hidden="false" customHeight="false" outlineLevel="0" collapsed="false">
      <c r="A57" s="38" t="s">
        <v>979</v>
      </c>
      <c r="B57" s="38"/>
      <c r="C57" s="38"/>
      <c r="D57" s="38"/>
      <c r="E57" s="38"/>
    </row>
    <row r="58" customFormat="false" ht="15.75" hidden="false" customHeight="false" outlineLevel="0" collapsed="false">
      <c r="A58" s="35"/>
    </row>
    <row r="59" customFormat="false" ht="15.75" hidden="false" customHeight="false" outlineLevel="0" collapsed="false">
      <c r="A59" s="35"/>
    </row>
    <row r="60" customFormat="false" ht="15.75" hidden="false" customHeight="false" outlineLevel="0" collapsed="false">
      <c r="A60" s="35"/>
    </row>
    <row r="61" customFormat="false" ht="15.75" hidden="false" customHeight="false" outlineLevel="0" collapsed="false">
      <c r="A61" s="35"/>
    </row>
    <row r="62" customFormat="false" ht="15.75" hidden="false" customHeight="false" outlineLevel="0" collapsed="false">
      <c r="A62" s="35"/>
    </row>
    <row r="63" customFormat="false" ht="15.75" hidden="false" customHeight="false" outlineLevel="0" collapsed="false">
      <c r="A63" s="35"/>
    </row>
    <row r="64" customFormat="false" ht="15.75" hidden="false" customHeight="false" outlineLevel="0" collapsed="false">
      <c r="A64" s="35"/>
    </row>
    <row r="65" customFormat="false" ht="15.75" hidden="false" customHeight="false" outlineLevel="0" collapsed="false">
      <c r="A65" s="35"/>
    </row>
    <row r="66" customFormat="false" ht="15.75" hidden="false" customHeight="false" outlineLevel="0" collapsed="false">
      <c r="A66" s="35"/>
    </row>
    <row r="67" customFormat="false" ht="15.75" hidden="false" customHeight="false" outlineLevel="0" collapsed="false">
      <c r="A67" s="35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</row>
    <row r="70" customFormat="false" ht="15.75" hidden="false" customHeight="false" outlineLevel="0" collapsed="false">
      <c r="A70" s="35"/>
    </row>
    <row r="71" customFormat="false" ht="15.75" hidden="false" customHeight="false" outlineLevel="0" collapsed="false">
      <c r="A71" s="35"/>
    </row>
  </sheetData>
  <mergeCells count="3">
    <mergeCell ref="A1:E1"/>
    <mergeCell ref="A2:E2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49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3.74"/>
  </cols>
  <sheetData>
    <row r="1" customFormat="false" ht="15.75" hidden="false" customHeight="false" outlineLevel="0" collapsed="false">
      <c r="A1" s="258" t="s">
        <v>980</v>
      </c>
      <c r="B1" s="258"/>
      <c r="C1" s="258"/>
      <c r="D1" s="258"/>
      <c r="E1" s="258"/>
      <c r="F1" s="258"/>
    </row>
    <row r="2" customFormat="false" ht="20.25" hidden="false" customHeight="false" outlineLevel="0" collapsed="false">
      <c r="A2" s="67" t="s">
        <v>981</v>
      </c>
      <c r="B2" s="67"/>
      <c r="C2" s="67"/>
      <c r="D2" s="67"/>
      <c r="E2" s="67"/>
      <c r="F2" s="67"/>
    </row>
    <row r="3" customFormat="false" ht="20.25" hidden="false" customHeight="false" outlineLevel="0" collapsed="false">
      <c r="A3" s="67" t="s">
        <v>982</v>
      </c>
      <c r="B3" s="67"/>
      <c r="C3" s="67"/>
      <c r="D3" s="67"/>
      <c r="E3" s="67"/>
      <c r="F3" s="67"/>
    </row>
    <row r="4" customFormat="false" ht="16.5" hidden="false" customHeight="false" outlineLevel="0" collapsed="false">
      <c r="A4" s="259"/>
      <c r="B4" s="260"/>
      <c r="C4" s="260"/>
      <c r="D4" s="260"/>
      <c r="E4" s="260"/>
      <c r="F4" s="260"/>
    </row>
    <row r="5" customFormat="false" ht="47.85" hidden="false" customHeight="true" outlineLevel="0" collapsed="false">
      <c r="A5" s="261" t="s">
        <v>2</v>
      </c>
      <c r="B5" s="262" t="s">
        <v>3</v>
      </c>
      <c r="C5" s="262" t="s">
        <v>4</v>
      </c>
      <c r="D5" s="262" t="s">
        <v>897</v>
      </c>
      <c r="E5" s="262" t="s">
        <v>75</v>
      </c>
      <c r="F5" s="263" t="s">
        <v>983</v>
      </c>
    </row>
    <row r="6" customFormat="false" ht="16.5" hidden="false" customHeight="false" outlineLevel="0" collapsed="false">
      <c r="A6" s="264" t="n">
        <v>1</v>
      </c>
      <c r="B6" s="265" t="s">
        <v>984</v>
      </c>
      <c r="C6" s="266"/>
      <c r="D6" s="266" t="n">
        <v>132</v>
      </c>
      <c r="E6" s="267" t="n">
        <v>278</v>
      </c>
      <c r="F6" s="268" t="n">
        <v>3327</v>
      </c>
    </row>
    <row r="7" customFormat="false" ht="15.75" hidden="false" customHeight="false" outlineLevel="0" collapsed="false">
      <c r="A7" s="269" t="n">
        <f aca="false">A6+1</f>
        <v>2</v>
      </c>
      <c r="B7" s="270" t="s">
        <v>985</v>
      </c>
      <c r="C7" s="271"/>
      <c r="D7" s="271" t="n">
        <v>135</v>
      </c>
      <c r="E7" s="272" t="n">
        <v>281</v>
      </c>
      <c r="F7" s="273" t="n">
        <v>3329</v>
      </c>
    </row>
    <row r="8" customFormat="false" ht="15.75" hidden="false" customHeight="false" outlineLevel="0" collapsed="false">
      <c r="A8" s="269" t="n">
        <v>3</v>
      </c>
      <c r="B8" s="270" t="s">
        <v>986</v>
      </c>
      <c r="C8" s="271"/>
      <c r="D8" s="274" t="n">
        <v>418419</v>
      </c>
      <c r="E8" s="272" t="s">
        <v>987</v>
      </c>
      <c r="F8" s="273" t="s">
        <v>956</v>
      </c>
    </row>
    <row r="9" customFormat="false" ht="15" hidden="false" customHeight="true" outlineLevel="0" collapsed="false">
      <c r="A9" s="269" t="n">
        <v>4</v>
      </c>
      <c r="B9" s="270" t="s">
        <v>988</v>
      </c>
      <c r="C9" s="271"/>
      <c r="D9" s="271" t="n">
        <v>189</v>
      </c>
      <c r="E9" s="272" t="n">
        <v>350</v>
      </c>
      <c r="F9" s="273" t="n">
        <v>3500</v>
      </c>
    </row>
    <row r="10" customFormat="false" ht="22.5" hidden="false" customHeight="false" outlineLevel="0" collapsed="false">
      <c r="A10" s="269" t="n">
        <v>5</v>
      </c>
      <c r="B10" s="270" t="s">
        <v>989</v>
      </c>
      <c r="C10" s="271"/>
      <c r="D10" s="271" t="n">
        <v>199</v>
      </c>
      <c r="E10" s="272" t="n">
        <v>351</v>
      </c>
      <c r="F10" s="273" t="n">
        <f aca="false">F9+1</f>
        <v>3501</v>
      </c>
    </row>
    <row r="11" customFormat="false" ht="15.75" hidden="false" customHeight="false" outlineLevel="0" collapsed="false">
      <c r="A11" s="269" t="n">
        <v>6</v>
      </c>
      <c r="B11" s="270" t="s">
        <v>990</v>
      </c>
      <c r="C11" s="271"/>
      <c r="D11" s="271" t="n">
        <v>207</v>
      </c>
      <c r="E11" s="272" t="n">
        <v>352</v>
      </c>
      <c r="F11" s="273" t="n">
        <f aca="false">F10+1</f>
        <v>3502</v>
      </c>
    </row>
    <row r="12" customFormat="false" ht="45" hidden="false" customHeight="false" outlineLevel="0" collapsed="false">
      <c r="A12" s="264" t="n">
        <v>7</v>
      </c>
      <c r="B12" s="270" t="s">
        <v>991</v>
      </c>
      <c r="C12" s="271"/>
      <c r="D12" s="275" t="s">
        <v>992</v>
      </c>
      <c r="E12" s="272" t="n">
        <v>354</v>
      </c>
      <c r="F12" s="273" t="s">
        <v>993</v>
      </c>
    </row>
    <row r="13" customFormat="false" ht="15.75" hidden="false" customHeight="false" outlineLevel="0" collapsed="false">
      <c r="A13" s="269" t="n">
        <v>8</v>
      </c>
      <c r="B13" s="270" t="s">
        <v>994</v>
      </c>
      <c r="C13" s="271"/>
      <c r="D13" s="274" t="n">
        <v>404409</v>
      </c>
      <c r="E13" s="272" t="n">
        <v>355</v>
      </c>
      <c r="F13" s="273" t="n">
        <v>3505</v>
      </c>
    </row>
    <row r="14" customFormat="false" ht="15.75" hidden="false" customHeight="false" outlineLevel="0" collapsed="false">
      <c r="A14" s="269" t="n">
        <v>9</v>
      </c>
      <c r="B14" s="270" t="s">
        <v>995</v>
      </c>
      <c r="C14" s="271"/>
      <c r="D14" s="271" t="n">
        <v>408</v>
      </c>
      <c r="E14" s="272" t="n">
        <v>356</v>
      </c>
      <c r="F14" s="273" t="n">
        <f aca="false">F13+1</f>
        <v>3506</v>
      </c>
    </row>
    <row r="15" customFormat="false" ht="15.75" hidden="false" customHeight="false" outlineLevel="0" collapsed="false">
      <c r="A15" s="269" t="n">
        <v>10</v>
      </c>
      <c r="B15" s="276" t="s">
        <v>996</v>
      </c>
      <c r="C15" s="271"/>
      <c r="D15" s="271"/>
      <c r="E15" s="272" t="s">
        <v>997</v>
      </c>
      <c r="F15" s="273" t="s">
        <v>998</v>
      </c>
    </row>
    <row r="16" customFormat="false" ht="15.75" hidden="false" customHeight="false" outlineLevel="0" collapsed="false">
      <c r="A16" s="269" t="n">
        <v>11</v>
      </c>
      <c r="B16" s="277" t="s">
        <v>999</v>
      </c>
      <c r="C16" s="271"/>
      <c r="D16" s="271"/>
      <c r="E16" s="272"/>
      <c r="F16" s="273" t="s">
        <v>1000</v>
      </c>
    </row>
    <row r="17" customFormat="false" ht="15.75" hidden="false" customHeight="false" outlineLevel="0" collapsed="false">
      <c r="A17" s="269" t="n">
        <f aca="false">A16+1</f>
        <v>12</v>
      </c>
      <c r="B17" s="270" t="s">
        <v>1001</v>
      </c>
      <c r="C17" s="271"/>
      <c r="D17" s="271" t="n">
        <v>415</v>
      </c>
      <c r="E17" s="272" t="n">
        <v>361</v>
      </c>
      <c r="F17" s="273" t="n">
        <v>3511</v>
      </c>
    </row>
    <row r="18" customFormat="false" ht="15.75" hidden="false" customHeight="false" outlineLevel="0" collapsed="false">
      <c r="A18" s="264" t="n">
        <v>13</v>
      </c>
      <c r="B18" s="270" t="s">
        <v>1002</v>
      </c>
      <c r="C18" s="271"/>
      <c r="D18" s="271" t="n">
        <v>417</v>
      </c>
      <c r="E18" s="272" t="n">
        <v>363</v>
      </c>
      <c r="F18" s="273" t="s">
        <v>1003</v>
      </c>
    </row>
    <row r="19" customFormat="false" ht="15.75" hidden="false" customHeight="false" outlineLevel="0" collapsed="false">
      <c r="A19" s="269" t="n">
        <v>14</v>
      </c>
      <c r="B19" s="270" t="s">
        <v>1004</v>
      </c>
      <c r="C19" s="271"/>
      <c r="D19" s="271" t="n">
        <v>420</v>
      </c>
      <c r="E19" s="272" t="n">
        <v>364</v>
      </c>
      <c r="F19" s="273" t="n">
        <v>3514</v>
      </c>
    </row>
    <row r="20" customFormat="false" ht="15.75" hidden="false" customHeight="false" outlineLevel="0" collapsed="false">
      <c r="A20" s="269" t="n">
        <v>15</v>
      </c>
      <c r="B20" s="270" t="s">
        <v>1005</v>
      </c>
      <c r="C20" s="271"/>
      <c r="D20" s="271" t="n">
        <v>421</v>
      </c>
      <c r="E20" s="272" t="n">
        <v>365</v>
      </c>
      <c r="F20" s="273" t="n">
        <f aca="false">F19+1</f>
        <v>3515</v>
      </c>
    </row>
    <row r="21" customFormat="false" ht="15.75" hidden="false" customHeight="false" outlineLevel="0" collapsed="false">
      <c r="A21" s="269" t="n">
        <v>16</v>
      </c>
      <c r="B21" s="270" t="s">
        <v>1006</v>
      </c>
      <c r="C21" s="271"/>
      <c r="D21" s="271" t="n">
        <v>422</v>
      </c>
      <c r="E21" s="272" t="n">
        <v>366</v>
      </c>
      <c r="F21" s="273" t="n">
        <f aca="false">F20+1</f>
        <v>3516</v>
      </c>
    </row>
    <row r="22" customFormat="false" ht="15.75" hidden="false" customHeight="false" outlineLevel="0" collapsed="false">
      <c r="A22" s="269" t="n">
        <v>17</v>
      </c>
      <c r="B22" s="270" t="s">
        <v>1007</v>
      </c>
      <c r="C22" s="271"/>
      <c r="D22" s="271" t="n">
        <v>424</v>
      </c>
      <c r="E22" s="272" t="n">
        <v>368</v>
      </c>
      <c r="F22" s="273" t="n">
        <f aca="false">F21+2</f>
        <v>3518</v>
      </c>
    </row>
    <row r="23" customFormat="false" ht="22.5" hidden="false" customHeight="false" outlineLevel="0" collapsed="false">
      <c r="A23" s="269" t="n">
        <v>18</v>
      </c>
      <c r="B23" s="270" t="s">
        <v>1008</v>
      </c>
      <c r="C23" s="271"/>
      <c r="D23" s="271" t="n">
        <v>425</v>
      </c>
      <c r="E23" s="272" t="n">
        <v>369</v>
      </c>
      <c r="F23" s="273" t="n">
        <f aca="false">F22+1</f>
        <v>3519</v>
      </c>
    </row>
    <row r="24" customFormat="false" ht="15.75" hidden="false" customHeight="false" outlineLevel="0" collapsed="false">
      <c r="A24" s="264" t="n">
        <v>19</v>
      </c>
      <c r="B24" s="270" t="s">
        <v>1009</v>
      </c>
      <c r="C24" s="271"/>
      <c r="D24" s="271" t="n">
        <v>428</v>
      </c>
      <c r="E24" s="272" t="n">
        <v>372</v>
      </c>
      <c r="F24" s="273" t="s">
        <v>1010</v>
      </c>
    </row>
    <row r="25" customFormat="false" ht="22.5" hidden="false" customHeight="false" outlineLevel="0" collapsed="false">
      <c r="A25" s="269" t="n">
        <v>20</v>
      </c>
      <c r="B25" s="270" t="s">
        <v>1011</v>
      </c>
      <c r="C25" s="271"/>
      <c r="D25" s="271" t="n">
        <v>429</v>
      </c>
      <c r="E25" s="272" t="n">
        <v>373</v>
      </c>
      <c r="F25" s="273" t="s">
        <v>1012</v>
      </c>
    </row>
    <row r="26" customFormat="false" ht="15.75" hidden="false" customHeight="false" outlineLevel="0" collapsed="false">
      <c r="A26" s="269" t="n">
        <v>21</v>
      </c>
      <c r="B26" s="270" t="s">
        <v>1013</v>
      </c>
      <c r="C26" s="271"/>
      <c r="D26" s="271" t="n">
        <v>431</v>
      </c>
      <c r="E26" s="272" t="n">
        <v>375</v>
      </c>
      <c r="F26" s="273" t="s">
        <v>1014</v>
      </c>
    </row>
    <row r="27" customFormat="false" ht="15.75" hidden="false" customHeight="false" outlineLevel="0" collapsed="false">
      <c r="A27" s="264" t="n">
        <v>22</v>
      </c>
      <c r="B27" s="270" t="s">
        <v>1015</v>
      </c>
      <c r="C27" s="271"/>
      <c r="D27" s="271" t="n">
        <v>432</v>
      </c>
      <c r="E27" s="272" t="n">
        <v>376</v>
      </c>
      <c r="F27" s="273" t="s">
        <v>1016</v>
      </c>
    </row>
    <row r="28" customFormat="false" ht="22.5" hidden="false" customHeight="false" outlineLevel="0" collapsed="false">
      <c r="A28" s="269" t="n">
        <v>23</v>
      </c>
      <c r="B28" s="270" t="s">
        <v>1017</v>
      </c>
      <c r="C28" s="271"/>
      <c r="D28" s="271" t="n">
        <v>435</v>
      </c>
      <c r="E28" s="272" t="n">
        <v>379</v>
      </c>
      <c r="F28" s="273" t="s">
        <v>1018</v>
      </c>
    </row>
    <row r="29" customFormat="false" ht="15.75" hidden="false" customHeight="false" outlineLevel="0" collapsed="false">
      <c r="A29" s="264" t="n">
        <v>24</v>
      </c>
      <c r="B29" s="270" t="s">
        <v>1019</v>
      </c>
      <c r="C29" s="271"/>
      <c r="D29" s="271" t="n">
        <v>436</v>
      </c>
      <c r="E29" s="272" t="n">
        <v>380</v>
      </c>
      <c r="F29" s="273" t="s">
        <v>1020</v>
      </c>
    </row>
    <row r="30" s="13" customFormat="true" ht="15.75" hidden="false" customHeight="false" outlineLevel="0" collapsed="false">
      <c r="A30" s="269" t="n">
        <v>25</v>
      </c>
      <c r="B30" s="270" t="s">
        <v>1021</v>
      </c>
      <c r="C30" s="278"/>
      <c r="D30" s="271" t="n">
        <v>437</v>
      </c>
      <c r="E30" s="272" t="n">
        <v>381</v>
      </c>
      <c r="F30" s="273" t="s">
        <v>1022</v>
      </c>
    </row>
    <row r="31" customFormat="false" ht="22.5" hidden="false" customHeight="false" outlineLevel="0" collapsed="false">
      <c r="A31" s="269" t="n">
        <v>26</v>
      </c>
      <c r="B31" s="270" t="s">
        <v>1023</v>
      </c>
      <c r="C31" s="271"/>
      <c r="D31" s="271" t="n">
        <v>442</v>
      </c>
      <c r="E31" s="272" t="n">
        <v>386</v>
      </c>
      <c r="F31" s="273" t="n">
        <v>3536</v>
      </c>
    </row>
    <row r="32" customFormat="false" ht="15.75" hidden="false" customHeight="false" outlineLevel="0" collapsed="false">
      <c r="A32" s="264" t="n">
        <v>27</v>
      </c>
      <c r="B32" s="270" t="s">
        <v>1024</v>
      </c>
      <c r="C32" s="271"/>
      <c r="D32" s="271"/>
      <c r="E32" s="272" t="s">
        <v>1025</v>
      </c>
      <c r="F32" s="273" t="s">
        <v>1026</v>
      </c>
    </row>
    <row r="33" customFormat="false" ht="15.75" hidden="false" customHeight="false" outlineLevel="0" collapsed="false">
      <c r="A33" s="269" t="n">
        <v>28</v>
      </c>
      <c r="B33" s="270" t="s">
        <v>1027</v>
      </c>
      <c r="C33" s="271"/>
      <c r="D33" s="271" t="n">
        <v>457</v>
      </c>
      <c r="E33" s="272" t="n">
        <v>388</v>
      </c>
      <c r="F33" s="273" t="s">
        <v>1028</v>
      </c>
    </row>
    <row r="34" customFormat="false" ht="15.75" hidden="false" customHeight="false" outlineLevel="0" collapsed="false">
      <c r="A34" s="269" t="n">
        <v>29</v>
      </c>
      <c r="B34" s="270" t="s">
        <v>1029</v>
      </c>
      <c r="C34" s="271"/>
      <c r="D34" s="271" t="n">
        <v>460</v>
      </c>
      <c r="E34" s="272" t="n">
        <v>389</v>
      </c>
      <c r="F34" s="273" t="s">
        <v>1030</v>
      </c>
    </row>
    <row r="35" customFormat="false" ht="15.75" hidden="false" customHeight="false" outlineLevel="0" collapsed="false">
      <c r="A35" s="264" t="n">
        <v>30</v>
      </c>
      <c r="B35" s="270" t="s">
        <v>1031</v>
      </c>
      <c r="C35" s="271"/>
      <c r="D35" s="271" t="n">
        <v>462</v>
      </c>
      <c r="E35" s="272" t="n">
        <v>390</v>
      </c>
      <c r="F35" s="273" t="s">
        <v>1032</v>
      </c>
    </row>
    <row r="36" customFormat="false" ht="15.75" hidden="false" customHeight="false" outlineLevel="0" collapsed="false">
      <c r="A36" s="269" t="n">
        <v>31</v>
      </c>
      <c r="B36" s="270" t="s">
        <v>1033</v>
      </c>
      <c r="C36" s="271"/>
      <c r="D36" s="274" t="n">
        <v>463471</v>
      </c>
      <c r="E36" s="272" t="n">
        <v>391</v>
      </c>
      <c r="F36" s="273" t="s">
        <v>1034</v>
      </c>
    </row>
    <row r="37" customFormat="false" ht="15.75" hidden="false" customHeight="false" outlineLevel="0" collapsed="false">
      <c r="A37" s="269" t="n">
        <v>32</v>
      </c>
      <c r="B37" s="270" t="s">
        <v>1035</v>
      </c>
      <c r="C37" s="271"/>
      <c r="D37" s="271" t="n">
        <v>464</v>
      </c>
      <c r="E37" s="272" t="n">
        <v>392</v>
      </c>
      <c r="F37" s="273" t="n">
        <v>3542</v>
      </c>
    </row>
    <row r="38" customFormat="false" ht="30.6" hidden="false" customHeight="true" outlineLevel="0" collapsed="false">
      <c r="A38" s="264" t="n">
        <v>33</v>
      </c>
      <c r="B38" s="270" t="s">
        <v>1036</v>
      </c>
      <c r="C38" s="279" t="s">
        <v>1037</v>
      </c>
      <c r="D38" s="279" t="n">
        <v>465</v>
      </c>
      <c r="E38" s="272" t="n">
        <v>393</v>
      </c>
      <c r="F38" s="273" t="n">
        <f aca="false">F37+1</f>
        <v>3543</v>
      </c>
    </row>
    <row r="39" customFormat="false" ht="15.75" hidden="false" customHeight="false" outlineLevel="0" collapsed="false">
      <c r="A39" s="269" t="n">
        <v>34</v>
      </c>
      <c r="B39" s="270" t="s">
        <v>1038</v>
      </c>
      <c r="C39" s="271"/>
      <c r="D39" s="271" t="n">
        <v>406</v>
      </c>
      <c r="E39" s="272" t="n">
        <v>394</v>
      </c>
      <c r="F39" s="273" t="n">
        <f aca="false">F38+1</f>
        <v>3544</v>
      </c>
    </row>
    <row r="40" customFormat="false" ht="15.75" hidden="false" customHeight="false" outlineLevel="0" collapsed="false">
      <c r="A40" s="269" t="n">
        <v>35</v>
      </c>
      <c r="B40" s="270" t="s">
        <v>1039</v>
      </c>
      <c r="C40" s="279"/>
      <c r="D40" s="279" t="n">
        <v>467</v>
      </c>
      <c r="E40" s="272" t="n">
        <v>395</v>
      </c>
      <c r="F40" s="273" t="n">
        <f aca="false">F39+1</f>
        <v>3545</v>
      </c>
    </row>
    <row r="41" customFormat="false" ht="22.5" hidden="false" customHeight="false" outlineLevel="0" collapsed="false">
      <c r="A41" s="264" t="n">
        <v>36</v>
      </c>
      <c r="B41" s="270" t="s">
        <v>1040</v>
      </c>
      <c r="C41" s="279" t="s">
        <v>1041</v>
      </c>
      <c r="D41" s="279" t="n">
        <v>468</v>
      </c>
      <c r="E41" s="272" t="n">
        <v>396</v>
      </c>
      <c r="F41" s="273" t="n">
        <f aca="false">F40+1</f>
        <v>3546</v>
      </c>
    </row>
    <row r="42" customFormat="false" ht="15.75" hidden="false" customHeight="false" outlineLevel="0" collapsed="false">
      <c r="A42" s="269" t="n">
        <v>37</v>
      </c>
      <c r="B42" s="270" t="s">
        <v>1042</v>
      </c>
      <c r="C42" s="271"/>
      <c r="D42" s="271" t="n">
        <v>469</v>
      </c>
      <c r="E42" s="272" t="n">
        <v>397</v>
      </c>
      <c r="F42" s="273" t="n">
        <f aca="false">F41+1</f>
        <v>3547</v>
      </c>
    </row>
    <row r="43" customFormat="false" ht="15.75" hidden="false" customHeight="false" outlineLevel="0" collapsed="false">
      <c r="A43" s="269" t="n">
        <v>38</v>
      </c>
      <c r="B43" s="270" t="s">
        <v>1043</v>
      </c>
      <c r="C43" s="271"/>
      <c r="D43" s="271" t="n">
        <v>470</v>
      </c>
      <c r="E43" s="272" t="n">
        <v>398</v>
      </c>
      <c r="F43" s="273" t="n">
        <f aca="false">F42+1</f>
        <v>3548</v>
      </c>
    </row>
    <row r="44" customFormat="false" ht="15.75" hidden="false" customHeight="false" outlineLevel="0" collapsed="false">
      <c r="A44" s="264" t="n">
        <v>39</v>
      </c>
      <c r="B44" s="270" t="s">
        <v>1044</v>
      </c>
      <c r="C44" s="271"/>
      <c r="D44" s="271" t="n">
        <v>473</v>
      </c>
      <c r="E44" s="272" t="n">
        <v>399</v>
      </c>
      <c r="F44" s="273" t="n">
        <f aca="false">F43+1</f>
        <v>3549</v>
      </c>
    </row>
    <row r="45" customFormat="false" ht="15.75" hidden="false" customHeight="false" outlineLevel="0" collapsed="false">
      <c r="A45" s="269" t="n">
        <v>40</v>
      </c>
      <c r="B45" s="270" t="s">
        <v>1045</v>
      </c>
      <c r="C45" s="271"/>
      <c r="D45" s="271" t="n">
        <v>474</v>
      </c>
      <c r="E45" s="272" t="n">
        <v>400</v>
      </c>
      <c r="F45" s="273" t="n">
        <f aca="false">F44+1</f>
        <v>3550</v>
      </c>
    </row>
    <row r="46" customFormat="false" ht="15.75" hidden="false" customHeight="false" outlineLevel="0" collapsed="false">
      <c r="A46" s="269" t="n">
        <v>41</v>
      </c>
      <c r="B46" s="270" t="s">
        <v>1046</v>
      </c>
      <c r="C46" s="271"/>
      <c r="D46" s="271" t="n">
        <v>481</v>
      </c>
      <c r="E46" s="272" t="n">
        <v>401</v>
      </c>
      <c r="F46" s="273" t="n">
        <f aca="false">F45+1</f>
        <v>3551</v>
      </c>
    </row>
    <row r="47" customFormat="false" ht="15.75" hidden="false" customHeight="false" outlineLevel="0" collapsed="false">
      <c r="A47" s="264" t="n">
        <v>42</v>
      </c>
      <c r="B47" s="270" t="s">
        <v>1047</v>
      </c>
      <c r="C47" s="271"/>
      <c r="D47" s="271" t="n">
        <v>483</v>
      </c>
      <c r="E47" s="272" t="n">
        <v>402</v>
      </c>
      <c r="F47" s="273" t="n">
        <f aca="false">F46+1</f>
        <v>3552</v>
      </c>
    </row>
    <row r="48" customFormat="false" ht="22.5" hidden="false" customHeight="false" outlineLevel="0" collapsed="false">
      <c r="A48" s="269" t="n">
        <v>43</v>
      </c>
      <c r="B48" s="270" t="s">
        <v>1048</v>
      </c>
      <c r="C48" s="279"/>
      <c r="D48" s="274" t="n">
        <v>484485</v>
      </c>
      <c r="E48" s="272" t="n">
        <v>403</v>
      </c>
      <c r="F48" s="273" t="n">
        <f aca="false">F47+1</f>
        <v>3553</v>
      </c>
    </row>
    <row r="49" customFormat="false" ht="15.75" hidden="false" customHeight="false" outlineLevel="0" collapsed="false">
      <c r="A49" s="269" t="n">
        <v>44</v>
      </c>
      <c r="B49" s="270" t="s">
        <v>1049</v>
      </c>
      <c r="C49" s="279"/>
      <c r="D49" s="274" t="n">
        <v>486</v>
      </c>
      <c r="E49" s="272" t="s">
        <v>1050</v>
      </c>
      <c r="F49" s="273" t="s">
        <v>1051</v>
      </c>
    </row>
    <row r="50" customFormat="false" ht="22.5" hidden="false" customHeight="false" outlineLevel="0" collapsed="false">
      <c r="A50" s="269" t="n">
        <v>45</v>
      </c>
      <c r="B50" s="270" t="s">
        <v>1052</v>
      </c>
      <c r="C50" s="279"/>
      <c r="D50" s="279" t="n">
        <v>488</v>
      </c>
      <c r="E50" s="272" t="n">
        <v>408</v>
      </c>
      <c r="F50" s="273" t="s">
        <v>1053</v>
      </c>
    </row>
    <row r="51" customFormat="false" ht="15.75" hidden="false" customHeight="false" outlineLevel="0" collapsed="false">
      <c r="A51" s="264" t="n">
        <v>46</v>
      </c>
      <c r="B51" s="270" t="s">
        <v>1054</v>
      </c>
      <c r="C51" s="271"/>
      <c r="D51" s="271" t="n">
        <v>489</v>
      </c>
      <c r="E51" s="272" t="n">
        <v>409</v>
      </c>
      <c r="F51" s="273" t="s">
        <v>1055</v>
      </c>
    </row>
    <row r="52" customFormat="false" ht="15.75" hidden="false" customHeight="false" outlineLevel="0" collapsed="false">
      <c r="A52" s="269" t="n">
        <v>47</v>
      </c>
      <c r="B52" s="280" t="s">
        <v>1056</v>
      </c>
      <c r="C52" s="271"/>
      <c r="D52" s="274" t="n">
        <v>490494</v>
      </c>
      <c r="E52" s="272" t="n">
        <v>412</v>
      </c>
      <c r="F52" s="273" t="s">
        <v>1057</v>
      </c>
    </row>
    <row r="53" s="13" customFormat="true" ht="15.75" hidden="false" customHeight="false" outlineLevel="0" collapsed="false">
      <c r="A53" s="269" t="n">
        <v>48</v>
      </c>
      <c r="B53" s="280" t="s">
        <v>1058</v>
      </c>
      <c r="C53" s="278"/>
      <c r="D53" s="281"/>
      <c r="E53" s="272" t="s">
        <v>1025</v>
      </c>
      <c r="F53" s="273" t="s">
        <v>1059</v>
      </c>
    </row>
    <row r="54" customFormat="false" ht="15.75" hidden="false" customHeight="false" outlineLevel="0" collapsed="false">
      <c r="A54" s="264" t="n">
        <v>49</v>
      </c>
      <c r="B54" s="270" t="s">
        <v>1060</v>
      </c>
      <c r="C54" s="271"/>
      <c r="D54" s="271" t="n">
        <v>498</v>
      </c>
      <c r="E54" s="272" t="n">
        <v>416</v>
      </c>
      <c r="F54" s="273" t="n">
        <v>3566</v>
      </c>
    </row>
    <row r="55" customFormat="false" ht="15.75" hidden="false" customHeight="false" outlineLevel="0" collapsed="false">
      <c r="A55" s="269" t="n">
        <v>50</v>
      </c>
      <c r="B55" s="270" t="s">
        <v>1061</v>
      </c>
      <c r="C55" s="271"/>
      <c r="D55" s="271" t="n">
        <v>499</v>
      </c>
      <c r="E55" s="272" t="n">
        <v>417</v>
      </c>
      <c r="F55" s="273" t="n">
        <f aca="false">F54+1</f>
        <v>3567</v>
      </c>
    </row>
    <row r="56" customFormat="false" ht="15.75" hidden="false" customHeight="false" outlineLevel="0" collapsed="false">
      <c r="A56" s="264" t="n">
        <v>51</v>
      </c>
      <c r="B56" s="270" t="s">
        <v>1062</v>
      </c>
      <c r="C56" s="271"/>
      <c r="D56" s="271" t="n">
        <v>501</v>
      </c>
      <c r="E56" s="272" t="n">
        <v>419</v>
      </c>
      <c r="F56" s="273" t="s">
        <v>1063</v>
      </c>
    </row>
    <row r="57" customFormat="false" ht="29.1" hidden="false" customHeight="true" outlineLevel="0" collapsed="false">
      <c r="A57" s="269" t="n">
        <v>52</v>
      </c>
      <c r="B57" s="270" t="s">
        <v>1064</v>
      </c>
      <c r="C57" s="282"/>
      <c r="D57" s="274" t="n">
        <v>501503</v>
      </c>
      <c r="E57" s="272" t="n">
        <v>420</v>
      </c>
      <c r="F57" s="273" t="s">
        <v>1065</v>
      </c>
    </row>
    <row r="58" customFormat="false" ht="36" hidden="false" customHeight="true" outlineLevel="0" collapsed="false">
      <c r="A58" s="269" t="n">
        <v>53</v>
      </c>
      <c r="B58" s="270" t="s">
        <v>1066</v>
      </c>
      <c r="C58" s="282"/>
      <c r="D58" s="279" t="n">
        <v>504</v>
      </c>
      <c r="E58" s="272" t="n">
        <v>421</v>
      </c>
      <c r="F58" s="273" t="n">
        <v>3571</v>
      </c>
    </row>
    <row r="59" customFormat="false" ht="15.75" hidden="false" customHeight="false" outlineLevel="0" collapsed="false">
      <c r="A59" s="264" t="n">
        <v>54</v>
      </c>
      <c r="B59" s="270" t="s">
        <v>1067</v>
      </c>
      <c r="C59" s="271"/>
      <c r="D59" s="271" t="n">
        <v>505</v>
      </c>
      <c r="E59" s="272" t="n">
        <v>422</v>
      </c>
      <c r="F59" s="273" t="n">
        <f aca="false">F58+1</f>
        <v>3572</v>
      </c>
    </row>
    <row r="60" customFormat="false" ht="25.35" hidden="false" customHeight="true" outlineLevel="0" collapsed="false">
      <c r="A60" s="269" t="n">
        <v>55</v>
      </c>
      <c r="B60" s="270" t="s">
        <v>1068</v>
      </c>
      <c r="C60" s="271"/>
      <c r="D60" s="271" t="n">
        <v>506</v>
      </c>
      <c r="E60" s="272" t="n">
        <v>423</v>
      </c>
      <c r="F60" s="273" t="n">
        <f aca="false">F59+1</f>
        <v>3573</v>
      </c>
    </row>
    <row r="61" customFormat="false" ht="15.75" hidden="false" customHeight="false" outlineLevel="0" collapsed="false">
      <c r="A61" s="269" t="n">
        <v>56</v>
      </c>
      <c r="B61" s="270" t="s">
        <v>1069</v>
      </c>
      <c r="C61" s="271"/>
      <c r="D61" s="271" t="n">
        <v>602</v>
      </c>
      <c r="E61" s="272" t="n">
        <v>426</v>
      </c>
      <c r="F61" s="273" t="s">
        <v>1070</v>
      </c>
    </row>
    <row r="62" customFormat="false" ht="15.75" hidden="false" customHeight="false" outlineLevel="0" collapsed="false">
      <c r="A62" s="264" t="n">
        <v>57</v>
      </c>
      <c r="B62" s="270" t="s">
        <v>1071</v>
      </c>
      <c r="C62" s="271"/>
      <c r="D62" s="274" t="n">
        <v>603602</v>
      </c>
      <c r="E62" s="272" t="n">
        <v>427</v>
      </c>
      <c r="F62" s="273" t="n">
        <v>3577</v>
      </c>
    </row>
    <row r="63" customFormat="false" ht="15.75" hidden="false" customHeight="false" outlineLevel="0" collapsed="false">
      <c r="A63" s="269" t="n">
        <v>58</v>
      </c>
      <c r="B63" s="270" t="s">
        <v>1072</v>
      </c>
      <c r="C63" s="271"/>
      <c r="D63" s="271" t="n">
        <v>604</v>
      </c>
      <c r="E63" s="272" t="n">
        <v>428</v>
      </c>
      <c r="F63" s="273" t="n">
        <v>3578</v>
      </c>
    </row>
    <row r="64" customFormat="false" ht="15.75" hidden="false" customHeight="false" outlineLevel="0" collapsed="false">
      <c r="A64" s="269" t="n">
        <v>59</v>
      </c>
      <c r="B64" s="270" t="s">
        <v>1073</v>
      </c>
      <c r="C64" s="271"/>
      <c r="D64" s="271"/>
      <c r="E64" s="272" t="s">
        <v>1074</v>
      </c>
      <c r="F64" s="273" t="s">
        <v>1075</v>
      </c>
    </row>
    <row r="65" customFormat="false" ht="24.6" hidden="false" customHeight="true" outlineLevel="0" collapsed="false">
      <c r="A65" s="269" t="n">
        <v>60</v>
      </c>
      <c r="B65" s="270" t="s">
        <v>1076</v>
      </c>
      <c r="C65" s="279"/>
      <c r="D65" s="274" t="n">
        <v>610206</v>
      </c>
      <c r="E65" s="272" t="n">
        <v>430</v>
      </c>
      <c r="F65" s="273" t="n">
        <v>3580</v>
      </c>
    </row>
    <row r="66" customFormat="false" ht="15.75" hidden="false" customHeight="false" outlineLevel="0" collapsed="false">
      <c r="A66" s="264" t="n">
        <v>61</v>
      </c>
      <c r="B66" s="270" t="s">
        <v>1077</v>
      </c>
      <c r="C66" s="271"/>
      <c r="D66" s="271" t="n">
        <v>632</v>
      </c>
      <c r="E66" s="272" t="n">
        <v>431</v>
      </c>
      <c r="F66" s="273" t="n">
        <v>3581</v>
      </c>
    </row>
    <row r="67" customFormat="false" ht="15.75" hidden="false" customHeight="false" outlineLevel="0" collapsed="false">
      <c r="A67" s="260"/>
      <c r="B67" s="260"/>
      <c r="C67" s="260"/>
      <c r="D67" s="260"/>
      <c r="E67" s="260"/>
      <c r="F67" s="260"/>
    </row>
    <row r="68" customFormat="false" ht="15.75" hidden="false" customHeight="false" outlineLevel="0" collapsed="false">
      <c r="A68" s="260"/>
      <c r="B68" s="283" t="s">
        <v>1078</v>
      </c>
      <c r="C68" s="260"/>
      <c r="D68" s="260"/>
      <c r="E68" s="260"/>
      <c r="F68" s="260"/>
    </row>
    <row r="69" customFormat="false" ht="15.75" hidden="false" customHeight="false" outlineLevel="0" collapsed="false">
      <c r="B69" s="284"/>
    </row>
    <row r="71" customFormat="false" ht="15.75" hidden="false" customHeight="false" outlineLevel="0" collapsed="false">
      <c r="B71" s="7"/>
    </row>
    <row r="76" customFormat="false" ht="15.75" hidden="false" customHeight="false" outlineLevel="0" collapsed="false">
      <c r="D76" s="0" t="s">
        <v>107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25:53Z</dcterms:created>
  <dc:creator>Kazimierz</dc:creator>
  <dc:description/>
  <dc:language>en-US</dc:language>
  <cp:lastModifiedBy>Jakub Banik</cp:lastModifiedBy>
  <cp:lastPrinted>2015-02-09T08:42:06Z</cp:lastPrinted>
  <dcterms:modified xsi:type="dcterms:W3CDTF">2025-03-31T11:11:19Z</dcterms:modified>
  <cp:revision>0</cp:revision>
  <dc:subject/>
  <dc:title/>
</cp:coreProperties>
</file>