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Print_Titles" vbProcedure="false">Tab02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1280">
  <si>
    <t xml:space="preserve">GENERALNY  POMIAR  RUCHU  2020/21</t>
  </si>
  <si>
    <t xml:space="preserve">ŚREDNI  DOBOWY  RUCH ROCZNY (SDRR) W  PUNKTACH  POMIAROWYCH  W GPR  2020/21 NA DROGACH WOJEWÓDZKICH</t>
  </si>
  <si>
    <t xml:space="preserve">         </t>
  </si>
  <si>
    <t xml:space="preserve">WOJEWÓDZTWO: ZACHODNIOPOMORSKIE</t>
  </si>
  <si>
    <t xml:space="preserve">NUMER WOJEWÓDZTWA: 32</t>
  </si>
  <si>
    <t xml:space="preserve">TABLICA 2</t>
  </si>
  <si>
    <t xml:space="preserve">Numer punktu pomiar.</t>
  </si>
  <si>
    <t xml:space="preserve">Numer drogi</t>
  </si>
  <si>
    <t xml:space="preserve">Opis  odcinka</t>
  </si>
  <si>
    <t xml:space="preserve">SDRR
poj. silnik. ogółem</t>
  </si>
  <si>
    <t xml:space="preserve">Rodzajowa struktura ruchu pojazdów silnikowych</t>
  </si>
  <si>
    <t xml:space="preserve">Nr woj.</t>
  </si>
  <si>
    <t xml:space="preserve">Kolejny</t>
  </si>
  <si>
    <t xml:space="preserve">Typ pomiaru</t>
  </si>
  <si>
    <t xml:space="preserve">Uwagi</t>
  </si>
  <si>
    <t xml:space="preserve">Pikietaż</t>
  </si>
  <si>
    <t xml:space="preserve">Długość (km)</t>
  </si>
  <si>
    <t xml:space="preserve">Nazwa</t>
  </si>
  <si>
    <t xml:space="preserve">Motocykle</t>
  </si>
  <si>
    <t xml:space="preserve">Sam. osob. mikrobusy</t>
  </si>
  <si>
    <t xml:space="preserve">Lekkie sam. ciężarowe (dostawcze) </t>
  </si>
  <si>
    <t xml:space="preserve">Sam. ciężarowe</t>
  </si>
  <si>
    <t xml:space="preserve">Autobusy</t>
  </si>
  <si>
    <t xml:space="preserve">Ciągniki rolnicze</t>
  </si>
  <si>
    <t xml:space="preserve">pocz. </t>
  </si>
  <si>
    <t xml:space="preserve">końc.</t>
  </si>
  <si>
    <t xml:space="preserve">bez przycz.</t>
  </si>
  <si>
    <t xml:space="preserve">z przycz.</t>
  </si>
  <si>
    <t xml:space="preserve">poj./dobę</t>
  </si>
  <si>
    <t xml:space="preserve">32001</t>
  </si>
  <si>
    <t xml:space="preserve">102</t>
  </si>
  <si>
    <t xml:space="preserve">0,000</t>
  </si>
  <si>
    <t xml:space="preserve">22,196</t>
  </si>
  <si>
    <t xml:space="preserve">W. MIĘDZYZDROJE /DK3/ - MIĘDZYWODZIE</t>
  </si>
  <si>
    <t xml:space="preserve">3525</t>
  </si>
  <si>
    <t xml:space="preserve">45</t>
  </si>
  <si>
    <t xml:space="preserve">3160</t>
  </si>
  <si>
    <t xml:space="preserve">231</t>
  </si>
  <si>
    <t xml:space="preserve">44</t>
  </si>
  <si>
    <t xml:space="preserve">13</t>
  </si>
  <si>
    <t xml:space="preserve">31</t>
  </si>
  <si>
    <t xml:space="preserve">1</t>
  </si>
  <si>
    <t xml:space="preserve">32</t>
  </si>
  <si>
    <t xml:space="preserve">P</t>
  </si>
  <si>
    <t xml:space="preserve">32002</t>
  </si>
  <si>
    <t xml:space="preserve">32,150</t>
  </si>
  <si>
    <t xml:space="preserve">MIĘDZYWODZIE - DZIWNÓWEK /DW107/</t>
  </si>
  <si>
    <t xml:space="preserve">5560</t>
  </si>
  <si>
    <t xml:space="preserve">69</t>
  </si>
  <si>
    <t xml:space="preserve">4917</t>
  </si>
  <si>
    <t xml:space="preserve">427</t>
  </si>
  <si>
    <t xml:space="preserve">94</t>
  </si>
  <si>
    <t xml:space="preserve">33</t>
  </si>
  <si>
    <t xml:space="preserve">7</t>
  </si>
  <si>
    <t xml:space="preserve">32003</t>
  </si>
  <si>
    <t xml:space="preserve">41,647</t>
  </si>
  <si>
    <t xml:space="preserve">DZIWNÓWEK /DW107/ - POBIEROWO</t>
  </si>
  <si>
    <t xml:space="preserve">4389</t>
  </si>
  <si>
    <t xml:space="preserve">50</t>
  </si>
  <si>
    <t xml:space="preserve">3923</t>
  </si>
  <si>
    <t xml:space="preserve">299</t>
  </si>
  <si>
    <t xml:space="preserve">61</t>
  </si>
  <si>
    <t xml:space="preserve">30</t>
  </si>
  <si>
    <t xml:space="preserve">23</t>
  </si>
  <si>
    <t xml:space="preserve">3</t>
  </si>
  <si>
    <t xml:space="preserve">32212</t>
  </si>
  <si>
    <t xml:space="preserve">52,150</t>
  </si>
  <si>
    <t xml:space="preserve">POBIEROWO - LĘDZIN /DW110/</t>
  </si>
  <si>
    <t xml:space="preserve">6439</t>
  </si>
  <si>
    <t xml:space="preserve">75</t>
  </si>
  <si>
    <t xml:space="preserve">5671</t>
  </si>
  <si>
    <t xml:space="preserve">492</t>
  </si>
  <si>
    <t xml:space="preserve">96</t>
  </si>
  <si>
    <t xml:space="preserve">42</t>
  </si>
  <si>
    <t xml:space="preserve">51</t>
  </si>
  <si>
    <t xml:space="preserve">12</t>
  </si>
  <si>
    <t xml:space="preserve">32004</t>
  </si>
  <si>
    <t xml:space="preserve">65,853</t>
  </si>
  <si>
    <t xml:space="preserve">LĘDZIN /DW110/ - TRZEBIATÓW /DW109/</t>
  </si>
  <si>
    <t xml:space="preserve">4073</t>
  </si>
  <si>
    <t xml:space="preserve">3580</t>
  </si>
  <si>
    <t xml:space="preserve">309</t>
  </si>
  <si>
    <t xml:space="preserve">57</t>
  </si>
  <si>
    <t xml:space="preserve">37</t>
  </si>
  <si>
    <t xml:space="preserve">40</t>
  </si>
  <si>
    <t xml:space="preserve">8</t>
  </si>
  <si>
    <t xml:space="preserve">32005</t>
  </si>
  <si>
    <t xml:space="preserve">66,987</t>
  </si>
  <si>
    <t xml:space="preserve">TRZEBIATÓW /PRZEJŚCIE 1: DW109 - UL. MOSTOWA/</t>
  </si>
  <si>
    <t xml:space="preserve">6072</t>
  </si>
  <si>
    <t xml:space="preserve">84</t>
  </si>
  <si>
    <t xml:space="preserve">5294</t>
  </si>
  <si>
    <t xml:space="preserve">370</t>
  </si>
  <si>
    <t xml:space="preserve">124</t>
  </si>
  <si>
    <t xml:space="preserve">M</t>
  </si>
  <si>
    <t xml:space="preserve">32175</t>
  </si>
  <si>
    <t xml:space="preserve">69,109</t>
  </si>
  <si>
    <t xml:space="preserve">TRZEBIATÓW /PRZEJŚCIE 2: UL. MOSTOWA - GR. MIASTA/</t>
  </si>
  <si>
    <t xml:space="preserve">5843</t>
  </si>
  <si>
    <t xml:space="preserve">83</t>
  </si>
  <si>
    <t xml:space="preserve">5051</t>
  </si>
  <si>
    <t xml:space="preserve">457</t>
  </si>
  <si>
    <t xml:space="preserve">112</t>
  </si>
  <si>
    <t xml:space="preserve">87</t>
  </si>
  <si>
    <t xml:space="preserve">39</t>
  </si>
  <si>
    <t xml:space="preserve">14</t>
  </si>
  <si>
    <t xml:space="preserve">32006</t>
  </si>
  <si>
    <t xml:space="preserve">88,939</t>
  </si>
  <si>
    <t xml:space="preserve">TRZEBIATÓW /GR. MIASTA/ - BEZPRAW /DW162/</t>
  </si>
  <si>
    <t xml:space="preserve">3773</t>
  </si>
  <si>
    <t xml:space="preserve">46</t>
  </si>
  <si>
    <t xml:space="preserve">3232</t>
  </si>
  <si>
    <t xml:space="preserve">53</t>
  </si>
  <si>
    <t xml:space="preserve">99</t>
  </si>
  <si>
    <t xml:space="preserve">22</t>
  </si>
  <si>
    <t xml:space="preserve">32010</t>
  </si>
  <si>
    <t xml:space="preserve">103</t>
  </si>
  <si>
    <t xml:space="preserve">12,228</t>
  </si>
  <si>
    <t xml:space="preserve">KAMIEŃ POM. /UL. GRYFICKA (DW107)/ - ŚWIERZNO /DW105/</t>
  </si>
  <si>
    <t xml:space="preserve">2701</t>
  </si>
  <si>
    <t xml:space="preserve">15</t>
  </si>
  <si>
    <t xml:space="preserve">2335</t>
  </si>
  <si>
    <t xml:space="preserve">249</t>
  </si>
  <si>
    <t xml:space="preserve">54</t>
  </si>
  <si>
    <t xml:space="preserve">10</t>
  </si>
  <si>
    <t xml:space="preserve">Z</t>
  </si>
  <si>
    <t xml:space="preserve">32011</t>
  </si>
  <si>
    <t xml:space="preserve">23,169</t>
  </si>
  <si>
    <t xml:space="preserve">ŚWIERZNO /DW105/ - CERKWICA /DW110/</t>
  </si>
  <si>
    <t xml:space="preserve">1397</t>
  </si>
  <si>
    <t xml:space="preserve">5</t>
  </si>
  <si>
    <t xml:space="preserve">1166</t>
  </si>
  <si>
    <t xml:space="preserve">149</t>
  </si>
  <si>
    <t xml:space="preserve">32012</t>
  </si>
  <si>
    <t xml:space="preserve">33,941</t>
  </si>
  <si>
    <t xml:space="preserve">CERKWICA /DW110/ - TRZEBIATÓW /DW109/</t>
  </si>
  <si>
    <t xml:space="preserve">1449</t>
  </si>
  <si>
    <t xml:space="preserve">1247</t>
  </si>
  <si>
    <t xml:space="preserve">127</t>
  </si>
  <si>
    <t xml:space="preserve">25</t>
  </si>
  <si>
    <t xml:space="preserve">35</t>
  </si>
  <si>
    <t xml:space="preserve">2</t>
  </si>
  <si>
    <t xml:space="preserve">0</t>
  </si>
  <si>
    <t xml:space="preserve">32013</t>
  </si>
  <si>
    <t xml:space="preserve">105</t>
  </si>
  <si>
    <t xml:space="preserve">13,942</t>
  </si>
  <si>
    <t xml:space="preserve">ŚWIERZNO /DW105/ - POPIELE</t>
  </si>
  <si>
    <t xml:space="preserve">2887</t>
  </si>
  <si>
    <t xml:space="preserve">2539</t>
  </si>
  <si>
    <t xml:space="preserve">219</t>
  </si>
  <si>
    <t xml:space="preserve">20</t>
  </si>
  <si>
    <t xml:space="preserve">58</t>
  </si>
  <si>
    <t xml:space="preserve">9</t>
  </si>
  <si>
    <t xml:space="preserve">32176</t>
  </si>
  <si>
    <t xml:space="preserve">17,634</t>
  </si>
  <si>
    <t xml:space="preserve">POPIELE - GRYFICE /DW109/</t>
  </si>
  <si>
    <t xml:space="preserve">3958</t>
  </si>
  <si>
    <t xml:space="preserve">28</t>
  </si>
  <si>
    <t xml:space="preserve">3538</t>
  </si>
  <si>
    <t xml:space="preserve">260</t>
  </si>
  <si>
    <t xml:space="preserve">34</t>
  </si>
  <si>
    <t xml:space="preserve">66</t>
  </si>
  <si>
    <t xml:space="preserve">17</t>
  </si>
  <si>
    <t xml:space="preserve">ZL</t>
  </si>
  <si>
    <t xml:space="preserve">32033</t>
  </si>
  <si>
    <t xml:space="preserve">21,000</t>
  </si>
  <si>
    <t xml:space="preserve">GRYFICE /PRZEJŚCIE: UL. KAMIEŃSKA (DW109) - GR. MIASTA/</t>
  </si>
  <si>
    <t xml:space="preserve">8528</t>
  </si>
  <si>
    <t xml:space="preserve">120</t>
  </si>
  <si>
    <t xml:space="preserve">7329</t>
  </si>
  <si>
    <t xml:space="preserve">627</t>
  </si>
  <si>
    <t xml:space="preserve">159</t>
  </si>
  <si>
    <t xml:space="preserve">194</t>
  </si>
  <si>
    <t xml:space="preserve">62</t>
  </si>
  <si>
    <t xml:space="preserve">32014</t>
  </si>
  <si>
    <t xml:space="preserve">32,200</t>
  </si>
  <si>
    <t xml:space="preserve">GRYFICE /GR. MIASTA/ - W. KIEŁPINO /S6/</t>
  </si>
  <si>
    <t xml:space="preserve">2229</t>
  </si>
  <si>
    <t xml:space="preserve">1995</t>
  </si>
  <si>
    <t xml:space="preserve">145</t>
  </si>
  <si>
    <t xml:space="preserve">36</t>
  </si>
  <si>
    <t xml:space="preserve">11</t>
  </si>
  <si>
    <t xml:space="preserve">32015</t>
  </si>
  <si>
    <t xml:space="preserve">40,762</t>
  </si>
  <si>
    <t xml:space="preserve">W. KIEŁPONO /S6/ - CZARTKOWO /DW112/</t>
  </si>
  <si>
    <t xml:space="preserve">1025</t>
  </si>
  <si>
    <t xml:space="preserve">835</t>
  </si>
  <si>
    <t xml:space="preserve">88</t>
  </si>
  <si>
    <t xml:space="preserve">49</t>
  </si>
  <si>
    <t xml:space="preserve">32016</t>
  </si>
  <si>
    <t xml:space="preserve">106</t>
  </si>
  <si>
    <t xml:space="preserve">20,464</t>
  </si>
  <si>
    <t xml:space="preserve">RZEWNOWO /DW107/ - GOLCZEWO /DW108/</t>
  </si>
  <si>
    <t xml:space="preserve">2241</t>
  </si>
  <si>
    <t xml:space="preserve">24</t>
  </si>
  <si>
    <t xml:space="preserve">1925</t>
  </si>
  <si>
    <t xml:space="preserve">158</t>
  </si>
  <si>
    <t xml:space="preserve">89</t>
  </si>
  <si>
    <t xml:space="preserve">32017</t>
  </si>
  <si>
    <t xml:space="preserve">39,271</t>
  </si>
  <si>
    <t xml:space="preserve">GOLCZEWO /DW108/ - W. NOWOGARD PŁN. /S6/</t>
  </si>
  <si>
    <t xml:space="preserve">3768</t>
  </si>
  <si>
    <t xml:space="preserve">38</t>
  </si>
  <si>
    <t xml:space="preserve">3247</t>
  </si>
  <si>
    <t xml:space="preserve">271</t>
  </si>
  <si>
    <t xml:space="preserve">143</t>
  </si>
  <si>
    <t xml:space="preserve">32177</t>
  </si>
  <si>
    <t xml:space="preserve">40,500</t>
  </si>
  <si>
    <t xml:space="preserve">NOWOGARD /PRZEJŚCIE: W. NOWOGARD PŁN. (S6) - DW144/ </t>
  </si>
  <si>
    <t xml:space="preserve">15799</t>
  </si>
  <si>
    <t xml:space="preserve">144</t>
  </si>
  <si>
    <t xml:space="preserve">13981</t>
  </si>
  <si>
    <t xml:space="preserve">961</t>
  </si>
  <si>
    <t xml:space="preserve">174</t>
  </si>
  <si>
    <t xml:space="preserve">451</t>
  </si>
  <si>
    <t xml:space="preserve">32018</t>
  </si>
  <si>
    <t xml:space="preserve">61,320</t>
  </si>
  <si>
    <t xml:space="preserve">NOWOGARD /DW144/ - MASZEWO /DW113/</t>
  </si>
  <si>
    <t xml:space="preserve">3226</t>
  </si>
  <si>
    <t xml:space="preserve">21</t>
  </si>
  <si>
    <t xml:space="preserve">2624</t>
  </si>
  <si>
    <t xml:space="preserve">262</t>
  </si>
  <si>
    <t xml:space="preserve">79</t>
  </si>
  <si>
    <t xml:space="preserve">213</t>
  </si>
  <si>
    <t xml:space="preserve">19</t>
  </si>
  <si>
    <t xml:space="preserve">32020</t>
  </si>
  <si>
    <t xml:space="preserve">69,100</t>
  </si>
  <si>
    <t xml:space="preserve">MASZEWO /DW113/ - ŁĘCZYCA /DW142/</t>
  </si>
  <si>
    <t xml:space="preserve">3786</t>
  </si>
  <si>
    <t xml:space="preserve">2915</t>
  </si>
  <si>
    <t xml:space="preserve">381</t>
  </si>
  <si>
    <t xml:space="preserve">355</t>
  </si>
  <si>
    <t xml:space="preserve">32021</t>
  </si>
  <si>
    <t xml:space="preserve">80,166</t>
  </si>
  <si>
    <t xml:space="preserve">ŁĘCZYCA /DW142/ - STARGARD /DK20/ </t>
  </si>
  <si>
    <t xml:space="preserve">5177</t>
  </si>
  <si>
    <t xml:space="preserve">48</t>
  </si>
  <si>
    <t xml:space="preserve">4216</t>
  </si>
  <si>
    <t xml:space="preserve">408</t>
  </si>
  <si>
    <t xml:space="preserve">134</t>
  </si>
  <si>
    <t xml:space="preserve">338</t>
  </si>
  <si>
    <t xml:space="preserve">16</t>
  </si>
  <si>
    <t xml:space="preserve">32022</t>
  </si>
  <si>
    <t xml:space="preserve">87,192</t>
  </si>
  <si>
    <t xml:space="preserve">STARGARD /PRZEJŚCIE: DK20 - GR. MIASTA/</t>
  </si>
  <si>
    <t xml:space="preserve">12540</t>
  </si>
  <si>
    <t xml:space="preserve">81</t>
  </si>
  <si>
    <t xml:space="preserve">10913</t>
  </si>
  <si>
    <t xml:space="preserve">839</t>
  </si>
  <si>
    <t xml:space="preserve">154</t>
  </si>
  <si>
    <t xml:space="preserve">151</t>
  </si>
  <si>
    <t xml:space="preserve">32024</t>
  </si>
  <si>
    <t xml:space="preserve">106,247</t>
  </si>
  <si>
    <t xml:space="preserve">STARGARD /GR. MIASTA/ - PYRZYCE /DW119/</t>
  </si>
  <si>
    <t xml:space="preserve">5413</t>
  </si>
  <si>
    <t xml:space="preserve">43</t>
  </si>
  <si>
    <t xml:space="preserve">4207</t>
  </si>
  <si>
    <t xml:space="preserve">521</t>
  </si>
  <si>
    <t xml:space="preserve">111</t>
  </si>
  <si>
    <t xml:space="preserve">489</t>
  </si>
  <si>
    <t xml:space="preserve">29</t>
  </si>
  <si>
    <t xml:space="preserve">32025</t>
  </si>
  <si>
    <t xml:space="preserve">107</t>
  </si>
  <si>
    <t xml:space="preserve">9,407</t>
  </si>
  <si>
    <t xml:space="preserve">DZIWNÓWEK /DW102/ - KAMIEŃ POM. /DW103/</t>
  </si>
  <si>
    <t xml:space="preserve">10568</t>
  </si>
  <si>
    <t xml:space="preserve">118</t>
  </si>
  <si>
    <t xml:space="preserve">9672</t>
  </si>
  <si>
    <t xml:space="preserve">572</t>
  </si>
  <si>
    <t xml:space="preserve">90</t>
  </si>
  <si>
    <t xml:space="preserve">72</t>
  </si>
  <si>
    <t xml:space="preserve">6</t>
  </si>
  <si>
    <t xml:space="preserve">32027</t>
  </si>
  <si>
    <t xml:space="preserve">12,635</t>
  </si>
  <si>
    <t xml:space="preserve">KAMIEŃ POM. /DW103/ - RZEWNOWO /DW106/</t>
  </si>
  <si>
    <t xml:space="preserve">8673</t>
  </si>
  <si>
    <t xml:space="preserve">7711</t>
  </si>
  <si>
    <t xml:space="preserve">583</t>
  </si>
  <si>
    <t xml:space="preserve">110</t>
  </si>
  <si>
    <t xml:space="preserve">137</t>
  </si>
  <si>
    <t xml:space="preserve">32028</t>
  </si>
  <si>
    <t xml:space="preserve">24,749</t>
  </si>
  <si>
    <t xml:space="preserve">RZEWNOWO /DW106/ - W. PARŁÓWKO /S3, DW108/</t>
  </si>
  <si>
    <t xml:space="preserve">6238</t>
  </si>
  <si>
    <t xml:space="preserve">5509</t>
  </si>
  <si>
    <t xml:space="preserve">443</t>
  </si>
  <si>
    <t xml:space="preserve">77</t>
  </si>
  <si>
    <t xml:space="preserve">117</t>
  </si>
  <si>
    <t xml:space="preserve">27</t>
  </si>
  <si>
    <t xml:space="preserve">32029</t>
  </si>
  <si>
    <t xml:space="preserve">108</t>
  </si>
  <si>
    <t xml:space="preserve">18,117</t>
  </si>
  <si>
    <t xml:space="preserve">W. PARŁÓWKO /S3, DW107/ - GOLCZEWO /DW106/</t>
  </si>
  <si>
    <t xml:space="preserve">2417</t>
  </si>
  <si>
    <t xml:space="preserve">1752</t>
  </si>
  <si>
    <t xml:space="preserve">337</t>
  </si>
  <si>
    <t xml:space="preserve">32030</t>
  </si>
  <si>
    <t xml:space="preserve">35,127</t>
  </si>
  <si>
    <t xml:space="preserve">GOLCZEWO /DW106/ - PŁOTY /DW109/</t>
  </si>
  <si>
    <t xml:space="preserve">2474</t>
  </si>
  <si>
    <t xml:space="preserve">1753</t>
  </si>
  <si>
    <t xml:space="preserve">282</t>
  </si>
  <si>
    <t xml:space="preserve">358</t>
  </si>
  <si>
    <t xml:space="preserve">18</t>
  </si>
  <si>
    <t xml:space="preserve">32208</t>
  </si>
  <si>
    <t xml:space="preserve">37,343</t>
  </si>
  <si>
    <t xml:space="preserve">W. PŁOTY PŁN. /S6/ - PŁOTY /DW152/</t>
  </si>
  <si>
    <t xml:space="preserve">4805</t>
  </si>
  <si>
    <t xml:space="preserve">3940</t>
  </si>
  <si>
    <t xml:space="preserve">419</t>
  </si>
  <si>
    <t xml:space="preserve">251</t>
  </si>
  <si>
    <t xml:space="preserve">32031</t>
  </si>
  <si>
    <t xml:space="preserve">109</t>
  </si>
  <si>
    <t xml:space="preserve">9,263</t>
  </si>
  <si>
    <t xml:space="preserve">MRZEŻYNO - TRZEBIATÓW /DW102/</t>
  </si>
  <si>
    <t xml:space="preserve">3534</t>
  </si>
  <si>
    <t xml:space="preserve">3198</t>
  </si>
  <si>
    <t xml:space="preserve">216</t>
  </si>
  <si>
    <t xml:space="preserve">32032</t>
  </si>
  <si>
    <t xml:space="preserve">26,972</t>
  </si>
  <si>
    <t xml:space="preserve">TRZEBIATÓW /DW102/ - GRYFICE /DW110/</t>
  </si>
  <si>
    <t xml:space="preserve">3048</t>
  </si>
  <si>
    <t xml:space="preserve">2644</t>
  </si>
  <si>
    <t xml:space="preserve">32034</t>
  </si>
  <si>
    <t xml:space="preserve">38,751</t>
  </si>
  <si>
    <t xml:space="preserve">GRYFICE /DW110/ - W. PŁOTY PŁN. /S6/</t>
  </si>
  <si>
    <t xml:space="preserve">6152</t>
  </si>
  <si>
    <t xml:space="preserve">47</t>
  </si>
  <si>
    <t xml:space="preserve">5215</t>
  </si>
  <si>
    <t xml:space="preserve">522</t>
  </si>
  <si>
    <t xml:space="preserve">92</t>
  </si>
  <si>
    <t xml:space="preserve">227</t>
  </si>
  <si>
    <t xml:space="preserve">32035</t>
  </si>
  <si>
    <t xml:space="preserve">10,058</t>
  </si>
  <si>
    <t xml:space="preserve">LĘDZIN /DW102/ - CERKWICA /DW103/</t>
  </si>
  <si>
    <t xml:space="preserve">3518</t>
  </si>
  <si>
    <t xml:space="preserve">3224</t>
  </si>
  <si>
    <t xml:space="preserve">172</t>
  </si>
  <si>
    <t xml:space="preserve">32036</t>
  </si>
  <si>
    <t xml:space="preserve">20,750</t>
  </si>
  <si>
    <t xml:space="preserve">CERKWICA /DW103/ - RZĘSKOWO</t>
  </si>
  <si>
    <t xml:space="preserve">2973</t>
  </si>
  <si>
    <t xml:space="preserve">2690</t>
  </si>
  <si>
    <t xml:space="preserve">123</t>
  </si>
  <si>
    <t xml:space="preserve">70</t>
  </si>
  <si>
    <t xml:space="preserve">4</t>
  </si>
  <si>
    <t xml:space="preserve">32178</t>
  </si>
  <si>
    <t xml:space="preserve">22,905</t>
  </si>
  <si>
    <t xml:space="preserve">RZĘSKOWO - GRYFICE /DW109/</t>
  </si>
  <si>
    <t xml:space="preserve">9302</t>
  </si>
  <si>
    <t xml:space="preserve">55</t>
  </si>
  <si>
    <t xml:space="preserve">8557</t>
  </si>
  <si>
    <t xml:space="preserve">486</t>
  </si>
  <si>
    <t xml:space="preserve">32172</t>
  </si>
  <si>
    <t xml:space="preserve">23,463</t>
  </si>
  <si>
    <t xml:space="preserve">W. WOLIN WSCH. /DK3/ - STEPNICA</t>
  </si>
  <si>
    <t xml:space="preserve">2433</t>
  </si>
  <si>
    <t xml:space="preserve">2196</t>
  </si>
  <si>
    <t xml:space="preserve">176</t>
  </si>
  <si>
    <t xml:space="preserve">32173</t>
  </si>
  <si>
    <t xml:space="preserve">38,958</t>
  </si>
  <si>
    <t xml:space="preserve">STEPNICA - MODRZEWIE</t>
  </si>
  <si>
    <t xml:space="preserve">2617</t>
  </si>
  <si>
    <t xml:space="preserve">2332</t>
  </si>
  <si>
    <t xml:space="preserve">182</t>
  </si>
  <si>
    <t xml:space="preserve">32174</t>
  </si>
  <si>
    <t xml:space="preserve">42,720</t>
  </si>
  <si>
    <t xml:space="preserve">MODRZEWIE - W. GOLENIÓW ZACH. /S3/</t>
  </si>
  <si>
    <t xml:space="preserve">4532</t>
  </si>
  <si>
    <t xml:space="preserve">3967</t>
  </si>
  <si>
    <t xml:space="preserve">334</t>
  </si>
  <si>
    <t xml:space="preserve">91</t>
  </si>
  <si>
    <t xml:space="preserve">32213</t>
  </si>
  <si>
    <t xml:space="preserve">8,851</t>
  </si>
  <si>
    <t xml:space="preserve">W. WICIMICE /S6/ - CZARTKOWO /DW105/</t>
  </si>
  <si>
    <t xml:space="preserve">1998</t>
  </si>
  <si>
    <t xml:space="preserve">1179</t>
  </si>
  <si>
    <t xml:space="preserve">238</t>
  </si>
  <si>
    <t xml:space="preserve">509</t>
  </si>
  <si>
    <t xml:space="preserve">32201</t>
  </si>
  <si>
    <t xml:space="preserve">23,235</t>
  </si>
  <si>
    <t xml:space="preserve">CZARTKOWO /DW105/ - WIERZBKA DOLNA /DW162/</t>
  </si>
  <si>
    <t xml:space="preserve">3769</t>
  </si>
  <si>
    <t xml:space="preserve">65</t>
  </si>
  <si>
    <t xml:space="preserve">2674</t>
  </si>
  <si>
    <t xml:space="preserve">357</t>
  </si>
  <si>
    <t xml:space="preserve">71</t>
  </si>
  <si>
    <t xml:space="preserve">546</t>
  </si>
  <si>
    <t xml:space="preserve">32202</t>
  </si>
  <si>
    <t xml:space="preserve">37,200</t>
  </si>
  <si>
    <t xml:space="preserve">WIERZBKA DOLNA /DW162/ - KARLINO /DW163/</t>
  </si>
  <si>
    <t xml:space="preserve">3540</t>
  </si>
  <si>
    <t xml:space="preserve">26</t>
  </si>
  <si>
    <t xml:space="preserve">2252</t>
  </si>
  <si>
    <t xml:space="preserve">378</t>
  </si>
  <si>
    <t xml:space="preserve">138</t>
  </si>
  <si>
    <t xml:space="preserve">719</t>
  </si>
  <si>
    <t xml:space="preserve">32203</t>
  </si>
  <si>
    <t xml:space="preserve">41,423</t>
  </si>
  <si>
    <t xml:space="preserve">KARLINO /OBWODNICA: DW163 - DW163/</t>
  </si>
  <si>
    <t xml:space="preserve">5152</t>
  </si>
  <si>
    <t xml:space="preserve">3959</t>
  </si>
  <si>
    <t xml:space="preserve">424</t>
  </si>
  <si>
    <t xml:space="preserve">171</t>
  </si>
  <si>
    <t xml:space="preserve">547</t>
  </si>
  <si>
    <t xml:space="preserve">32204</t>
  </si>
  <si>
    <t xml:space="preserve">45,870</t>
  </si>
  <si>
    <t xml:space="preserve">KARLINO /DW163/ - KARLINKO /DAWNA DW166/</t>
  </si>
  <si>
    <t xml:space="preserve">3950</t>
  </si>
  <si>
    <t xml:space="preserve">2878</t>
  </si>
  <si>
    <t xml:space="preserve">440</t>
  </si>
  <si>
    <t xml:space="preserve">100</t>
  </si>
  <si>
    <t xml:space="preserve">482</t>
  </si>
  <si>
    <t xml:space="preserve">32205</t>
  </si>
  <si>
    <t xml:space="preserve">51,131</t>
  </si>
  <si>
    <t xml:space="preserve">KARLINKO /DAWNA DW166/ - NOSOWO</t>
  </si>
  <si>
    <t xml:space="preserve">8060</t>
  </si>
  <si>
    <t xml:space="preserve">6485</t>
  </si>
  <si>
    <t xml:space="preserve">818</t>
  </si>
  <si>
    <t xml:space="preserve">163</t>
  </si>
  <si>
    <t xml:space="preserve">520</t>
  </si>
  <si>
    <t xml:space="preserve">32206</t>
  </si>
  <si>
    <t xml:space="preserve">62,696</t>
  </si>
  <si>
    <t xml:space="preserve">NOSOWO - W. KOSZALIN ZACH. /S11/</t>
  </si>
  <si>
    <t xml:space="preserve">10930</t>
  </si>
  <si>
    <t xml:space="preserve">67</t>
  </si>
  <si>
    <t xml:space="preserve">9102</t>
  </si>
  <si>
    <t xml:space="preserve">1007</t>
  </si>
  <si>
    <t xml:space="preserve">212</t>
  </si>
  <si>
    <t xml:space="preserve">507</t>
  </si>
  <si>
    <t xml:space="preserve">32040</t>
  </si>
  <si>
    <t xml:space="preserve">113</t>
  </si>
  <si>
    <t xml:space="preserve">21,439</t>
  </si>
  <si>
    <t xml:space="preserve">W. GOLENIÓW LOTNISKO /S6/ - MASZEWO /DW106/</t>
  </si>
  <si>
    <t xml:space="preserve">2489</t>
  </si>
  <si>
    <t xml:space="preserve">2189</t>
  </si>
  <si>
    <t xml:space="preserve">160</t>
  </si>
  <si>
    <t xml:space="preserve">32041</t>
  </si>
  <si>
    <t xml:space="preserve">114</t>
  </si>
  <si>
    <t xml:space="preserve">23,286</t>
  </si>
  <si>
    <t xml:space="preserve">NOWE WARPNO - TRZEBIEŻ</t>
  </si>
  <si>
    <t xml:space="preserve">3187</t>
  </si>
  <si>
    <t xml:space="preserve">2833</t>
  </si>
  <si>
    <t xml:space="preserve">235</t>
  </si>
  <si>
    <t xml:space="preserve">32042</t>
  </si>
  <si>
    <t xml:space="preserve">29,969</t>
  </si>
  <si>
    <t xml:space="preserve">TRZEBIEŻ - JASIENICA</t>
  </si>
  <si>
    <t xml:space="preserve">3892</t>
  </si>
  <si>
    <t xml:space="preserve">3482</t>
  </si>
  <si>
    <t xml:space="preserve">256</t>
  </si>
  <si>
    <t xml:space="preserve">32043</t>
  </si>
  <si>
    <t xml:space="preserve">34,750</t>
  </si>
  <si>
    <t xml:space="preserve">JASIENICA - POLICE /UL. GRUNWALDZKA/</t>
  </si>
  <si>
    <t xml:space="preserve">6144</t>
  </si>
  <si>
    <t xml:space="preserve">122</t>
  </si>
  <si>
    <t xml:space="preserve">5398</t>
  </si>
  <si>
    <t xml:space="preserve">375</t>
  </si>
  <si>
    <t xml:space="preserve">32179</t>
  </si>
  <si>
    <t xml:space="preserve">36,430</t>
  </si>
  <si>
    <t xml:space="preserve">POLICE /PRZEJŚCIE: UL. GRUNWALDZKA - GR. MIASTA/</t>
  </si>
  <si>
    <t xml:space="preserve">8730</t>
  </si>
  <si>
    <t xml:space="preserve">155</t>
  </si>
  <si>
    <t xml:space="preserve">7575</t>
  </si>
  <si>
    <t xml:space="preserve">561</t>
  </si>
  <si>
    <t xml:space="preserve">32044</t>
  </si>
  <si>
    <t xml:space="preserve">42,253</t>
  </si>
  <si>
    <t xml:space="preserve">POLICE /GR. MIASTA/ - TANOWO /DW115/</t>
  </si>
  <si>
    <t xml:space="preserve">5687</t>
  </si>
  <si>
    <t xml:space="preserve">4925</t>
  </si>
  <si>
    <t xml:space="preserve">426</t>
  </si>
  <si>
    <t xml:space="preserve">74</t>
  </si>
  <si>
    <t xml:space="preserve">78</t>
  </si>
  <si>
    <t xml:space="preserve">32045</t>
  </si>
  <si>
    <t xml:space="preserve">115</t>
  </si>
  <si>
    <t xml:space="preserve">12,196</t>
  </si>
  <si>
    <t xml:space="preserve">16,612</t>
  </si>
  <si>
    <t xml:space="preserve">SZCZECIN /GR. MIASTA/ - TANOWO /DW114/ </t>
  </si>
  <si>
    <t xml:space="preserve">7848</t>
  </si>
  <si>
    <t xml:space="preserve">6880</t>
  </si>
  <si>
    <t xml:space="preserve">462</t>
  </si>
  <si>
    <t xml:space="preserve">228</t>
  </si>
  <si>
    <t xml:space="preserve">85</t>
  </si>
  <si>
    <t xml:space="preserve">32046</t>
  </si>
  <si>
    <t xml:space="preserve">30,848</t>
  </si>
  <si>
    <t xml:space="preserve">TANOWO /DW114/ - GR. PAŃSTWA</t>
  </si>
  <si>
    <t xml:space="preserve">2631</t>
  </si>
  <si>
    <t xml:space="preserve">2402</t>
  </si>
  <si>
    <t xml:space="preserve">146</t>
  </si>
  <si>
    <t xml:space="preserve">32180</t>
  </si>
  <si>
    <t xml:space="preserve">119</t>
  </si>
  <si>
    <t xml:space="preserve">2,610</t>
  </si>
  <si>
    <t xml:space="preserve">7,160</t>
  </si>
  <si>
    <t xml:space="preserve">SZCZECIN /GR. MIASTA/ - KOŁBACZ /DW120/</t>
  </si>
  <si>
    <t xml:space="preserve">8472</t>
  </si>
  <si>
    <t xml:space="preserve">6700</t>
  </si>
  <si>
    <t xml:space="preserve">608</t>
  </si>
  <si>
    <t xml:space="preserve">806</t>
  </si>
  <si>
    <t xml:space="preserve">116</t>
  </si>
  <si>
    <t xml:space="preserve">32181</t>
  </si>
  <si>
    <t xml:space="preserve">11,016</t>
  </si>
  <si>
    <t xml:space="preserve">KOŁBACZ /DW120/ - STARE CZARNOWO /DW120/</t>
  </si>
  <si>
    <t xml:space="preserve">7506</t>
  </si>
  <si>
    <t xml:space="preserve">5783</t>
  </si>
  <si>
    <t xml:space="preserve">626</t>
  </si>
  <si>
    <t xml:space="preserve">837</t>
  </si>
  <si>
    <t xml:space="preserve">32182</t>
  </si>
  <si>
    <t xml:space="preserve">27,949</t>
  </si>
  <si>
    <t xml:space="preserve">STARE CZARNOWO /DW120/ - PYRZYCE /DW106/</t>
  </si>
  <si>
    <t xml:space="preserve">6081</t>
  </si>
  <si>
    <t xml:space="preserve">59</t>
  </si>
  <si>
    <t xml:space="preserve">4613</t>
  </si>
  <si>
    <t xml:space="preserve">814</t>
  </si>
  <si>
    <t xml:space="preserve">32183</t>
  </si>
  <si>
    <t xml:space="preserve">32,088</t>
  </si>
  <si>
    <t xml:space="preserve">PYRZYCE /PRZEJŚCIE: DW106 - DW122/</t>
  </si>
  <si>
    <t xml:space="preserve">16000</t>
  </si>
  <si>
    <t xml:space="preserve">142</t>
  </si>
  <si>
    <t xml:space="preserve">13081</t>
  </si>
  <si>
    <t xml:space="preserve">1096</t>
  </si>
  <si>
    <t xml:space="preserve">1322</t>
  </si>
  <si>
    <t xml:space="preserve">32184</t>
  </si>
  <si>
    <t xml:space="preserve">45,367</t>
  </si>
  <si>
    <t xml:space="preserve">PYRZYCE /DW122/ - SULINO /DW156/</t>
  </si>
  <si>
    <t xml:space="preserve">6141</t>
  </si>
  <si>
    <t xml:space="preserve">4254</t>
  </si>
  <si>
    <t xml:space="preserve">542</t>
  </si>
  <si>
    <t xml:space="preserve">162</t>
  </si>
  <si>
    <t xml:space="preserve">1062</t>
  </si>
  <si>
    <t xml:space="preserve">32185</t>
  </si>
  <si>
    <t xml:space="preserve">52,750</t>
  </si>
  <si>
    <t xml:space="preserve">SULINO /DW156/ - RENICE /DK26/</t>
  </si>
  <si>
    <t xml:space="preserve">6212</t>
  </si>
  <si>
    <t xml:space="preserve">4137</t>
  </si>
  <si>
    <t xml:space="preserve">595</t>
  </si>
  <si>
    <t xml:space="preserve">188</t>
  </si>
  <si>
    <t xml:space="preserve">1193</t>
  </si>
  <si>
    <t xml:space="preserve">32186</t>
  </si>
  <si>
    <t xml:space="preserve">57,803</t>
  </si>
  <si>
    <t xml:space="preserve">RENICE /DK26/ - ŁAWY</t>
  </si>
  <si>
    <t xml:space="preserve">2105</t>
  </si>
  <si>
    <t xml:space="preserve">1075</t>
  </si>
  <si>
    <t xml:space="preserve">192</t>
  </si>
  <si>
    <t xml:space="preserve">701</t>
  </si>
  <si>
    <t xml:space="preserve">32187</t>
  </si>
  <si>
    <t xml:space="preserve">64,362</t>
  </si>
  <si>
    <t xml:space="preserve">ŁAWY - SMOLARY /GR. WOJ. LUBUSKIEGO/</t>
  </si>
  <si>
    <t xml:space="preserve">3138</t>
  </si>
  <si>
    <t xml:space="preserve">1913</t>
  </si>
  <si>
    <t xml:space="preserve">290</t>
  </si>
  <si>
    <t xml:space="preserve">793</t>
  </si>
  <si>
    <t xml:space="preserve">32048</t>
  </si>
  <si>
    <t xml:space="preserve">4,975</t>
  </si>
  <si>
    <t xml:space="preserve">GR. PAŃSTWA - GRYFINO /DK31/</t>
  </si>
  <si>
    <t xml:space="preserve">4267</t>
  </si>
  <si>
    <t xml:space="preserve">3961</t>
  </si>
  <si>
    <t xml:space="preserve">32049</t>
  </si>
  <si>
    <t xml:space="preserve">12,738</t>
  </si>
  <si>
    <t xml:space="preserve">GRYFINO /DK31/ - W. GRYFINO /S3/</t>
  </si>
  <si>
    <t xml:space="preserve">3517</t>
  </si>
  <si>
    <t xml:space="preserve">3085</t>
  </si>
  <si>
    <t xml:space="preserve">250</t>
  </si>
  <si>
    <t xml:space="preserve">32050</t>
  </si>
  <si>
    <t xml:space="preserve">25,136</t>
  </si>
  <si>
    <t xml:space="preserve">W. GRYFINO /S3/ - STARE CZARNOWO /DW119/</t>
  </si>
  <si>
    <t xml:space="preserve">1411</t>
  </si>
  <si>
    <t xml:space="preserve">1136</t>
  </si>
  <si>
    <t xml:space="preserve">166</t>
  </si>
  <si>
    <t xml:space="preserve">32051</t>
  </si>
  <si>
    <t xml:space="preserve">34,515</t>
  </si>
  <si>
    <t xml:space="preserve">KOŁBACZ /DW119/ - W. MOTANIEC /DK10/ </t>
  </si>
  <si>
    <t xml:space="preserve">3332</t>
  </si>
  <si>
    <t xml:space="preserve">2873</t>
  </si>
  <si>
    <t xml:space="preserve">32052</t>
  </si>
  <si>
    <t xml:space="preserve">121</t>
  </si>
  <si>
    <t xml:space="preserve">18,468</t>
  </si>
  <si>
    <t xml:space="preserve">PNIEWO /DK31/ - BANIE /DW122/</t>
  </si>
  <si>
    <t xml:space="preserve">1934</t>
  </si>
  <si>
    <t xml:space="preserve">1688</t>
  </si>
  <si>
    <t xml:space="preserve">32054</t>
  </si>
  <si>
    <t xml:space="preserve">10,748</t>
  </si>
  <si>
    <t xml:space="preserve">KRAJNIK DOLNY /DK26/ - KRZYWINEK /DK31/</t>
  </si>
  <si>
    <t xml:space="preserve">2731</t>
  </si>
  <si>
    <t xml:space="preserve">2477</t>
  </si>
  <si>
    <t xml:space="preserve">32055</t>
  </si>
  <si>
    <t xml:space="preserve">25,007</t>
  </si>
  <si>
    <t xml:space="preserve">KRZYWINEK /DK31/ - BANIEWICE</t>
  </si>
  <si>
    <t xml:space="preserve">993</t>
  </si>
  <si>
    <t xml:space="preserve">813</t>
  </si>
  <si>
    <t xml:space="preserve">32188</t>
  </si>
  <si>
    <t xml:space="preserve">35,610</t>
  </si>
  <si>
    <t xml:space="preserve">BANIEWICE - PARNICA /S3/</t>
  </si>
  <si>
    <t xml:space="preserve">3010</t>
  </si>
  <si>
    <t xml:space="preserve">2391</t>
  </si>
  <si>
    <t xml:space="preserve">330</t>
  </si>
  <si>
    <t xml:space="preserve">52</t>
  </si>
  <si>
    <t xml:space="preserve">32056</t>
  </si>
  <si>
    <t xml:space="preserve">45,811</t>
  </si>
  <si>
    <t xml:space="preserve">PARNICA /S3/ - PYRZYCE</t>
  </si>
  <si>
    <t xml:space="preserve">3004</t>
  </si>
  <si>
    <t xml:space="preserve">2480</t>
  </si>
  <si>
    <t xml:space="preserve">259</t>
  </si>
  <si>
    <t xml:space="preserve">179</t>
  </si>
  <si>
    <t xml:space="preserve">32057</t>
  </si>
  <si>
    <t xml:space="preserve">69,118</t>
  </si>
  <si>
    <t xml:space="preserve">PYRZYCE - DOLICE</t>
  </si>
  <si>
    <t xml:space="preserve">1647</t>
  </si>
  <si>
    <t xml:space="preserve">1375</t>
  </si>
  <si>
    <t xml:space="preserve">140</t>
  </si>
  <si>
    <t xml:space="preserve">80</t>
  </si>
  <si>
    <t xml:space="preserve">32059</t>
  </si>
  <si>
    <t xml:space="preserve">78,305</t>
  </si>
  <si>
    <t xml:space="preserve">DOLICE - PIASECZNIK</t>
  </si>
  <si>
    <t xml:space="preserve">1776</t>
  </si>
  <si>
    <t xml:space="preserve">275</t>
  </si>
  <si>
    <t xml:space="preserve">32214</t>
  </si>
  <si>
    <t xml:space="preserve">2,300</t>
  </si>
  <si>
    <t xml:space="preserve">OSINÓW DOLNY /PRZEJŚCIE: GR. PAŃSTWA - DW126/</t>
  </si>
  <si>
    <t xml:space="preserve">7677</t>
  </si>
  <si>
    <t xml:space="preserve">147</t>
  </si>
  <si>
    <t xml:space="preserve">7331</t>
  </si>
  <si>
    <t xml:space="preserve">187</t>
  </si>
  <si>
    <t xml:space="preserve">32060</t>
  </si>
  <si>
    <t xml:space="preserve">7,675</t>
  </si>
  <si>
    <t xml:space="preserve">OSINÓW DOLNY /DW126/ - CEDYNIA /DW125/</t>
  </si>
  <si>
    <t xml:space="preserve">3953</t>
  </si>
  <si>
    <t xml:space="preserve">3530</t>
  </si>
  <si>
    <t xml:space="preserve">314</t>
  </si>
  <si>
    <t xml:space="preserve">32061</t>
  </si>
  <si>
    <t xml:space="preserve">26,697</t>
  </si>
  <si>
    <t xml:space="preserve">CEDYNIA /DW125/ - CHOJNA /DK26/</t>
  </si>
  <si>
    <t xml:space="preserve">2885</t>
  </si>
  <si>
    <t xml:space="preserve">2498</t>
  </si>
  <si>
    <t xml:space="preserve">244</t>
  </si>
  <si>
    <t xml:space="preserve">32062</t>
  </si>
  <si>
    <t xml:space="preserve">125</t>
  </si>
  <si>
    <t xml:space="preserve">9,234</t>
  </si>
  <si>
    <t xml:space="preserve">GR. PAŃSTWA /BIELINEK/ - CEDYNIA /DW124/</t>
  </si>
  <si>
    <t xml:space="preserve">761</t>
  </si>
  <si>
    <t xml:space="preserve">739</t>
  </si>
  <si>
    <t xml:space="preserve">T</t>
  </si>
  <si>
    <t xml:space="preserve">32063</t>
  </si>
  <si>
    <t xml:space="preserve">23,916</t>
  </si>
  <si>
    <t xml:space="preserve">CEDYNIA /DW124/ - MORYŃ</t>
  </si>
  <si>
    <t xml:space="preserve">785</t>
  </si>
  <si>
    <t xml:space="preserve">32064</t>
  </si>
  <si>
    <t xml:space="preserve">34,092</t>
  </si>
  <si>
    <t xml:space="preserve">MORYŃ - WIERZCHLAS /DK31/</t>
  </si>
  <si>
    <t xml:space="preserve">445</t>
  </si>
  <si>
    <t xml:space="preserve">383</t>
  </si>
  <si>
    <t xml:space="preserve">32065</t>
  </si>
  <si>
    <t xml:space="preserve">126</t>
  </si>
  <si>
    <t xml:space="preserve">19,555</t>
  </si>
  <si>
    <t xml:space="preserve">OSINÓW DOLNY /DW124/ - GOZDOWICE</t>
  </si>
  <si>
    <t xml:space="preserve">709</t>
  </si>
  <si>
    <t xml:space="preserve">630</t>
  </si>
  <si>
    <t xml:space="preserve">32066</t>
  </si>
  <si>
    <t xml:space="preserve">31,875</t>
  </si>
  <si>
    <t xml:space="preserve">GOZDOWICE - MIESZKOWICE /DK31/</t>
  </si>
  <si>
    <t xml:space="preserve">2521</t>
  </si>
  <si>
    <t xml:space="preserve">60</t>
  </si>
  <si>
    <t xml:space="preserve">2186</t>
  </si>
  <si>
    <t xml:space="preserve">210</t>
  </si>
  <si>
    <t xml:space="preserve">X</t>
  </si>
  <si>
    <t xml:space="preserve">32067</t>
  </si>
  <si>
    <t xml:space="preserve">49,096</t>
  </si>
  <si>
    <t xml:space="preserve">MIESZKOWICE /DK31/ - DĘBNO /DK23/</t>
  </si>
  <si>
    <t xml:space="preserve">1879</t>
  </si>
  <si>
    <t xml:space="preserve">1642</t>
  </si>
  <si>
    <t xml:space="preserve">148</t>
  </si>
  <si>
    <t xml:space="preserve">32068</t>
  </si>
  <si>
    <t xml:space="preserve">12,808</t>
  </si>
  <si>
    <t xml:space="preserve">GR. PAŃSTWA - CHWARSZCZANY /DK31/</t>
  </si>
  <si>
    <t xml:space="preserve">435</t>
  </si>
  <si>
    <t xml:space="preserve">363</t>
  </si>
  <si>
    <t xml:space="preserve">32069</t>
  </si>
  <si>
    <t xml:space="preserve">20,084</t>
  </si>
  <si>
    <t xml:space="preserve">CHWARSZCZANY /DK31/ - DĘBNO /DK23/</t>
  </si>
  <si>
    <t xml:space="preserve">1860</t>
  </si>
  <si>
    <t xml:space="preserve">1654</t>
  </si>
  <si>
    <t xml:space="preserve">32189</t>
  </si>
  <si>
    <t xml:space="preserve">129</t>
  </si>
  <si>
    <t xml:space="preserve">2,019</t>
  </si>
  <si>
    <t xml:space="preserve">SARBINOWO /DK23/ - GR. WOJ. LUBUSKIEGO</t>
  </si>
  <si>
    <t xml:space="preserve">32190</t>
  </si>
  <si>
    <t xml:space="preserve">130</t>
  </si>
  <si>
    <t xml:space="preserve">5,962</t>
  </si>
  <si>
    <t xml:space="preserve">BARNÓWKO /DK23/ - GR. WOJ. LUBUSKIEGO</t>
  </si>
  <si>
    <t xml:space="preserve">-</t>
  </si>
  <si>
    <t xml:space="preserve">Odcinek wykluczony z szacowania ruchu.</t>
  </si>
  <si>
    <t xml:space="preserve">32191</t>
  </si>
  <si>
    <t xml:space="preserve">141</t>
  </si>
  <si>
    <t xml:space="preserve">3,118</t>
  </si>
  <si>
    <t xml:space="preserve">SOWNO /DW142/ - PRZEMOCZE</t>
  </si>
  <si>
    <t xml:space="preserve">2304</t>
  </si>
  <si>
    <t xml:space="preserve">1829</t>
  </si>
  <si>
    <t xml:space="preserve">257</t>
  </si>
  <si>
    <t xml:space="preserve">32073</t>
  </si>
  <si>
    <t xml:space="preserve">12,576</t>
  </si>
  <si>
    <t xml:space="preserve">PRZEMOCZE - DARŻ /DW106/</t>
  </si>
  <si>
    <t xml:space="preserve">672</t>
  </si>
  <si>
    <t xml:space="preserve">543</t>
  </si>
  <si>
    <t xml:space="preserve">56</t>
  </si>
  <si>
    <t xml:space="preserve">32074</t>
  </si>
  <si>
    <t xml:space="preserve">20,760</t>
  </si>
  <si>
    <t xml:space="preserve">SZCZECIN /S3/ - ŁĘCZYCA /DW106/</t>
  </si>
  <si>
    <t xml:space="preserve">5900</t>
  </si>
  <si>
    <t xml:space="preserve">4666</t>
  </si>
  <si>
    <t xml:space="preserve">578</t>
  </si>
  <si>
    <t xml:space="preserve">82</t>
  </si>
  <si>
    <t xml:space="preserve">513</t>
  </si>
  <si>
    <t xml:space="preserve">32075</t>
  </si>
  <si>
    <t xml:space="preserve">35,603</t>
  </si>
  <si>
    <t xml:space="preserve">ŁĘCZYCA /DW106/ - LISOWO /DK20/</t>
  </si>
  <si>
    <t xml:space="preserve">4046</t>
  </si>
  <si>
    <t xml:space="preserve">3191</t>
  </si>
  <si>
    <t xml:space="preserve">377</t>
  </si>
  <si>
    <t xml:space="preserve">379</t>
  </si>
  <si>
    <t xml:space="preserve">32076</t>
  </si>
  <si>
    <t xml:space="preserve">6,910</t>
  </si>
  <si>
    <t xml:space="preserve">NOWOGARD /DW106/ - WIERZBIĘCIN /DW147/</t>
  </si>
  <si>
    <t xml:space="preserve">3388</t>
  </si>
  <si>
    <t xml:space="preserve">2831</t>
  </si>
  <si>
    <t xml:space="preserve">246</t>
  </si>
  <si>
    <t xml:space="preserve">32077</t>
  </si>
  <si>
    <t xml:space="preserve">15,700</t>
  </si>
  <si>
    <t xml:space="preserve">WIERZBIĘCIN /DW147/ - DOBRA /DW146/</t>
  </si>
  <si>
    <t xml:space="preserve">3264</t>
  </si>
  <si>
    <t xml:space="preserve">2663</t>
  </si>
  <si>
    <t xml:space="preserve">278</t>
  </si>
  <si>
    <t xml:space="preserve">32078</t>
  </si>
  <si>
    <t xml:space="preserve">30,709</t>
  </si>
  <si>
    <t xml:space="preserve">DOBRA /DW146/ - CHOCIWEL /DK20/</t>
  </si>
  <si>
    <t xml:space="preserve">2350</t>
  </si>
  <si>
    <t xml:space="preserve">1785</t>
  </si>
  <si>
    <t xml:space="preserve">254</t>
  </si>
  <si>
    <t xml:space="preserve">32079</t>
  </si>
  <si>
    <t xml:space="preserve">11,972</t>
  </si>
  <si>
    <t xml:space="preserve">JENIKOWO /DW106/ - DOBRA /DW144/</t>
  </si>
  <si>
    <t xml:space="preserve">479</t>
  </si>
  <si>
    <t xml:space="preserve">332</t>
  </si>
  <si>
    <t xml:space="preserve">32080</t>
  </si>
  <si>
    <t xml:space="preserve">30,640</t>
  </si>
  <si>
    <t xml:space="preserve">DOBRA /DW144/ - STRZMIELE /DW147/</t>
  </si>
  <si>
    <t xml:space="preserve">900</t>
  </si>
  <si>
    <t xml:space="preserve">710</t>
  </si>
  <si>
    <t xml:space="preserve">98</t>
  </si>
  <si>
    <t xml:space="preserve">32081</t>
  </si>
  <si>
    <t xml:space="preserve">24,243</t>
  </si>
  <si>
    <t xml:space="preserve">WIERZBIĘCIN /DW144/ - STRZMIELE /DW146/</t>
  </si>
  <si>
    <t xml:space="preserve">907</t>
  </si>
  <si>
    <t xml:space="preserve">671</t>
  </si>
  <si>
    <t xml:space="preserve">95</t>
  </si>
  <si>
    <t xml:space="preserve">32082</t>
  </si>
  <si>
    <t xml:space="preserve">31,060</t>
  </si>
  <si>
    <t xml:space="preserve">STRZMIELE /DW146/ - ŁOBEZ /DW148/</t>
  </si>
  <si>
    <t xml:space="preserve">2411</t>
  </si>
  <si>
    <t xml:space="preserve">2062</t>
  </si>
  <si>
    <t xml:space="preserve">185</t>
  </si>
  <si>
    <t xml:space="preserve">32083</t>
  </si>
  <si>
    <t xml:space="preserve">13,907</t>
  </si>
  <si>
    <t xml:space="preserve">STAROGARD /DW152/ - ŁOBEZ /UL. ARMII KRAJOWEJ (DW147)/</t>
  </si>
  <si>
    <t xml:space="preserve">2012</t>
  </si>
  <si>
    <t xml:space="preserve">1591</t>
  </si>
  <si>
    <t xml:space="preserve">32192</t>
  </si>
  <si>
    <t xml:space="preserve">16,389</t>
  </si>
  <si>
    <t xml:space="preserve">ŁOBEZ /PRZEJŚCIE: UL. ARMII KRAJOWEJ (DW147) - UL. KRASZEWSKIEGO (DW151)/</t>
  </si>
  <si>
    <t xml:space="preserve">4420</t>
  </si>
  <si>
    <t xml:space="preserve">384</t>
  </si>
  <si>
    <t xml:space="preserve">68</t>
  </si>
  <si>
    <t xml:space="preserve">32085</t>
  </si>
  <si>
    <t xml:space="preserve">33,696</t>
  </si>
  <si>
    <t xml:space="preserve">ŁOBEZ /UL. KRASZEWSKIEGO (DW151)/ - DRAWSKO POM. /DK20/</t>
  </si>
  <si>
    <t xml:space="preserve">2140</t>
  </si>
  <si>
    <t xml:space="preserve">1638</t>
  </si>
  <si>
    <t xml:space="preserve">247</t>
  </si>
  <si>
    <t xml:space="preserve">156</t>
  </si>
  <si>
    <t xml:space="preserve">32087</t>
  </si>
  <si>
    <t xml:space="preserve">10,712</t>
  </si>
  <si>
    <t xml:space="preserve">ŚWIDWIN /DW152/ - GR. POW.</t>
  </si>
  <si>
    <t xml:space="preserve">1972</t>
  </si>
  <si>
    <t xml:space="preserve">1515</t>
  </si>
  <si>
    <t xml:space="preserve">217</t>
  </si>
  <si>
    <t xml:space="preserve">157</t>
  </si>
  <si>
    <t xml:space="preserve">32088</t>
  </si>
  <si>
    <t xml:space="preserve">18,350</t>
  </si>
  <si>
    <t xml:space="preserve">GR. POW. - ŁOBEZ /UL. POCZTOWA (DW148)/</t>
  </si>
  <si>
    <t xml:space="preserve">1811</t>
  </si>
  <si>
    <t xml:space="preserve">1401</t>
  </si>
  <si>
    <t xml:space="preserve">32193</t>
  </si>
  <si>
    <t xml:space="preserve">21,797</t>
  </si>
  <si>
    <t xml:space="preserve">ŁOBEZ /PRZEJŚCIE: UL. DRAWSKA (DW148) - GR. MIASTA/</t>
  </si>
  <si>
    <t xml:space="preserve">4195</t>
  </si>
  <si>
    <t xml:space="preserve">3536</t>
  </si>
  <si>
    <t xml:space="preserve">318</t>
  </si>
  <si>
    <t xml:space="preserve">63</t>
  </si>
  <si>
    <t xml:space="preserve">190</t>
  </si>
  <si>
    <t xml:space="preserve">32089</t>
  </si>
  <si>
    <t xml:space="preserve">30,321</t>
  </si>
  <si>
    <t xml:space="preserve">ŁOBEZ /GR. MIASTA/ - WĘGORZYNO</t>
  </si>
  <si>
    <t xml:space="preserve">3806</t>
  </si>
  <si>
    <t xml:space="preserve">3130</t>
  </si>
  <si>
    <t xml:space="preserve">302</t>
  </si>
  <si>
    <t xml:space="preserve">198</t>
  </si>
  <si>
    <t xml:space="preserve">32194</t>
  </si>
  <si>
    <t xml:space="preserve">32,940</t>
  </si>
  <si>
    <t xml:space="preserve">WĘGORZYNO /PRZEJŚCIE: GR. MIASTA - UL. STRZELECKA (DK20)/</t>
  </si>
  <si>
    <t xml:space="preserve">5454</t>
  </si>
  <si>
    <t xml:space="preserve">4394</t>
  </si>
  <si>
    <t xml:space="preserve">447</t>
  </si>
  <si>
    <t xml:space="preserve">386</t>
  </si>
  <si>
    <t xml:space="preserve">32090</t>
  </si>
  <si>
    <t xml:space="preserve">45,720</t>
  </si>
  <si>
    <t xml:space="preserve">WĘGORZYNO /UL. PODGÓRNA (DK20)/ - IŃSKO</t>
  </si>
  <si>
    <t xml:space="preserve">1134</t>
  </si>
  <si>
    <t xml:space="preserve">906</t>
  </si>
  <si>
    <t xml:space="preserve">32092</t>
  </si>
  <si>
    <t xml:space="preserve">65,603</t>
  </si>
  <si>
    <t xml:space="preserve">IŃSKO - RECZ /DK10/</t>
  </si>
  <si>
    <t xml:space="preserve">855</t>
  </si>
  <si>
    <t xml:space="preserve">636</t>
  </si>
  <si>
    <t xml:space="preserve">76</t>
  </si>
  <si>
    <t xml:space="preserve">32093</t>
  </si>
  <si>
    <t xml:space="preserve">79,020</t>
  </si>
  <si>
    <t xml:space="preserve">RECZ /DK10/ - CHOSZCZNO /UL. STARGARDZKA (DW160)/</t>
  </si>
  <si>
    <t xml:space="preserve">2459</t>
  </si>
  <si>
    <t xml:space="preserve">2067</t>
  </si>
  <si>
    <t xml:space="preserve">32195</t>
  </si>
  <si>
    <t xml:space="preserve">82,606</t>
  </si>
  <si>
    <t xml:space="preserve">CHOSZCZNO /PRZEJŚCIE: UL. STARGARDZKA (DW160) - GR. MIASTA/</t>
  </si>
  <si>
    <t xml:space="preserve">8316</t>
  </si>
  <si>
    <t xml:space="preserve">7308</t>
  </si>
  <si>
    <t xml:space="preserve">599</t>
  </si>
  <si>
    <t xml:space="preserve">32095</t>
  </si>
  <si>
    <t xml:space="preserve">101,467</t>
  </si>
  <si>
    <t xml:space="preserve">CHOSZCZNO /GR. MIASTA/ - PEŁCZYCE </t>
  </si>
  <si>
    <t xml:space="preserve">2308</t>
  </si>
  <si>
    <t xml:space="preserve">1898</t>
  </si>
  <si>
    <t xml:space="preserve">32096</t>
  </si>
  <si>
    <t xml:space="preserve">107,870</t>
  </si>
  <si>
    <t xml:space="preserve">PEŁCZYCE - BARLINEK /UL. DWORCOWA (DW156)/</t>
  </si>
  <si>
    <t xml:space="preserve">4470</t>
  </si>
  <si>
    <t xml:space="preserve">3759</t>
  </si>
  <si>
    <t xml:space="preserve">139</t>
  </si>
  <si>
    <t xml:space="preserve">32196</t>
  </si>
  <si>
    <t xml:space="preserve">109,000</t>
  </si>
  <si>
    <t xml:space="preserve">BARLINEK /PRZEJŚCIE: UL. DWORCOWA (DW156) - UL. 31 STYCZNIA (DW156)/</t>
  </si>
  <si>
    <t xml:space="preserve">10310</t>
  </si>
  <si>
    <t xml:space="preserve">9153</t>
  </si>
  <si>
    <t xml:space="preserve">660</t>
  </si>
  <si>
    <t xml:space="preserve">223</t>
  </si>
  <si>
    <t xml:space="preserve">32098</t>
  </si>
  <si>
    <t xml:space="preserve">124,555</t>
  </si>
  <si>
    <t xml:space="preserve">BARLINEK /UL. 31 STYCZNIA (DW156)/ - ŁUBIANKA /GR. WOJ. LUBUSKIEGO/</t>
  </si>
  <si>
    <t xml:space="preserve">4376</t>
  </si>
  <si>
    <t xml:space="preserve">3698</t>
  </si>
  <si>
    <t xml:space="preserve">403</t>
  </si>
  <si>
    <t xml:space="preserve">32100</t>
  </si>
  <si>
    <t xml:space="preserve">152</t>
  </si>
  <si>
    <t xml:space="preserve">18,941</t>
  </si>
  <si>
    <t xml:space="preserve">PŁOTY /DW108/ - STAROGARD /DW148/</t>
  </si>
  <si>
    <t xml:space="preserve">3230</t>
  </si>
  <si>
    <t xml:space="preserve">2560</t>
  </si>
  <si>
    <t xml:space="preserve">324</t>
  </si>
  <si>
    <t xml:space="preserve">233</t>
  </si>
  <si>
    <t xml:space="preserve">32101</t>
  </si>
  <si>
    <t xml:space="preserve">37,066</t>
  </si>
  <si>
    <t xml:space="preserve">STAROGARD /DW148/ - ŚWIDWIN /UL. DRAWSKA (DW162)/ </t>
  </si>
  <si>
    <t xml:space="preserve">2453</t>
  </si>
  <si>
    <t xml:space="preserve">2027</t>
  </si>
  <si>
    <t xml:space="preserve">32113</t>
  </si>
  <si>
    <t xml:space="preserve">37,411</t>
  </si>
  <si>
    <t xml:space="preserve">ŚWIDWIN /PRZEJŚCIE: UL. DRAWSKA (DW162) - PL. SYBIRAKÓW (DW162)/</t>
  </si>
  <si>
    <t xml:space="preserve">10144</t>
  </si>
  <si>
    <t xml:space="preserve">8828</t>
  </si>
  <si>
    <t xml:space="preserve">720</t>
  </si>
  <si>
    <t xml:space="preserve">266</t>
  </si>
  <si>
    <t xml:space="preserve">32102</t>
  </si>
  <si>
    <t xml:space="preserve">57,846</t>
  </si>
  <si>
    <t xml:space="preserve">ŚWIDWIN /UL. ARMII KRAJOWEJ (DW162)/ - BUŚLARY /DW163/</t>
  </si>
  <si>
    <t xml:space="preserve">3897</t>
  </si>
  <si>
    <t xml:space="preserve">3258</t>
  </si>
  <si>
    <t xml:space="preserve">175</t>
  </si>
  <si>
    <t xml:space="preserve">32103</t>
  </si>
  <si>
    <t xml:space="preserve">18,612</t>
  </si>
  <si>
    <t xml:space="preserve">LIPIANY /DW119/ - BARLINEK /DW151/</t>
  </si>
  <si>
    <t xml:space="preserve">3342</t>
  </si>
  <si>
    <t xml:space="preserve">2606</t>
  </si>
  <si>
    <t xml:space="preserve">323</t>
  </si>
  <si>
    <t xml:space="preserve">64</t>
  </si>
  <si>
    <t xml:space="preserve">32104</t>
  </si>
  <si>
    <t xml:space="preserve">25,508</t>
  </si>
  <si>
    <t xml:space="preserve">BARLINEK /DW151/ - GR. WOJ. LUBUSKIEGO</t>
  </si>
  <si>
    <t xml:space="preserve">2212</t>
  </si>
  <si>
    <t xml:space="preserve">1698</t>
  </si>
  <si>
    <t xml:space="preserve">265</t>
  </si>
  <si>
    <t xml:space="preserve">169</t>
  </si>
  <si>
    <t xml:space="preserve">32105</t>
  </si>
  <si>
    <t xml:space="preserve">7,466</t>
  </si>
  <si>
    <t xml:space="preserve">SUCHAŃ /DK10/ - PIASECZNIK /DW122/</t>
  </si>
  <si>
    <t xml:space="preserve">3077</t>
  </si>
  <si>
    <t xml:space="preserve">2455</t>
  </si>
  <si>
    <t xml:space="preserve">326</t>
  </si>
  <si>
    <t xml:space="preserve">184</t>
  </si>
  <si>
    <t xml:space="preserve">32106</t>
  </si>
  <si>
    <t xml:space="preserve">17,427</t>
  </si>
  <si>
    <t xml:space="preserve">PIASECZNIK /DW122/ - CHOSZCZNO /UL. WOJSKA POLSKIEGO (DW151)/</t>
  </si>
  <si>
    <t xml:space="preserve">4305</t>
  </si>
  <si>
    <t xml:space="preserve">3449</t>
  </si>
  <si>
    <t xml:space="preserve">444</t>
  </si>
  <si>
    <t xml:space="preserve">294</t>
  </si>
  <si>
    <t xml:space="preserve">32199</t>
  </si>
  <si>
    <t xml:space="preserve">19,427</t>
  </si>
  <si>
    <t xml:space="preserve">CHOSZCZNO /PRZEJŚCIE: UL. WOJSKA POLSKIEGO (DW151) - UL. DRAWIEŃSKA (DW175)/</t>
  </si>
  <si>
    <t xml:space="preserve">11392</t>
  </si>
  <si>
    <t xml:space="preserve">93</t>
  </si>
  <si>
    <t xml:space="preserve">10128</t>
  </si>
  <si>
    <t xml:space="preserve">744</t>
  </si>
  <si>
    <t xml:space="preserve">135</t>
  </si>
  <si>
    <t xml:space="preserve">220</t>
  </si>
  <si>
    <t xml:space="preserve">32107</t>
  </si>
  <si>
    <t xml:space="preserve">50,907</t>
  </si>
  <si>
    <t xml:space="preserve">CHOSZCZNO /UL. DRAWIEŃSKA (DW175)/ - KLASZTORNE /GR. WOJ. LUBUSKIEGO/</t>
  </si>
  <si>
    <t xml:space="preserve">1907</t>
  </si>
  <si>
    <t xml:space="preserve">1504</t>
  </si>
  <si>
    <t xml:space="preserve">32209</t>
  </si>
  <si>
    <t xml:space="preserve">0,850</t>
  </si>
  <si>
    <t xml:space="preserve">BEZPRAW /DW102/ - W. KOŁOBRZEG ZACH. /S6/</t>
  </si>
  <si>
    <t xml:space="preserve">11017</t>
  </si>
  <si>
    <t xml:space="preserve">9623</t>
  </si>
  <si>
    <t xml:space="preserve">755</t>
  </si>
  <si>
    <t xml:space="preserve">186</t>
  </si>
  <si>
    <t xml:space="preserve">32109</t>
  </si>
  <si>
    <t xml:space="preserve">11,680</t>
  </si>
  <si>
    <t xml:space="preserve">W. KOŁOBRZEG ZACH. /S6/ - GOŚCINO</t>
  </si>
  <si>
    <t xml:space="preserve">5278</t>
  </si>
  <si>
    <t xml:space="preserve">4428</t>
  </si>
  <si>
    <t xml:space="preserve">416</t>
  </si>
  <si>
    <t xml:space="preserve">201</t>
  </si>
  <si>
    <t xml:space="preserve">41</t>
  </si>
  <si>
    <t xml:space="preserve">32110</t>
  </si>
  <si>
    <t xml:space="preserve">20,102</t>
  </si>
  <si>
    <t xml:space="preserve">GOŚCINO - SŁOWENKOWO /DW112/</t>
  </si>
  <si>
    <t xml:space="preserve">2835</t>
  </si>
  <si>
    <t xml:space="preserve">2272</t>
  </si>
  <si>
    <t xml:space="preserve">243</t>
  </si>
  <si>
    <t xml:space="preserve">32111</t>
  </si>
  <si>
    <t xml:space="preserve">30,236</t>
  </si>
  <si>
    <t xml:space="preserve">SŁOWENKOWO /DW112/ - SŁAWOBORZE </t>
  </si>
  <si>
    <t xml:space="preserve">3427</t>
  </si>
  <si>
    <t xml:space="preserve">2668</t>
  </si>
  <si>
    <t xml:space="preserve">328</t>
  </si>
  <si>
    <t xml:space="preserve">287</t>
  </si>
  <si>
    <t xml:space="preserve">32112</t>
  </si>
  <si>
    <t xml:space="preserve">45,518</t>
  </si>
  <si>
    <t xml:space="preserve">SŁAWOBORZE - ŚWIDWIN /DW152/</t>
  </si>
  <si>
    <t xml:space="preserve">4079</t>
  </si>
  <si>
    <t xml:space="preserve">3297</t>
  </si>
  <si>
    <t xml:space="preserve">399</t>
  </si>
  <si>
    <t xml:space="preserve">224</t>
  </si>
  <si>
    <t xml:space="preserve">32114</t>
  </si>
  <si>
    <t xml:space="preserve">69,158</t>
  </si>
  <si>
    <t xml:space="preserve">ŚWIDWIN /DW152/ - ZARAŃSKO /DW173/</t>
  </si>
  <si>
    <t xml:space="preserve">2087</t>
  </si>
  <si>
    <t xml:space="preserve">1799</t>
  </si>
  <si>
    <t xml:space="preserve">32210</t>
  </si>
  <si>
    <t xml:space="preserve">0,580</t>
  </si>
  <si>
    <t xml:space="preserve">KOŁOBRZEG /PRZEJŚCIE 1: RONDO SOLIDARNOŚCI - RONDO PATANA/</t>
  </si>
  <si>
    <t xml:space="preserve">19102</t>
  </si>
  <si>
    <t xml:space="preserve">150</t>
  </si>
  <si>
    <t xml:space="preserve">17517</t>
  </si>
  <si>
    <t xml:space="preserve">1077</t>
  </si>
  <si>
    <t xml:space="preserve">32211</t>
  </si>
  <si>
    <t xml:space="preserve">2,200</t>
  </si>
  <si>
    <t xml:space="preserve">KOŁOBRZEG /PRZEJŚCIE 2: RONDO PATANA - W. KOŁOBRZEG WSCH. (S11, S6)/</t>
  </si>
  <si>
    <t xml:space="preserve">17652</t>
  </si>
  <si>
    <t xml:space="preserve">15869</t>
  </si>
  <si>
    <t xml:space="preserve">1183</t>
  </si>
  <si>
    <t xml:space="preserve">32115</t>
  </si>
  <si>
    <t xml:space="preserve">27,980</t>
  </si>
  <si>
    <t xml:space="preserve">W. KOŁOBRZEG WSCH. /S6, S11/ - KARLINO /DW112/</t>
  </si>
  <si>
    <t xml:space="preserve">5201</t>
  </si>
  <si>
    <t xml:space="preserve">4670</t>
  </si>
  <si>
    <t xml:space="preserve">32117</t>
  </si>
  <si>
    <t xml:space="preserve">32,770</t>
  </si>
  <si>
    <t xml:space="preserve">KARLINO /DW112/ - BIAŁOGARD /UL. KOSZALIŃSKA (DAWNA DW166)/</t>
  </si>
  <si>
    <t xml:space="preserve">7816</t>
  </si>
  <si>
    <t xml:space="preserve">6489</t>
  </si>
  <si>
    <t xml:space="preserve">604</t>
  </si>
  <si>
    <t xml:space="preserve">173</t>
  </si>
  <si>
    <t xml:space="preserve">32118</t>
  </si>
  <si>
    <t xml:space="preserve">38,014</t>
  </si>
  <si>
    <t xml:space="preserve">BIAŁOGARD /PRZEJŚCIE: UL. KOSZALIŃSKA (DAWNA DW166) - GR. MIASTA/</t>
  </si>
  <si>
    <t xml:space="preserve">13114</t>
  </si>
  <si>
    <t xml:space="preserve">11280</t>
  </si>
  <si>
    <t xml:space="preserve">983</t>
  </si>
  <si>
    <t xml:space="preserve">180</t>
  </si>
  <si>
    <t xml:space="preserve">453</t>
  </si>
  <si>
    <t xml:space="preserve">32119</t>
  </si>
  <si>
    <t xml:space="preserve">43,012</t>
  </si>
  <si>
    <t xml:space="preserve">BIAŁOGARD /GR. MIASTA/ - BYSZYNO /DW169/</t>
  </si>
  <si>
    <t xml:space="preserve">6651</t>
  </si>
  <si>
    <t xml:space="preserve">5559</t>
  </si>
  <si>
    <t xml:space="preserve">541</t>
  </si>
  <si>
    <t xml:space="preserve">356</t>
  </si>
  <si>
    <t xml:space="preserve">32120</t>
  </si>
  <si>
    <t xml:space="preserve">60,719</t>
  </si>
  <si>
    <t xml:space="preserve">BYSZYNO /DW169/ - PRZYRÓWKO /DW152/</t>
  </si>
  <si>
    <t xml:space="preserve">3417</t>
  </si>
  <si>
    <t xml:space="preserve">305</t>
  </si>
  <si>
    <t xml:space="preserve">32121</t>
  </si>
  <si>
    <t xml:space="preserve">64,877</t>
  </si>
  <si>
    <t xml:space="preserve">PRZYRÓWKO /DW152/ - POŁCZYN-ZDRÓJ /DW172/</t>
  </si>
  <si>
    <t xml:space="preserve">7624</t>
  </si>
  <si>
    <t xml:space="preserve">6432</t>
  </si>
  <si>
    <t xml:space="preserve">647</t>
  </si>
  <si>
    <t xml:space="preserve">303</t>
  </si>
  <si>
    <t xml:space="preserve">32122</t>
  </si>
  <si>
    <t xml:space="preserve">93,481</t>
  </si>
  <si>
    <t xml:space="preserve">POŁCZYN-ZDRÓJ /DW172/ - CZAPLINEK /DK20/</t>
  </si>
  <si>
    <t xml:space="preserve">3402</t>
  </si>
  <si>
    <t xml:space="preserve">2824</t>
  </si>
  <si>
    <t xml:space="preserve">245</t>
  </si>
  <si>
    <t xml:space="preserve">191</t>
  </si>
  <si>
    <t xml:space="preserve">32123</t>
  </si>
  <si>
    <t xml:space="preserve">106,198</t>
  </si>
  <si>
    <t xml:space="preserve">CZAPLINEK /DK20/ - MACHLINY</t>
  </si>
  <si>
    <t xml:space="preserve">4816</t>
  </si>
  <si>
    <t xml:space="preserve">3888</t>
  </si>
  <si>
    <t xml:space="preserve">432</t>
  </si>
  <si>
    <t xml:space="preserve">312</t>
  </si>
  <si>
    <t xml:space="preserve">32124</t>
  </si>
  <si>
    <t xml:space="preserve">128,117</t>
  </si>
  <si>
    <t xml:space="preserve">MACHLINY - WAŁCZ /W. WAŁCZ PŁN. (S10)/</t>
  </si>
  <si>
    <t xml:space="preserve">5316</t>
  </si>
  <si>
    <t xml:space="preserve">4377</t>
  </si>
  <si>
    <t xml:space="preserve">311</t>
  </si>
  <si>
    <t xml:space="preserve">32127</t>
  </si>
  <si>
    <t xml:space="preserve">167</t>
  </si>
  <si>
    <t xml:space="preserve">3,111</t>
  </si>
  <si>
    <t xml:space="preserve">15,251</t>
  </si>
  <si>
    <t xml:space="preserve">KOSZALIN /GR. MIASTA/ - CZACZ /BYŁA DW168/</t>
  </si>
  <si>
    <t xml:space="preserve">3213</t>
  </si>
  <si>
    <t xml:space="preserve">2904</t>
  </si>
  <si>
    <t xml:space="preserve">236</t>
  </si>
  <si>
    <t xml:space="preserve">32128</t>
  </si>
  <si>
    <t xml:space="preserve">32,004</t>
  </si>
  <si>
    <t xml:space="preserve">CZACZ /BYŁA DW168/ - TYCHOWO /DW169/</t>
  </si>
  <si>
    <t xml:space="preserve">1588</t>
  </si>
  <si>
    <t xml:space="preserve">1405</t>
  </si>
  <si>
    <t xml:space="preserve">32129</t>
  </si>
  <si>
    <t xml:space="preserve">53,041</t>
  </si>
  <si>
    <t xml:space="preserve">TYCHOWO /DW169/ - KOŁACZ TARTAK /DW172/</t>
  </si>
  <si>
    <t xml:space="preserve">787</t>
  </si>
  <si>
    <t xml:space="preserve">32131</t>
  </si>
  <si>
    <t xml:space="preserve">168</t>
  </si>
  <si>
    <t xml:space="preserve">24,164</t>
  </si>
  <si>
    <t xml:space="preserve">MOSTOWO /DK11/ - DRZEWIANY /DW205/</t>
  </si>
  <si>
    <t xml:space="preserve">225</t>
  </si>
  <si>
    <t xml:space="preserve">32132</t>
  </si>
  <si>
    <t xml:space="preserve">13,292</t>
  </si>
  <si>
    <t xml:space="preserve">BYSZYNO /DW163/ - TYCHOWO /DW167/</t>
  </si>
  <si>
    <t xml:space="preserve">1891</t>
  </si>
  <si>
    <t xml:space="preserve">1410</t>
  </si>
  <si>
    <t xml:space="preserve">204</t>
  </si>
  <si>
    <t xml:space="preserve">32133</t>
  </si>
  <si>
    <t xml:space="preserve">35,618</t>
  </si>
  <si>
    <t xml:space="preserve">TYCHOWO /DW167/ - GŁODOWA /DK11/</t>
  </si>
  <si>
    <t xml:space="preserve">1215</t>
  </si>
  <si>
    <t xml:space="preserve">809</t>
  </si>
  <si>
    <t xml:space="preserve">203</t>
  </si>
  <si>
    <t xml:space="preserve">32134</t>
  </si>
  <si>
    <t xml:space="preserve">16,874</t>
  </si>
  <si>
    <t xml:space="preserve">BOBOLICE /DK11/ - GRZMIĄCA</t>
  </si>
  <si>
    <t xml:space="preserve">1011</t>
  </si>
  <si>
    <t xml:space="preserve">870</t>
  </si>
  <si>
    <t xml:space="preserve">32198</t>
  </si>
  <si>
    <t xml:space="preserve">21,205</t>
  </si>
  <si>
    <t xml:space="preserve">GRZMIĄCA - WIELAWINO</t>
  </si>
  <si>
    <t xml:space="preserve">1508</t>
  </si>
  <si>
    <t xml:space="preserve">1234</t>
  </si>
  <si>
    <t xml:space="preserve">32135</t>
  </si>
  <si>
    <t xml:space="preserve">31,333</t>
  </si>
  <si>
    <t xml:space="preserve">WIELAWINO - BARWICE /DW172/</t>
  </si>
  <si>
    <t xml:space="preserve">1382</t>
  </si>
  <si>
    <t xml:space="preserve">1144</t>
  </si>
  <si>
    <t xml:space="preserve">32136</t>
  </si>
  <si>
    <t xml:space="preserve">53,754</t>
  </si>
  <si>
    <t xml:space="preserve">BARWICE /DW172/ - CZAPLINEK /DW163/</t>
  </si>
  <si>
    <t xml:space="preserve">1142</t>
  </si>
  <si>
    <t xml:space="preserve">948</t>
  </si>
  <si>
    <t xml:space="preserve">32137</t>
  </si>
  <si>
    <t xml:space="preserve">3,899</t>
  </si>
  <si>
    <t xml:space="preserve">POŁCZYN-ZDRÓJ /DW163/ - KOŁACZ TARTAK /DW167/</t>
  </si>
  <si>
    <t xml:space="preserve">3132</t>
  </si>
  <si>
    <t xml:space="preserve">2495</t>
  </si>
  <si>
    <t xml:space="preserve">346</t>
  </si>
  <si>
    <t xml:space="preserve">32138</t>
  </si>
  <si>
    <t xml:space="preserve">18,760</t>
  </si>
  <si>
    <t xml:space="preserve">KOŁACZ TARTAK /DW167/ - BARWICE /DW171/</t>
  </si>
  <si>
    <t xml:space="preserve">1694</t>
  </si>
  <si>
    <t xml:space="preserve">1303</t>
  </si>
  <si>
    <t xml:space="preserve">202</t>
  </si>
  <si>
    <t xml:space="preserve">32139</t>
  </si>
  <si>
    <t xml:space="preserve">42,841</t>
  </si>
  <si>
    <t xml:space="preserve">BARWICE /DW171/ - SZCZECINEK /S11/</t>
  </si>
  <si>
    <t xml:space="preserve">2795</t>
  </si>
  <si>
    <t xml:space="preserve">2296</t>
  </si>
  <si>
    <t xml:space="preserve">267</t>
  </si>
  <si>
    <t xml:space="preserve">32140</t>
  </si>
  <si>
    <t xml:space="preserve">17,361</t>
  </si>
  <si>
    <t xml:space="preserve">POŁCZYN-ZDRÓJ /DW163/ - OSTROWICE</t>
  </si>
  <si>
    <t xml:space="preserve">1120</t>
  </si>
  <si>
    <t xml:space="preserve">32141</t>
  </si>
  <si>
    <t xml:space="preserve">30,099</t>
  </si>
  <si>
    <t xml:space="preserve">OSTROWICE - ZARAŃSKO /DW162/</t>
  </si>
  <si>
    <t xml:space="preserve">977</t>
  </si>
  <si>
    <t xml:space="preserve">796</t>
  </si>
  <si>
    <t xml:space="preserve">32142</t>
  </si>
  <si>
    <t xml:space="preserve">34,679</t>
  </si>
  <si>
    <t xml:space="preserve">ZARAŃSKO /DW162/ - DRAWSKO POM. /DK20/</t>
  </si>
  <si>
    <t xml:space="preserve">3067</t>
  </si>
  <si>
    <t xml:space="preserve">240</t>
  </si>
  <si>
    <t xml:space="preserve">32143</t>
  </si>
  <si>
    <t xml:space="preserve">19,403</t>
  </si>
  <si>
    <t xml:space="preserve">DRAWSKO POM. - POŹRZADŁO WIELKIE</t>
  </si>
  <si>
    <t xml:space="preserve">3680</t>
  </si>
  <si>
    <t xml:space="preserve">2947</t>
  </si>
  <si>
    <t xml:space="preserve">252</t>
  </si>
  <si>
    <t xml:space="preserve">32144</t>
  </si>
  <si>
    <t xml:space="preserve">27,719</t>
  </si>
  <si>
    <t xml:space="preserve">POŹRZADŁO WIELKIE - KALISZ POM. /DK10/</t>
  </si>
  <si>
    <t xml:space="preserve">1789</t>
  </si>
  <si>
    <t xml:space="preserve">1281</t>
  </si>
  <si>
    <t xml:space="preserve">193</t>
  </si>
  <si>
    <t xml:space="preserve">32145</t>
  </si>
  <si>
    <t xml:space="preserve">40,540</t>
  </si>
  <si>
    <t xml:space="preserve">KALISZ POM. /DK10/ - DRAWNO</t>
  </si>
  <si>
    <t xml:space="preserve">2245</t>
  </si>
  <si>
    <t xml:space="preserve">1804</t>
  </si>
  <si>
    <t xml:space="preserve">214</t>
  </si>
  <si>
    <t xml:space="preserve">32146</t>
  </si>
  <si>
    <t xml:space="preserve">50,042</t>
  </si>
  <si>
    <t xml:space="preserve">DRAWNO - KIEŁPNO</t>
  </si>
  <si>
    <t xml:space="preserve">3919</t>
  </si>
  <si>
    <t xml:space="preserve">3411</t>
  </si>
  <si>
    <t xml:space="preserve">248</t>
  </si>
  <si>
    <t xml:space="preserve">32147</t>
  </si>
  <si>
    <t xml:space="preserve">64,745</t>
  </si>
  <si>
    <t xml:space="preserve">KIEŁPINO - CHOSZCZNO /DW160/</t>
  </si>
  <si>
    <t xml:space="preserve">3444</t>
  </si>
  <si>
    <t xml:space="preserve">2967</t>
  </si>
  <si>
    <t xml:space="preserve">285</t>
  </si>
  <si>
    <t xml:space="preserve">32148</t>
  </si>
  <si>
    <t xml:space="preserve">177</t>
  </si>
  <si>
    <t xml:space="preserve">26,466</t>
  </si>
  <si>
    <t xml:space="preserve">CZAPLINEK /DK20/ - MIROSŁAWIEC /DK10/ </t>
  </si>
  <si>
    <t xml:space="preserve">1577</t>
  </si>
  <si>
    <t xml:space="preserve">209</t>
  </si>
  <si>
    <t xml:space="preserve">32149</t>
  </si>
  <si>
    <t xml:space="preserve">48,310</t>
  </si>
  <si>
    <t xml:space="preserve">MIROSŁAWIEC /DK10/ - TUCZNO </t>
  </si>
  <si>
    <t xml:space="preserve">2289</t>
  </si>
  <si>
    <t xml:space="preserve">1885</t>
  </si>
  <si>
    <t xml:space="preserve">86</t>
  </si>
  <si>
    <t xml:space="preserve">32150</t>
  </si>
  <si>
    <t xml:space="preserve">59,032</t>
  </si>
  <si>
    <t xml:space="preserve">TUCZNO - CZŁOPA /DK22/</t>
  </si>
  <si>
    <t xml:space="preserve">1152</t>
  </si>
  <si>
    <t xml:space="preserve">887</t>
  </si>
  <si>
    <t xml:space="preserve">32151</t>
  </si>
  <si>
    <t xml:space="preserve">66,566</t>
  </si>
  <si>
    <t xml:space="preserve">CZŁOPA /DK22/ - GR. WOJ. WIELKOPOLSKIEGO</t>
  </si>
  <si>
    <t xml:space="preserve">1896</t>
  </si>
  <si>
    <t xml:space="preserve">1446</t>
  </si>
  <si>
    <t xml:space="preserve">32152</t>
  </si>
  <si>
    <t xml:space="preserve">178</t>
  </si>
  <si>
    <t xml:space="preserve">9,194</t>
  </si>
  <si>
    <t xml:space="preserve">WAŁCZ /DK22/ - GOSTOMIA /DW179/</t>
  </si>
  <si>
    <t xml:space="preserve">4404</t>
  </si>
  <si>
    <t xml:space="preserve">3678</t>
  </si>
  <si>
    <t xml:space="preserve">354</t>
  </si>
  <si>
    <t xml:space="preserve">215</t>
  </si>
  <si>
    <t xml:space="preserve">32153</t>
  </si>
  <si>
    <t xml:space="preserve">12,764</t>
  </si>
  <si>
    <t xml:space="preserve">GOSTOMIA /DW179/ - GR. WOJ. WIELKOPOLSKIEGO</t>
  </si>
  <si>
    <t xml:space="preserve">2907</t>
  </si>
  <si>
    <t xml:space="preserve">2232</t>
  </si>
  <si>
    <t xml:space="preserve">281</t>
  </si>
  <si>
    <t xml:space="preserve">32154</t>
  </si>
  <si>
    <t xml:space="preserve">12,062</t>
  </si>
  <si>
    <t xml:space="preserve">RUSINOWO /DK22/ - GOSTOMIA /DW178/</t>
  </si>
  <si>
    <t xml:space="preserve">1507</t>
  </si>
  <si>
    <t xml:space="preserve">1098</t>
  </si>
  <si>
    <t xml:space="preserve">32155</t>
  </si>
  <si>
    <t xml:space="preserve">17,689</t>
  </si>
  <si>
    <t xml:space="preserve">GOSTOMIA /DW178/ - GR. WOJ. WIELKOPOLSKIEGO</t>
  </si>
  <si>
    <t xml:space="preserve">2360</t>
  </si>
  <si>
    <t xml:space="preserve">1850</t>
  </si>
  <si>
    <t xml:space="preserve">263</t>
  </si>
  <si>
    <t xml:space="preserve">32156</t>
  </si>
  <si>
    <t xml:space="preserve">5,650</t>
  </si>
  <si>
    <t xml:space="preserve">GWDA MAŁA /DK20/ - GR. WOJ. POMORSKIEGO</t>
  </si>
  <si>
    <t xml:space="preserve">3268</t>
  </si>
  <si>
    <t xml:space="preserve">2594</t>
  </si>
  <si>
    <t xml:space="preserve">387</t>
  </si>
  <si>
    <t xml:space="preserve">32157</t>
  </si>
  <si>
    <t xml:space="preserve">0,223</t>
  </si>
  <si>
    <t xml:space="preserve">9,564</t>
  </si>
  <si>
    <t xml:space="preserve">KOSZALIN /GR. MIASTA/ - IWIĘCINO</t>
  </si>
  <si>
    <t xml:space="preserve">5886</t>
  </si>
  <si>
    <t xml:space="preserve">5332</t>
  </si>
  <si>
    <t xml:space="preserve">365</t>
  </si>
  <si>
    <t xml:space="preserve">32158</t>
  </si>
  <si>
    <t xml:space="preserve">29,564</t>
  </si>
  <si>
    <t xml:space="preserve">IWIĘCINO - DARŁOWO /DW205/</t>
  </si>
  <si>
    <t xml:space="preserve">3944</t>
  </si>
  <si>
    <t xml:space="preserve">3471</t>
  </si>
  <si>
    <t xml:space="preserve">325</t>
  </si>
  <si>
    <t xml:space="preserve">32200</t>
  </si>
  <si>
    <t xml:space="preserve">32,385</t>
  </si>
  <si>
    <t xml:space="preserve">DARŁOWO /PRZEJŚCIE: (DW205) - UL. MORSKA (DW205)/</t>
  </si>
  <si>
    <t xml:space="preserve">6348</t>
  </si>
  <si>
    <t xml:space="preserve">5645</t>
  </si>
  <si>
    <t xml:space="preserve">405</t>
  </si>
  <si>
    <t xml:space="preserve">32160</t>
  </si>
  <si>
    <t xml:space="preserve">56,947</t>
  </si>
  <si>
    <t xml:space="preserve">DARŁOWO /UL. MORSKA (DW205)/ - GR. WOJ. POMORSKIEGO</t>
  </si>
  <si>
    <t xml:space="preserve">4030</t>
  </si>
  <si>
    <t xml:space="preserve">3606</t>
  </si>
  <si>
    <t xml:space="preserve">261</t>
  </si>
  <si>
    <t xml:space="preserve">32161</t>
  </si>
  <si>
    <t xml:space="preserve">205</t>
  </si>
  <si>
    <t xml:space="preserve">25,903</t>
  </si>
  <si>
    <t xml:space="preserve">DARŁOWO - SŁAWNO /DK6/</t>
  </si>
  <si>
    <t xml:space="preserve">2178</t>
  </si>
  <si>
    <t xml:space="preserve">1981</t>
  </si>
  <si>
    <t xml:space="preserve">32163</t>
  </si>
  <si>
    <t xml:space="preserve">35,105</t>
  </si>
  <si>
    <t xml:space="preserve">SŁAWNO /DK6/ - OSTROWIEC</t>
  </si>
  <si>
    <t xml:space="preserve">2583</t>
  </si>
  <si>
    <t xml:space="preserve">2209</t>
  </si>
  <si>
    <t xml:space="preserve">32164</t>
  </si>
  <si>
    <t xml:space="preserve">55,380</t>
  </si>
  <si>
    <t xml:space="preserve">OSTROWIEC - POLANÓW /DW206/</t>
  </si>
  <si>
    <t xml:space="preserve">1725</t>
  </si>
  <si>
    <t xml:space="preserve">1442</t>
  </si>
  <si>
    <t xml:space="preserve">32165</t>
  </si>
  <si>
    <t xml:space="preserve">72,589</t>
  </si>
  <si>
    <t xml:space="preserve">POLANÓW /DW206/ - DRZEWIANY /DW168/</t>
  </si>
  <si>
    <t xml:space="preserve">1924</t>
  </si>
  <si>
    <t xml:space="preserve">1636</t>
  </si>
  <si>
    <t xml:space="preserve">32166</t>
  </si>
  <si>
    <t xml:space="preserve">80,906</t>
  </si>
  <si>
    <t xml:space="preserve">DRZEWIANY /DW168/ - BOBOLICE /DK11/</t>
  </si>
  <si>
    <t xml:space="preserve">1932</t>
  </si>
  <si>
    <t xml:space="preserve">32167</t>
  </si>
  <si>
    <t xml:space="preserve">206</t>
  </si>
  <si>
    <t xml:space="preserve">6,559</t>
  </si>
  <si>
    <t xml:space="preserve">34,618</t>
  </si>
  <si>
    <t xml:space="preserve">KOSZALIN /GR. MIASTA/ - NACŁAW /DW205/</t>
  </si>
  <si>
    <t xml:space="preserve">2698</t>
  </si>
  <si>
    <t xml:space="preserve">2375</t>
  </si>
  <si>
    <t xml:space="preserve">32169</t>
  </si>
  <si>
    <t xml:space="preserve">42,571</t>
  </si>
  <si>
    <t xml:space="preserve">POLANÓW /DW205/ - GR. WOJ. POMORSKIEGO</t>
  </si>
  <si>
    <t xml:space="preserve">2021</t>
  </si>
  <si>
    <t xml:space="preserve">1742</t>
  </si>
  <si>
    <t xml:space="preserve">32170</t>
  </si>
  <si>
    <t xml:space="preserve">208</t>
  </si>
  <si>
    <t xml:space="preserve">20,626</t>
  </si>
  <si>
    <t xml:space="preserve">25,794</t>
  </si>
  <si>
    <t xml:space="preserve">WIELIN /GR. WOJ. POMORSKIEGO/ - KNIEJA /DW205/</t>
  </si>
  <si>
    <t xml:space="preserve">295</t>
  </si>
  <si>
    <t xml:space="preserve">268</t>
  </si>
  <si>
    <t xml:space="preserve">32171</t>
  </si>
  <si>
    <t xml:space="preserve">8,021</t>
  </si>
  <si>
    <t xml:space="preserve">WARSZKOWO /DK6/ - GR. WOJ. POMORSKIEGO</t>
  </si>
  <si>
    <t xml:space="preserve">1412</t>
  </si>
  <si>
    <t xml:space="preserve">1168</t>
  </si>
  <si>
    <t xml:space="preserve">W kolumnie "UWAGI" oznaczono tylko te odcinki, na których roboty budowlane lub ograniczenia w ruchu miały wpływ na rejestrowany ru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0.00"/>
    <numFmt numFmtId="169" formatCode="@"/>
    <numFmt numFmtId="170" formatCode="0.0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Normalny 4" xfId="24"/>
    <cellStyle name="Normalny 5" xfId="25"/>
    <cellStyle name="Normalny 7" xfId="26"/>
    <cellStyle name="Procentowy 2" xfId="27"/>
    <cellStyle name="Procentowy 3" xfId="28"/>
    <cellStyle name="Procentowy 4" xfId="29"/>
  </cellStyles>
  <dxfs count="2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37"/>
    <col collapsed="false" customWidth="true" hidden="false" outlineLevel="0" max="3" min="3" style="1" width="8.25"/>
    <col collapsed="false" customWidth="true" hidden="false" outlineLevel="0" max="4" min="4" style="1" width="8.12"/>
    <col collapsed="false" customWidth="true" hidden="false" outlineLevel="0" max="5" min="5" style="3" width="6.62"/>
    <col collapsed="false" customWidth="true" hidden="false" outlineLevel="0" max="6" min="6" style="3" width="40.49"/>
    <col collapsed="false" customWidth="true" hidden="false" outlineLevel="0" max="7" min="7" style="3" width="8.25"/>
    <col collapsed="false" customWidth="true" hidden="false" outlineLevel="0" max="8" min="8" style="3" width="8.36"/>
    <col collapsed="false" customWidth="true" hidden="false" outlineLevel="0" max="9" min="9" style="3" width="8.75"/>
    <col collapsed="false" customWidth="true" hidden="false" outlineLevel="0" max="10" min="10" style="3" width="9.25"/>
    <col collapsed="false" customWidth="true" hidden="false" outlineLevel="0" max="11" min="11" style="3" width="7.62"/>
    <col collapsed="false" customWidth="true" hidden="false" outlineLevel="0" max="12" min="12" style="3" width="8.99"/>
    <col collapsed="false" customWidth="true" hidden="false" outlineLevel="0" max="13" min="13" style="3" width="7.49"/>
    <col collapsed="false" customWidth="true" hidden="false" outlineLevel="0" max="14" min="14" style="1" width="7.24"/>
    <col collapsed="false" customWidth="true" hidden="false" outlineLevel="0" max="15" min="15" style="4" width="5.25"/>
    <col collapsed="false" customWidth="true" hidden="false" outlineLevel="0" max="17" min="16" style="4" width="9.49"/>
    <col collapsed="false" customWidth="true" hidden="false" outlineLevel="0" max="18" min="18" style="4" width="33.99"/>
    <col collapsed="false" customWidth="true" hidden="false" outlineLevel="0" max="19" min="19" style="4" width="7.24"/>
    <col collapsed="false" customWidth="true" hidden="false" outlineLevel="0" max="20" min="20" style="4" width="7.49"/>
    <col collapsed="false" customWidth="true" hidden="false" outlineLevel="0" max="21" min="21" style="4" width="1.99"/>
    <col collapsed="false" customWidth="false" hidden="true" outlineLevel="0" max="257" min="22" style="4" width="7.75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</row>
    <row r="4" customFormat="false" ht="12.75" hidden="false" customHeight="false" outlineLevel="0" collapsed="false">
      <c r="A4" s="4" t="s">
        <v>3</v>
      </c>
      <c r="B4" s="4"/>
      <c r="C4" s="4"/>
      <c r="D4" s="10"/>
      <c r="E4" s="4"/>
      <c r="F4" s="12" t="s">
        <v>4</v>
      </c>
      <c r="G4" s="13"/>
      <c r="H4" s="4"/>
      <c r="I4" s="4"/>
      <c r="J4" s="4"/>
      <c r="K4" s="4"/>
      <c r="L4" s="4"/>
      <c r="M4" s="4"/>
      <c r="N4" s="10"/>
      <c r="P4" s="12"/>
      <c r="Q4" s="12"/>
      <c r="R4" s="12" t="s">
        <v>5</v>
      </c>
    </row>
    <row r="5" customFormat="false" ht="9" hidden="false" customHeight="true" outlineLevel="0" collapsed="false">
      <c r="A5" s="10"/>
      <c r="B5" s="13"/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10"/>
    </row>
    <row r="6" s="19" customFormat="true" ht="10.5" hidden="false" customHeight="true" outlineLevel="0" collapsed="false">
      <c r="A6" s="14" t="s">
        <v>6</v>
      </c>
      <c r="B6" s="15" t="s">
        <v>7</v>
      </c>
      <c r="C6" s="16" t="s">
        <v>8</v>
      </c>
      <c r="D6" s="16"/>
      <c r="E6" s="16"/>
      <c r="F6" s="16"/>
      <c r="G6" s="15" t="s">
        <v>9</v>
      </c>
      <c r="H6" s="16" t="s">
        <v>10</v>
      </c>
      <c r="I6" s="16"/>
      <c r="J6" s="16"/>
      <c r="K6" s="16"/>
      <c r="L6" s="16"/>
      <c r="M6" s="16"/>
      <c r="N6" s="16"/>
      <c r="O6" s="17" t="s">
        <v>11</v>
      </c>
      <c r="P6" s="17" t="s">
        <v>12</v>
      </c>
      <c r="Q6" s="17" t="s">
        <v>13</v>
      </c>
      <c r="R6" s="18" t="s">
        <v>14</v>
      </c>
    </row>
    <row r="7" s="19" customFormat="true" ht="12.75" hidden="false" customHeight="true" outlineLevel="0" collapsed="false">
      <c r="A7" s="14"/>
      <c r="B7" s="15"/>
      <c r="C7" s="20" t="s">
        <v>15</v>
      </c>
      <c r="D7" s="20"/>
      <c r="E7" s="21" t="s">
        <v>16</v>
      </c>
      <c r="F7" s="20" t="s">
        <v>17</v>
      </c>
      <c r="G7" s="15"/>
      <c r="H7" s="21" t="s">
        <v>18</v>
      </c>
      <c r="I7" s="21" t="s">
        <v>19</v>
      </c>
      <c r="J7" s="21" t="s">
        <v>20</v>
      </c>
      <c r="K7" s="20" t="s">
        <v>21</v>
      </c>
      <c r="L7" s="20"/>
      <c r="M7" s="20" t="s">
        <v>22</v>
      </c>
      <c r="N7" s="21" t="s">
        <v>23</v>
      </c>
      <c r="O7" s="17"/>
      <c r="P7" s="17"/>
      <c r="Q7" s="17"/>
      <c r="R7" s="18"/>
    </row>
    <row r="8" s="19" customFormat="true" ht="33" hidden="false" customHeight="true" outlineLevel="0" collapsed="false">
      <c r="A8" s="14"/>
      <c r="B8" s="15"/>
      <c r="C8" s="20" t="s">
        <v>24</v>
      </c>
      <c r="D8" s="20" t="s">
        <v>25</v>
      </c>
      <c r="E8" s="21"/>
      <c r="F8" s="20"/>
      <c r="G8" s="15"/>
      <c r="H8" s="21"/>
      <c r="I8" s="21"/>
      <c r="J8" s="21"/>
      <c r="K8" s="21" t="s">
        <v>26</v>
      </c>
      <c r="L8" s="20" t="s">
        <v>27</v>
      </c>
      <c r="M8" s="20"/>
      <c r="N8" s="21"/>
      <c r="O8" s="17"/>
      <c r="P8" s="17"/>
      <c r="Q8" s="17"/>
      <c r="R8" s="18"/>
    </row>
    <row r="9" s="19" customFormat="true" ht="15" hidden="false" customHeight="true" outlineLevel="0" collapsed="false">
      <c r="A9" s="14"/>
      <c r="B9" s="15"/>
      <c r="C9" s="20"/>
      <c r="D9" s="20"/>
      <c r="E9" s="21"/>
      <c r="F9" s="20"/>
      <c r="G9" s="22" t="s">
        <v>28</v>
      </c>
      <c r="H9" s="22" t="s">
        <v>28</v>
      </c>
      <c r="I9" s="22" t="s">
        <v>28</v>
      </c>
      <c r="J9" s="22" t="s">
        <v>28</v>
      </c>
      <c r="K9" s="22" t="s">
        <v>28</v>
      </c>
      <c r="L9" s="22" t="s">
        <v>28</v>
      </c>
      <c r="M9" s="22" t="s">
        <v>28</v>
      </c>
      <c r="N9" s="22" t="s">
        <v>28</v>
      </c>
      <c r="O9" s="17"/>
      <c r="P9" s="17"/>
      <c r="Q9" s="17"/>
      <c r="R9" s="18"/>
    </row>
    <row r="10" s="19" customFormat="true" ht="11.25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5" t="n">
        <v>18</v>
      </c>
    </row>
    <row r="11" customFormat="false" ht="12.75" hidden="false" customHeight="false" outlineLevel="0" collapsed="false">
      <c r="A11" s="26" t="s">
        <v>29</v>
      </c>
      <c r="B11" s="27" t="s">
        <v>30</v>
      </c>
      <c r="C11" s="27" t="s">
        <v>31</v>
      </c>
      <c r="D11" s="27" t="s">
        <v>32</v>
      </c>
      <c r="E11" s="28" t="n">
        <v>22.196</v>
      </c>
      <c r="F11" s="29" t="s">
        <v>33</v>
      </c>
      <c r="G11" s="30" t="s">
        <v>34</v>
      </c>
      <c r="H11" s="30" t="s">
        <v>35</v>
      </c>
      <c r="I11" s="30" t="s">
        <v>36</v>
      </c>
      <c r="J11" s="30" t="s">
        <v>37</v>
      </c>
      <c r="K11" s="30" t="s">
        <v>38</v>
      </c>
      <c r="L11" s="30" t="s">
        <v>39</v>
      </c>
      <c r="M11" s="30" t="s">
        <v>40</v>
      </c>
      <c r="N11" s="30" t="s">
        <v>41</v>
      </c>
      <c r="O11" s="31" t="s">
        <v>42</v>
      </c>
      <c r="P11" s="31" t="n">
        <v>4</v>
      </c>
      <c r="Q11" s="31" t="s">
        <v>43</v>
      </c>
      <c r="R11" s="32"/>
    </row>
    <row r="12" customFormat="false" ht="12.75" hidden="false" customHeight="false" outlineLevel="0" collapsed="false">
      <c r="A12" s="26" t="s">
        <v>44</v>
      </c>
      <c r="B12" s="27" t="s">
        <v>30</v>
      </c>
      <c r="C12" s="27" t="s">
        <v>32</v>
      </c>
      <c r="D12" s="27" t="s">
        <v>45</v>
      </c>
      <c r="E12" s="28" t="n">
        <v>9.954</v>
      </c>
      <c r="F12" s="29" t="s">
        <v>46</v>
      </c>
      <c r="G12" s="30" t="s">
        <v>47</v>
      </c>
      <c r="H12" s="30" t="s">
        <v>48</v>
      </c>
      <c r="I12" s="30" t="s">
        <v>49</v>
      </c>
      <c r="J12" s="30" t="s">
        <v>50</v>
      </c>
      <c r="K12" s="30" t="s">
        <v>51</v>
      </c>
      <c r="L12" s="30" t="s">
        <v>39</v>
      </c>
      <c r="M12" s="30" t="s">
        <v>52</v>
      </c>
      <c r="N12" s="30" t="s">
        <v>53</v>
      </c>
      <c r="O12" s="31" t="s">
        <v>42</v>
      </c>
      <c r="P12" s="31" t="n">
        <v>5</v>
      </c>
      <c r="Q12" s="31" t="s">
        <v>43</v>
      </c>
      <c r="R12" s="32"/>
    </row>
    <row r="13" customFormat="false" ht="12.75" hidden="false" customHeight="false" outlineLevel="0" collapsed="false">
      <c r="A13" s="26" t="s">
        <v>54</v>
      </c>
      <c r="B13" s="27" t="s">
        <v>30</v>
      </c>
      <c r="C13" s="27" t="s">
        <v>45</v>
      </c>
      <c r="D13" s="27" t="s">
        <v>55</v>
      </c>
      <c r="E13" s="28" t="n">
        <v>9.497</v>
      </c>
      <c r="F13" s="29" t="s">
        <v>56</v>
      </c>
      <c r="G13" s="30" t="s">
        <v>57</v>
      </c>
      <c r="H13" s="30" t="s">
        <v>58</v>
      </c>
      <c r="I13" s="30" t="s">
        <v>59</v>
      </c>
      <c r="J13" s="30" t="s">
        <v>60</v>
      </c>
      <c r="K13" s="30" t="s">
        <v>61</v>
      </c>
      <c r="L13" s="30" t="s">
        <v>62</v>
      </c>
      <c r="M13" s="30" t="s">
        <v>63</v>
      </c>
      <c r="N13" s="30" t="s">
        <v>64</v>
      </c>
      <c r="O13" s="31" t="s">
        <v>42</v>
      </c>
      <c r="P13" s="31" t="n">
        <v>6</v>
      </c>
      <c r="Q13" s="31" t="s">
        <v>43</v>
      </c>
      <c r="R13" s="32"/>
    </row>
    <row r="14" customFormat="false" ht="12.75" hidden="false" customHeight="false" outlineLevel="0" collapsed="false">
      <c r="A14" s="26" t="s">
        <v>65</v>
      </c>
      <c r="B14" s="27" t="s">
        <v>30</v>
      </c>
      <c r="C14" s="27" t="s">
        <v>55</v>
      </c>
      <c r="D14" s="27" t="s">
        <v>66</v>
      </c>
      <c r="E14" s="28" t="n">
        <v>10.503</v>
      </c>
      <c r="F14" s="29" t="s">
        <v>67</v>
      </c>
      <c r="G14" s="30" t="s">
        <v>68</v>
      </c>
      <c r="H14" s="30" t="s">
        <v>69</v>
      </c>
      <c r="I14" s="30" t="s">
        <v>70</v>
      </c>
      <c r="J14" s="30" t="s">
        <v>71</v>
      </c>
      <c r="K14" s="30" t="s">
        <v>72</v>
      </c>
      <c r="L14" s="30" t="s">
        <v>73</v>
      </c>
      <c r="M14" s="30" t="s">
        <v>74</v>
      </c>
      <c r="N14" s="30" t="s">
        <v>75</v>
      </c>
      <c r="O14" s="31" t="s">
        <v>42</v>
      </c>
      <c r="P14" s="31" t="n">
        <v>7</v>
      </c>
      <c r="Q14" s="31" t="s">
        <v>43</v>
      </c>
      <c r="R14" s="32"/>
    </row>
    <row r="15" customFormat="false" ht="12.75" hidden="false" customHeight="false" outlineLevel="0" collapsed="false">
      <c r="A15" s="26" t="s">
        <v>76</v>
      </c>
      <c r="B15" s="27" t="s">
        <v>30</v>
      </c>
      <c r="C15" s="27" t="s">
        <v>66</v>
      </c>
      <c r="D15" s="27" t="s">
        <v>77</v>
      </c>
      <c r="E15" s="28" t="n">
        <v>13.703</v>
      </c>
      <c r="F15" s="29" t="s">
        <v>78</v>
      </c>
      <c r="G15" s="30" t="s">
        <v>79</v>
      </c>
      <c r="H15" s="30" t="s">
        <v>73</v>
      </c>
      <c r="I15" s="30" t="s">
        <v>80</v>
      </c>
      <c r="J15" s="30" t="s">
        <v>81</v>
      </c>
      <c r="K15" s="30" t="s">
        <v>82</v>
      </c>
      <c r="L15" s="30" t="s">
        <v>83</v>
      </c>
      <c r="M15" s="30" t="s">
        <v>84</v>
      </c>
      <c r="N15" s="30" t="s">
        <v>85</v>
      </c>
      <c r="O15" s="31" t="s">
        <v>42</v>
      </c>
      <c r="P15" s="31" t="n">
        <v>8</v>
      </c>
      <c r="Q15" s="31" t="s">
        <v>43</v>
      </c>
      <c r="R15" s="32"/>
    </row>
    <row r="16" customFormat="false" ht="21" hidden="false" customHeight="false" outlineLevel="0" collapsed="false">
      <c r="A16" s="26" t="s">
        <v>86</v>
      </c>
      <c r="B16" s="27" t="s">
        <v>30</v>
      </c>
      <c r="C16" s="27" t="s">
        <v>77</v>
      </c>
      <c r="D16" s="27" t="s">
        <v>87</v>
      </c>
      <c r="E16" s="28" t="n">
        <v>1.134</v>
      </c>
      <c r="F16" s="29" t="s">
        <v>88</v>
      </c>
      <c r="G16" s="30" t="s">
        <v>89</v>
      </c>
      <c r="H16" s="30" t="s">
        <v>90</v>
      </c>
      <c r="I16" s="30" t="s">
        <v>91</v>
      </c>
      <c r="J16" s="30" t="s">
        <v>92</v>
      </c>
      <c r="K16" s="30" t="s">
        <v>93</v>
      </c>
      <c r="L16" s="30" t="s">
        <v>51</v>
      </c>
      <c r="M16" s="30" t="s">
        <v>51</v>
      </c>
      <c r="N16" s="30" t="s">
        <v>75</v>
      </c>
      <c r="O16" s="31" t="s">
        <v>42</v>
      </c>
      <c r="P16" s="31" t="n">
        <v>9</v>
      </c>
      <c r="Q16" s="31" t="s">
        <v>94</v>
      </c>
      <c r="R16" s="32"/>
    </row>
    <row r="17" customFormat="false" ht="21" hidden="false" customHeight="false" outlineLevel="0" collapsed="false">
      <c r="A17" s="26" t="s">
        <v>95</v>
      </c>
      <c r="B17" s="27" t="s">
        <v>30</v>
      </c>
      <c r="C17" s="27" t="s">
        <v>87</v>
      </c>
      <c r="D17" s="27" t="s">
        <v>96</v>
      </c>
      <c r="E17" s="28" t="n">
        <v>2.122</v>
      </c>
      <c r="F17" s="29" t="s">
        <v>97</v>
      </c>
      <c r="G17" s="30" t="s">
        <v>98</v>
      </c>
      <c r="H17" s="30" t="s">
        <v>99</v>
      </c>
      <c r="I17" s="30" t="s">
        <v>100</v>
      </c>
      <c r="J17" s="30" t="s">
        <v>101</v>
      </c>
      <c r="K17" s="30" t="s">
        <v>102</v>
      </c>
      <c r="L17" s="30" t="s">
        <v>103</v>
      </c>
      <c r="M17" s="30" t="s">
        <v>104</v>
      </c>
      <c r="N17" s="30" t="s">
        <v>105</v>
      </c>
      <c r="O17" s="31" t="s">
        <v>42</v>
      </c>
      <c r="P17" s="31" t="n">
        <v>10</v>
      </c>
      <c r="Q17" s="31" t="s">
        <v>94</v>
      </c>
      <c r="R17" s="32"/>
    </row>
    <row r="18" customFormat="false" ht="12.75" hidden="false" customHeight="false" outlineLevel="0" collapsed="false">
      <c r="A18" s="26" t="s">
        <v>106</v>
      </c>
      <c r="B18" s="27" t="s">
        <v>30</v>
      </c>
      <c r="C18" s="27" t="s">
        <v>96</v>
      </c>
      <c r="D18" s="27" t="s">
        <v>107</v>
      </c>
      <c r="E18" s="28" t="n">
        <v>19.83</v>
      </c>
      <c r="F18" s="29" t="s">
        <v>108</v>
      </c>
      <c r="G18" s="30" t="s">
        <v>109</v>
      </c>
      <c r="H18" s="30" t="s">
        <v>110</v>
      </c>
      <c r="I18" s="30" t="s">
        <v>111</v>
      </c>
      <c r="J18" s="30" t="s">
        <v>81</v>
      </c>
      <c r="K18" s="30" t="s">
        <v>112</v>
      </c>
      <c r="L18" s="30" t="s">
        <v>113</v>
      </c>
      <c r="M18" s="30" t="s">
        <v>114</v>
      </c>
      <c r="N18" s="30" t="s">
        <v>75</v>
      </c>
      <c r="O18" s="31" t="s">
        <v>42</v>
      </c>
      <c r="P18" s="31" t="n">
        <v>11</v>
      </c>
      <c r="Q18" s="31" t="s">
        <v>43</v>
      </c>
      <c r="R18" s="32"/>
    </row>
    <row r="19" customFormat="false" ht="21" hidden="false" customHeight="false" outlineLevel="0" collapsed="false">
      <c r="A19" s="26" t="s">
        <v>115</v>
      </c>
      <c r="B19" s="27" t="s">
        <v>116</v>
      </c>
      <c r="C19" s="27" t="s">
        <v>31</v>
      </c>
      <c r="D19" s="27" t="s">
        <v>117</v>
      </c>
      <c r="E19" s="28" t="n">
        <v>12.228</v>
      </c>
      <c r="F19" s="29" t="s">
        <v>118</v>
      </c>
      <c r="G19" s="30" t="s">
        <v>119</v>
      </c>
      <c r="H19" s="30" t="s">
        <v>120</v>
      </c>
      <c r="I19" s="30" t="s">
        <v>121</v>
      </c>
      <c r="J19" s="30" t="s">
        <v>122</v>
      </c>
      <c r="K19" s="30" t="s">
        <v>62</v>
      </c>
      <c r="L19" s="30" t="s">
        <v>123</v>
      </c>
      <c r="M19" s="30" t="s">
        <v>124</v>
      </c>
      <c r="N19" s="30" t="s">
        <v>85</v>
      </c>
      <c r="O19" s="31" t="s">
        <v>42</v>
      </c>
      <c r="P19" s="31" t="n">
        <v>14</v>
      </c>
      <c r="Q19" s="31" t="s">
        <v>125</v>
      </c>
      <c r="R19" s="32"/>
    </row>
    <row r="20" customFormat="false" ht="12.75" hidden="false" customHeight="false" outlineLevel="0" collapsed="false">
      <c r="A20" s="26" t="s">
        <v>126</v>
      </c>
      <c r="B20" s="27" t="s">
        <v>116</v>
      </c>
      <c r="C20" s="27" t="s">
        <v>117</v>
      </c>
      <c r="D20" s="27" t="s">
        <v>127</v>
      </c>
      <c r="E20" s="28" t="n">
        <v>10.941</v>
      </c>
      <c r="F20" s="29" t="s">
        <v>128</v>
      </c>
      <c r="G20" s="30" t="s">
        <v>129</v>
      </c>
      <c r="H20" s="30" t="s">
        <v>130</v>
      </c>
      <c r="I20" s="30" t="s">
        <v>131</v>
      </c>
      <c r="J20" s="30" t="s">
        <v>132</v>
      </c>
      <c r="K20" s="30" t="s">
        <v>63</v>
      </c>
      <c r="L20" s="30" t="s">
        <v>110</v>
      </c>
      <c r="M20" s="30" t="s">
        <v>130</v>
      </c>
      <c r="N20" s="30" t="s">
        <v>64</v>
      </c>
      <c r="O20" s="31" t="s">
        <v>42</v>
      </c>
      <c r="P20" s="31" t="n">
        <v>15</v>
      </c>
      <c r="Q20" s="31" t="s">
        <v>125</v>
      </c>
      <c r="R20" s="32"/>
    </row>
    <row r="21" customFormat="false" ht="12.75" hidden="false" customHeight="false" outlineLevel="0" collapsed="false">
      <c r="A21" s="26" t="s">
        <v>133</v>
      </c>
      <c r="B21" s="27" t="s">
        <v>116</v>
      </c>
      <c r="C21" s="27" t="s">
        <v>127</v>
      </c>
      <c r="D21" s="27" t="s">
        <v>134</v>
      </c>
      <c r="E21" s="28" t="n">
        <v>10.772</v>
      </c>
      <c r="F21" s="29" t="s">
        <v>135</v>
      </c>
      <c r="G21" s="30" t="s">
        <v>136</v>
      </c>
      <c r="H21" s="30" t="s">
        <v>39</v>
      </c>
      <c r="I21" s="30" t="s">
        <v>137</v>
      </c>
      <c r="J21" s="30" t="s">
        <v>138</v>
      </c>
      <c r="K21" s="30" t="s">
        <v>139</v>
      </c>
      <c r="L21" s="30" t="s">
        <v>140</v>
      </c>
      <c r="M21" s="30" t="s">
        <v>141</v>
      </c>
      <c r="N21" s="30" t="s">
        <v>142</v>
      </c>
      <c r="O21" s="31" t="s">
        <v>42</v>
      </c>
      <c r="P21" s="31" t="n">
        <v>16</v>
      </c>
      <c r="Q21" s="31" t="s">
        <v>125</v>
      </c>
      <c r="R21" s="32"/>
    </row>
    <row r="22" customFormat="false" ht="12.75" hidden="false" customHeight="false" outlineLevel="0" collapsed="false">
      <c r="A22" s="26" t="s">
        <v>143</v>
      </c>
      <c r="B22" s="27" t="s">
        <v>144</v>
      </c>
      <c r="C22" s="27" t="s">
        <v>31</v>
      </c>
      <c r="D22" s="27" t="s">
        <v>145</v>
      </c>
      <c r="E22" s="28" t="n">
        <v>13.942</v>
      </c>
      <c r="F22" s="29" t="s">
        <v>146</v>
      </c>
      <c r="G22" s="30" t="s">
        <v>147</v>
      </c>
      <c r="H22" s="30" t="s">
        <v>62</v>
      </c>
      <c r="I22" s="30" t="s">
        <v>148</v>
      </c>
      <c r="J22" s="30" t="s">
        <v>149</v>
      </c>
      <c r="K22" s="30" t="s">
        <v>150</v>
      </c>
      <c r="L22" s="30" t="s">
        <v>151</v>
      </c>
      <c r="M22" s="30" t="s">
        <v>75</v>
      </c>
      <c r="N22" s="30" t="s">
        <v>152</v>
      </c>
      <c r="O22" s="31" t="s">
        <v>42</v>
      </c>
      <c r="P22" s="31" t="n">
        <v>17</v>
      </c>
      <c r="Q22" s="31" t="s">
        <v>125</v>
      </c>
      <c r="R22" s="32"/>
    </row>
    <row r="23" customFormat="false" ht="12.75" hidden="false" customHeight="false" outlineLevel="0" collapsed="false">
      <c r="A23" s="26" t="s">
        <v>153</v>
      </c>
      <c r="B23" s="27" t="s">
        <v>144</v>
      </c>
      <c r="C23" s="27" t="s">
        <v>145</v>
      </c>
      <c r="D23" s="27" t="s">
        <v>154</v>
      </c>
      <c r="E23" s="28" t="n">
        <v>3.692</v>
      </c>
      <c r="F23" s="29" t="s">
        <v>155</v>
      </c>
      <c r="G23" s="30" t="s">
        <v>156</v>
      </c>
      <c r="H23" s="30" t="s">
        <v>157</v>
      </c>
      <c r="I23" s="30" t="s">
        <v>158</v>
      </c>
      <c r="J23" s="30" t="s">
        <v>159</v>
      </c>
      <c r="K23" s="30" t="s">
        <v>160</v>
      </c>
      <c r="L23" s="30" t="s">
        <v>161</v>
      </c>
      <c r="M23" s="30" t="s">
        <v>162</v>
      </c>
      <c r="N23" s="30" t="s">
        <v>120</v>
      </c>
      <c r="O23" s="31" t="s">
        <v>42</v>
      </c>
      <c r="P23" s="31" t="n">
        <v>18</v>
      </c>
      <c r="Q23" s="31" t="s">
        <v>163</v>
      </c>
      <c r="R23" s="32"/>
    </row>
    <row r="24" customFormat="false" ht="21" hidden="false" customHeight="false" outlineLevel="0" collapsed="false">
      <c r="A24" s="26" t="s">
        <v>164</v>
      </c>
      <c r="B24" s="27" t="s">
        <v>144</v>
      </c>
      <c r="C24" s="27" t="s">
        <v>154</v>
      </c>
      <c r="D24" s="27" t="s">
        <v>165</v>
      </c>
      <c r="E24" s="28" t="n">
        <v>3.366</v>
      </c>
      <c r="F24" s="29" t="s">
        <v>166</v>
      </c>
      <c r="G24" s="30" t="s">
        <v>167</v>
      </c>
      <c r="H24" s="30" t="s">
        <v>168</v>
      </c>
      <c r="I24" s="30" t="s">
        <v>169</v>
      </c>
      <c r="J24" s="30" t="s">
        <v>170</v>
      </c>
      <c r="K24" s="30" t="s">
        <v>171</v>
      </c>
      <c r="L24" s="30" t="s">
        <v>172</v>
      </c>
      <c r="M24" s="30" t="s">
        <v>173</v>
      </c>
      <c r="N24" s="30" t="s">
        <v>83</v>
      </c>
      <c r="O24" s="31" t="s">
        <v>42</v>
      </c>
      <c r="P24" s="31" t="n">
        <v>19</v>
      </c>
      <c r="Q24" s="31" t="s">
        <v>94</v>
      </c>
      <c r="R24" s="32"/>
    </row>
    <row r="25" customFormat="false" ht="12.75" hidden="false" customHeight="false" outlineLevel="0" collapsed="false">
      <c r="A25" s="26" t="s">
        <v>174</v>
      </c>
      <c r="B25" s="27" t="s">
        <v>144</v>
      </c>
      <c r="C25" s="27" t="s">
        <v>165</v>
      </c>
      <c r="D25" s="27" t="s">
        <v>175</v>
      </c>
      <c r="E25" s="28" t="n">
        <v>11.2</v>
      </c>
      <c r="F25" s="29" t="s">
        <v>176</v>
      </c>
      <c r="G25" s="30" t="s">
        <v>177</v>
      </c>
      <c r="H25" s="30" t="s">
        <v>75</v>
      </c>
      <c r="I25" s="30" t="s">
        <v>178</v>
      </c>
      <c r="J25" s="30" t="s">
        <v>179</v>
      </c>
      <c r="K25" s="30" t="s">
        <v>150</v>
      </c>
      <c r="L25" s="30" t="s">
        <v>180</v>
      </c>
      <c r="M25" s="30" t="s">
        <v>124</v>
      </c>
      <c r="N25" s="30" t="s">
        <v>181</v>
      </c>
      <c r="O25" s="31" t="s">
        <v>42</v>
      </c>
      <c r="P25" s="31" t="n">
        <v>20</v>
      </c>
      <c r="Q25" s="31" t="s">
        <v>125</v>
      </c>
      <c r="R25" s="32"/>
    </row>
    <row r="26" customFormat="false" ht="12.75" hidden="false" customHeight="false" outlineLevel="0" collapsed="false">
      <c r="A26" s="26" t="s">
        <v>182</v>
      </c>
      <c r="B26" s="27" t="s">
        <v>144</v>
      </c>
      <c r="C26" s="27" t="s">
        <v>175</v>
      </c>
      <c r="D26" s="27" t="s">
        <v>183</v>
      </c>
      <c r="E26" s="28" t="n">
        <v>8.562</v>
      </c>
      <c r="F26" s="29" t="s">
        <v>184</v>
      </c>
      <c r="G26" s="30" t="s">
        <v>185</v>
      </c>
      <c r="H26" s="30" t="s">
        <v>120</v>
      </c>
      <c r="I26" s="30" t="s">
        <v>186</v>
      </c>
      <c r="J26" s="30" t="s">
        <v>187</v>
      </c>
      <c r="K26" s="30" t="s">
        <v>39</v>
      </c>
      <c r="L26" s="30" t="s">
        <v>188</v>
      </c>
      <c r="M26" s="30" t="s">
        <v>124</v>
      </c>
      <c r="N26" s="30" t="s">
        <v>120</v>
      </c>
      <c r="O26" s="31" t="s">
        <v>42</v>
      </c>
      <c r="P26" s="31" t="n">
        <v>21</v>
      </c>
      <c r="Q26" s="31" t="s">
        <v>125</v>
      </c>
      <c r="R26" s="32"/>
    </row>
    <row r="27" customFormat="false" ht="12.75" hidden="false" customHeight="false" outlineLevel="0" collapsed="false">
      <c r="A27" s="26" t="s">
        <v>189</v>
      </c>
      <c r="B27" s="27" t="s">
        <v>190</v>
      </c>
      <c r="C27" s="27" t="s">
        <v>31</v>
      </c>
      <c r="D27" s="27" t="s">
        <v>191</v>
      </c>
      <c r="E27" s="28" t="n">
        <v>20.464</v>
      </c>
      <c r="F27" s="29" t="s">
        <v>192</v>
      </c>
      <c r="G27" s="30" t="s">
        <v>193</v>
      </c>
      <c r="H27" s="30" t="s">
        <v>194</v>
      </c>
      <c r="I27" s="30" t="s">
        <v>195</v>
      </c>
      <c r="J27" s="30" t="s">
        <v>196</v>
      </c>
      <c r="K27" s="30" t="s">
        <v>194</v>
      </c>
      <c r="L27" s="30" t="s">
        <v>197</v>
      </c>
      <c r="M27" s="30" t="s">
        <v>39</v>
      </c>
      <c r="N27" s="30" t="s">
        <v>85</v>
      </c>
      <c r="O27" s="31" t="s">
        <v>42</v>
      </c>
      <c r="P27" s="31" t="n">
        <v>22</v>
      </c>
      <c r="Q27" s="31" t="s">
        <v>125</v>
      </c>
      <c r="R27" s="32"/>
    </row>
    <row r="28" customFormat="false" ht="12.75" hidden="false" customHeight="false" outlineLevel="0" collapsed="false">
      <c r="A28" s="26" t="s">
        <v>198</v>
      </c>
      <c r="B28" s="27" t="s">
        <v>190</v>
      </c>
      <c r="C28" s="27" t="s">
        <v>191</v>
      </c>
      <c r="D28" s="27" t="s">
        <v>199</v>
      </c>
      <c r="E28" s="28" t="n">
        <v>18.807</v>
      </c>
      <c r="F28" s="29" t="s">
        <v>200</v>
      </c>
      <c r="G28" s="30" t="s">
        <v>201</v>
      </c>
      <c r="H28" s="30" t="s">
        <v>202</v>
      </c>
      <c r="I28" s="30" t="s">
        <v>203</v>
      </c>
      <c r="J28" s="30" t="s">
        <v>204</v>
      </c>
      <c r="K28" s="30" t="s">
        <v>58</v>
      </c>
      <c r="L28" s="30" t="s">
        <v>205</v>
      </c>
      <c r="M28" s="30" t="s">
        <v>181</v>
      </c>
      <c r="N28" s="30" t="s">
        <v>85</v>
      </c>
      <c r="O28" s="31" t="s">
        <v>42</v>
      </c>
      <c r="P28" s="31" t="n">
        <v>23</v>
      </c>
      <c r="Q28" s="31" t="s">
        <v>125</v>
      </c>
      <c r="R28" s="32"/>
    </row>
    <row r="29" customFormat="false" ht="21" hidden="false" customHeight="false" outlineLevel="0" collapsed="false">
      <c r="A29" s="26" t="s">
        <v>206</v>
      </c>
      <c r="B29" s="27" t="s">
        <v>190</v>
      </c>
      <c r="C29" s="27" t="s">
        <v>199</v>
      </c>
      <c r="D29" s="27" t="s">
        <v>207</v>
      </c>
      <c r="E29" s="28" t="n">
        <v>1.229</v>
      </c>
      <c r="F29" s="29" t="s">
        <v>208</v>
      </c>
      <c r="G29" s="30" t="s">
        <v>209</v>
      </c>
      <c r="H29" s="30" t="s">
        <v>210</v>
      </c>
      <c r="I29" s="30" t="s">
        <v>211</v>
      </c>
      <c r="J29" s="30" t="s">
        <v>212</v>
      </c>
      <c r="K29" s="30" t="s">
        <v>213</v>
      </c>
      <c r="L29" s="30" t="s">
        <v>214</v>
      </c>
      <c r="M29" s="30" t="s">
        <v>110</v>
      </c>
      <c r="N29" s="30" t="s">
        <v>73</v>
      </c>
      <c r="O29" s="31" t="s">
        <v>42</v>
      </c>
      <c r="P29" s="31" t="n">
        <v>24</v>
      </c>
      <c r="Q29" s="31" t="s">
        <v>94</v>
      </c>
      <c r="R29" s="32"/>
    </row>
    <row r="30" customFormat="false" ht="12.75" hidden="false" customHeight="false" outlineLevel="0" collapsed="false">
      <c r="A30" s="26" t="s">
        <v>215</v>
      </c>
      <c r="B30" s="27" t="s">
        <v>190</v>
      </c>
      <c r="C30" s="27" t="s">
        <v>207</v>
      </c>
      <c r="D30" s="27" t="s">
        <v>216</v>
      </c>
      <c r="E30" s="28" t="n">
        <v>20.82</v>
      </c>
      <c r="F30" s="29" t="s">
        <v>217</v>
      </c>
      <c r="G30" s="30" t="s">
        <v>218</v>
      </c>
      <c r="H30" s="30" t="s">
        <v>219</v>
      </c>
      <c r="I30" s="30" t="s">
        <v>220</v>
      </c>
      <c r="J30" s="30" t="s">
        <v>221</v>
      </c>
      <c r="K30" s="30" t="s">
        <v>222</v>
      </c>
      <c r="L30" s="30" t="s">
        <v>223</v>
      </c>
      <c r="M30" s="30" t="s">
        <v>224</v>
      </c>
      <c r="N30" s="30" t="s">
        <v>85</v>
      </c>
      <c r="O30" s="31" t="s">
        <v>42</v>
      </c>
      <c r="P30" s="31" t="n">
        <v>25</v>
      </c>
      <c r="Q30" s="31" t="s">
        <v>125</v>
      </c>
      <c r="R30" s="32"/>
    </row>
    <row r="31" customFormat="false" ht="12.75" hidden="false" customHeight="false" outlineLevel="0" collapsed="false">
      <c r="A31" s="26" t="s">
        <v>225</v>
      </c>
      <c r="B31" s="27" t="s">
        <v>190</v>
      </c>
      <c r="C31" s="27" t="s">
        <v>216</v>
      </c>
      <c r="D31" s="27" t="s">
        <v>226</v>
      </c>
      <c r="E31" s="28" t="n">
        <v>7.78</v>
      </c>
      <c r="F31" s="29" t="s">
        <v>227</v>
      </c>
      <c r="G31" s="30" t="s">
        <v>228</v>
      </c>
      <c r="H31" s="30" t="s">
        <v>40</v>
      </c>
      <c r="I31" s="30" t="s">
        <v>229</v>
      </c>
      <c r="J31" s="30" t="s">
        <v>230</v>
      </c>
      <c r="K31" s="30" t="s">
        <v>187</v>
      </c>
      <c r="L31" s="30" t="s">
        <v>231</v>
      </c>
      <c r="M31" s="30" t="s">
        <v>53</v>
      </c>
      <c r="N31" s="30" t="s">
        <v>152</v>
      </c>
      <c r="O31" s="31" t="s">
        <v>42</v>
      </c>
      <c r="P31" s="31" t="n">
        <v>26</v>
      </c>
      <c r="Q31" s="31" t="s">
        <v>43</v>
      </c>
      <c r="R31" s="32"/>
    </row>
    <row r="32" customFormat="false" ht="12.75" hidden="false" customHeight="false" outlineLevel="0" collapsed="false">
      <c r="A32" s="26" t="s">
        <v>232</v>
      </c>
      <c r="B32" s="27" t="s">
        <v>190</v>
      </c>
      <c r="C32" s="27" t="s">
        <v>226</v>
      </c>
      <c r="D32" s="27" t="s">
        <v>233</v>
      </c>
      <c r="E32" s="28" t="n">
        <v>11.066</v>
      </c>
      <c r="F32" s="29" t="s">
        <v>234</v>
      </c>
      <c r="G32" s="30" t="s">
        <v>235</v>
      </c>
      <c r="H32" s="30" t="s">
        <v>236</v>
      </c>
      <c r="I32" s="30" t="s">
        <v>237</v>
      </c>
      <c r="J32" s="30" t="s">
        <v>238</v>
      </c>
      <c r="K32" s="30" t="s">
        <v>239</v>
      </c>
      <c r="L32" s="30" t="s">
        <v>240</v>
      </c>
      <c r="M32" s="30" t="s">
        <v>241</v>
      </c>
      <c r="N32" s="30" t="s">
        <v>162</v>
      </c>
      <c r="O32" s="31" t="s">
        <v>42</v>
      </c>
      <c r="P32" s="31" t="n">
        <v>27</v>
      </c>
      <c r="Q32" s="31" t="s">
        <v>43</v>
      </c>
      <c r="R32" s="32"/>
    </row>
    <row r="33" customFormat="false" ht="12.75" hidden="false" customHeight="false" outlineLevel="0" collapsed="false">
      <c r="A33" s="26" t="s">
        <v>242</v>
      </c>
      <c r="B33" s="27" t="s">
        <v>190</v>
      </c>
      <c r="C33" s="27" t="s">
        <v>233</v>
      </c>
      <c r="D33" s="27" t="s">
        <v>243</v>
      </c>
      <c r="E33" s="28" t="n">
        <v>7.026</v>
      </c>
      <c r="F33" s="29" t="s">
        <v>244</v>
      </c>
      <c r="G33" s="30" t="s">
        <v>245</v>
      </c>
      <c r="H33" s="30" t="s">
        <v>246</v>
      </c>
      <c r="I33" s="30" t="s">
        <v>247</v>
      </c>
      <c r="J33" s="30" t="s">
        <v>248</v>
      </c>
      <c r="K33" s="30" t="s">
        <v>249</v>
      </c>
      <c r="L33" s="30" t="s">
        <v>230</v>
      </c>
      <c r="M33" s="30" t="s">
        <v>250</v>
      </c>
      <c r="N33" s="30" t="s">
        <v>219</v>
      </c>
      <c r="O33" s="31" t="s">
        <v>42</v>
      </c>
      <c r="P33" s="31" t="n">
        <v>28</v>
      </c>
      <c r="Q33" s="31" t="s">
        <v>94</v>
      </c>
      <c r="R33" s="32"/>
    </row>
    <row r="34" customFormat="false" ht="12.75" hidden="false" customHeight="false" outlineLevel="0" collapsed="false">
      <c r="A34" s="26" t="s">
        <v>251</v>
      </c>
      <c r="B34" s="27" t="s">
        <v>190</v>
      </c>
      <c r="C34" s="27" t="s">
        <v>243</v>
      </c>
      <c r="D34" s="27" t="s">
        <v>252</v>
      </c>
      <c r="E34" s="28" t="n">
        <v>19.055</v>
      </c>
      <c r="F34" s="29" t="s">
        <v>253</v>
      </c>
      <c r="G34" s="30" t="s">
        <v>254</v>
      </c>
      <c r="H34" s="30" t="s">
        <v>255</v>
      </c>
      <c r="I34" s="30" t="s">
        <v>256</v>
      </c>
      <c r="J34" s="30" t="s">
        <v>257</v>
      </c>
      <c r="K34" s="30" t="s">
        <v>258</v>
      </c>
      <c r="L34" s="30" t="s">
        <v>259</v>
      </c>
      <c r="M34" s="30" t="s">
        <v>39</v>
      </c>
      <c r="N34" s="30" t="s">
        <v>260</v>
      </c>
      <c r="O34" s="31" t="s">
        <v>42</v>
      </c>
      <c r="P34" s="31" t="n">
        <v>29</v>
      </c>
      <c r="Q34" s="31" t="s">
        <v>43</v>
      </c>
      <c r="R34" s="32"/>
    </row>
    <row r="35" customFormat="false" ht="12.75" hidden="false" customHeight="false" outlineLevel="0" collapsed="false">
      <c r="A35" s="26" t="s">
        <v>261</v>
      </c>
      <c r="B35" s="27" t="s">
        <v>262</v>
      </c>
      <c r="C35" s="27" t="s">
        <v>31</v>
      </c>
      <c r="D35" s="27" t="s">
        <v>263</v>
      </c>
      <c r="E35" s="28" t="n">
        <v>9.407</v>
      </c>
      <c r="F35" s="29" t="s">
        <v>264</v>
      </c>
      <c r="G35" s="30" t="s">
        <v>265</v>
      </c>
      <c r="H35" s="30" t="s">
        <v>266</v>
      </c>
      <c r="I35" s="30" t="s">
        <v>267</v>
      </c>
      <c r="J35" s="30" t="s">
        <v>268</v>
      </c>
      <c r="K35" s="30" t="s">
        <v>269</v>
      </c>
      <c r="L35" s="30" t="s">
        <v>270</v>
      </c>
      <c r="M35" s="30" t="s">
        <v>202</v>
      </c>
      <c r="N35" s="30" t="s">
        <v>271</v>
      </c>
      <c r="O35" s="31" t="s">
        <v>42</v>
      </c>
      <c r="P35" s="31" t="n">
        <v>30</v>
      </c>
      <c r="Q35" s="31" t="s">
        <v>43</v>
      </c>
      <c r="R35" s="32"/>
    </row>
    <row r="36" customFormat="false" ht="12.75" hidden="false" customHeight="false" outlineLevel="0" collapsed="false">
      <c r="A36" s="26" t="s">
        <v>272</v>
      </c>
      <c r="B36" s="27" t="s">
        <v>262</v>
      </c>
      <c r="C36" s="27" t="s">
        <v>263</v>
      </c>
      <c r="D36" s="27" t="s">
        <v>273</v>
      </c>
      <c r="E36" s="28" t="n">
        <v>3.228</v>
      </c>
      <c r="F36" s="29" t="s">
        <v>274</v>
      </c>
      <c r="G36" s="30" t="s">
        <v>275</v>
      </c>
      <c r="H36" s="30" t="s">
        <v>51</v>
      </c>
      <c r="I36" s="30" t="s">
        <v>276</v>
      </c>
      <c r="J36" s="30" t="s">
        <v>277</v>
      </c>
      <c r="K36" s="30" t="s">
        <v>278</v>
      </c>
      <c r="L36" s="30" t="s">
        <v>279</v>
      </c>
      <c r="M36" s="30" t="s">
        <v>62</v>
      </c>
      <c r="N36" s="30" t="s">
        <v>85</v>
      </c>
      <c r="O36" s="31" t="s">
        <v>42</v>
      </c>
      <c r="P36" s="31" t="n">
        <v>31</v>
      </c>
      <c r="Q36" s="31" t="s">
        <v>43</v>
      </c>
      <c r="R36" s="32"/>
    </row>
    <row r="37" customFormat="false" ht="12.75" hidden="false" customHeight="false" outlineLevel="0" collapsed="false">
      <c r="A37" s="26" t="s">
        <v>280</v>
      </c>
      <c r="B37" s="27" t="s">
        <v>262</v>
      </c>
      <c r="C37" s="27" t="s">
        <v>273</v>
      </c>
      <c r="D37" s="27" t="s">
        <v>281</v>
      </c>
      <c r="E37" s="28" t="n">
        <v>12.114</v>
      </c>
      <c r="F37" s="29" t="s">
        <v>282</v>
      </c>
      <c r="G37" s="30" t="s">
        <v>283</v>
      </c>
      <c r="H37" s="30" t="s">
        <v>236</v>
      </c>
      <c r="I37" s="30" t="s">
        <v>284</v>
      </c>
      <c r="J37" s="30" t="s">
        <v>285</v>
      </c>
      <c r="K37" s="30" t="s">
        <v>286</v>
      </c>
      <c r="L37" s="30" t="s">
        <v>287</v>
      </c>
      <c r="M37" s="30" t="s">
        <v>288</v>
      </c>
      <c r="N37" s="30" t="s">
        <v>162</v>
      </c>
      <c r="O37" s="31" t="s">
        <v>42</v>
      </c>
      <c r="P37" s="31" t="n">
        <v>32</v>
      </c>
      <c r="Q37" s="31" t="s">
        <v>43</v>
      </c>
      <c r="R37" s="32"/>
    </row>
    <row r="38" customFormat="false" ht="12.75" hidden="false" customHeight="false" outlineLevel="0" collapsed="false">
      <c r="A38" s="26" t="s">
        <v>289</v>
      </c>
      <c r="B38" s="27" t="s">
        <v>290</v>
      </c>
      <c r="C38" s="27" t="s">
        <v>31</v>
      </c>
      <c r="D38" s="27" t="s">
        <v>291</v>
      </c>
      <c r="E38" s="28" t="n">
        <v>18.117</v>
      </c>
      <c r="F38" s="29" t="s">
        <v>292</v>
      </c>
      <c r="G38" s="30" t="s">
        <v>293</v>
      </c>
      <c r="H38" s="30" t="s">
        <v>39</v>
      </c>
      <c r="I38" s="30" t="s">
        <v>294</v>
      </c>
      <c r="J38" s="30" t="s">
        <v>204</v>
      </c>
      <c r="K38" s="30" t="s">
        <v>160</v>
      </c>
      <c r="L38" s="30" t="s">
        <v>295</v>
      </c>
      <c r="M38" s="30" t="s">
        <v>85</v>
      </c>
      <c r="N38" s="30" t="s">
        <v>141</v>
      </c>
      <c r="O38" s="31" t="s">
        <v>42</v>
      </c>
      <c r="P38" s="31" t="n">
        <v>33</v>
      </c>
      <c r="Q38" s="31" t="s">
        <v>163</v>
      </c>
      <c r="R38" s="32"/>
    </row>
    <row r="39" customFormat="false" ht="12.75" hidden="false" customHeight="false" outlineLevel="0" collapsed="false">
      <c r="A39" s="26" t="s">
        <v>296</v>
      </c>
      <c r="B39" s="27" t="s">
        <v>290</v>
      </c>
      <c r="C39" s="27" t="s">
        <v>291</v>
      </c>
      <c r="D39" s="27" t="s">
        <v>297</v>
      </c>
      <c r="E39" s="28" t="n">
        <v>17.01</v>
      </c>
      <c r="F39" s="29" t="s">
        <v>298</v>
      </c>
      <c r="G39" s="30" t="s">
        <v>299</v>
      </c>
      <c r="H39" s="30" t="s">
        <v>85</v>
      </c>
      <c r="I39" s="30" t="s">
        <v>300</v>
      </c>
      <c r="J39" s="30" t="s">
        <v>301</v>
      </c>
      <c r="K39" s="30" t="s">
        <v>236</v>
      </c>
      <c r="L39" s="30" t="s">
        <v>302</v>
      </c>
      <c r="M39" s="30" t="s">
        <v>303</v>
      </c>
      <c r="N39" s="30" t="s">
        <v>53</v>
      </c>
      <c r="O39" s="31" t="s">
        <v>42</v>
      </c>
      <c r="P39" s="31" t="n">
        <v>34</v>
      </c>
      <c r="Q39" s="31" t="s">
        <v>163</v>
      </c>
      <c r="R39" s="32"/>
    </row>
    <row r="40" customFormat="false" ht="12.75" hidden="false" customHeight="false" outlineLevel="0" collapsed="false">
      <c r="A40" s="26" t="s">
        <v>304</v>
      </c>
      <c r="B40" s="27" t="s">
        <v>290</v>
      </c>
      <c r="C40" s="27" t="s">
        <v>297</v>
      </c>
      <c r="D40" s="27" t="s">
        <v>305</v>
      </c>
      <c r="E40" s="28" t="n">
        <v>2.216</v>
      </c>
      <c r="F40" s="29" t="s">
        <v>306</v>
      </c>
      <c r="G40" s="30" t="s">
        <v>307</v>
      </c>
      <c r="H40" s="30" t="s">
        <v>161</v>
      </c>
      <c r="I40" s="30" t="s">
        <v>308</v>
      </c>
      <c r="J40" s="30" t="s">
        <v>309</v>
      </c>
      <c r="K40" s="30" t="s">
        <v>286</v>
      </c>
      <c r="L40" s="30" t="s">
        <v>310</v>
      </c>
      <c r="M40" s="30" t="s">
        <v>157</v>
      </c>
      <c r="N40" s="30" t="s">
        <v>194</v>
      </c>
      <c r="O40" s="31" t="s">
        <v>42</v>
      </c>
      <c r="P40" s="31" t="n">
        <v>35</v>
      </c>
      <c r="Q40" s="31" t="s">
        <v>94</v>
      </c>
      <c r="R40" s="32"/>
    </row>
    <row r="41" customFormat="false" ht="12.75" hidden="false" customHeight="false" outlineLevel="0" collapsed="false">
      <c r="A41" s="26" t="s">
        <v>311</v>
      </c>
      <c r="B41" s="27" t="s">
        <v>312</v>
      </c>
      <c r="C41" s="27" t="s">
        <v>31</v>
      </c>
      <c r="D41" s="27" t="s">
        <v>313</v>
      </c>
      <c r="E41" s="28" t="n">
        <v>9.263</v>
      </c>
      <c r="F41" s="29" t="s">
        <v>314</v>
      </c>
      <c r="G41" s="30" t="s">
        <v>315</v>
      </c>
      <c r="H41" s="30" t="s">
        <v>157</v>
      </c>
      <c r="I41" s="30" t="s">
        <v>316</v>
      </c>
      <c r="J41" s="30" t="s">
        <v>317</v>
      </c>
      <c r="K41" s="30" t="s">
        <v>219</v>
      </c>
      <c r="L41" s="30" t="s">
        <v>64</v>
      </c>
      <c r="M41" s="30" t="s">
        <v>112</v>
      </c>
      <c r="N41" s="30" t="s">
        <v>120</v>
      </c>
      <c r="O41" s="31" t="s">
        <v>42</v>
      </c>
      <c r="P41" s="31" t="n">
        <v>36</v>
      </c>
      <c r="Q41" s="31" t="s">
        <v>125</v>
      </c>
      <c r="R41" s="32"/>
    </row>
    <row r="42" customFormat="false" ht="12.75" hidden="false" customHeight="false" outlineLevel="0" collapsed="false">
      <c r="A42" s="26" t="s">
        <v>318</v>
      </c>
      <c r="B42" s="27" t="s">
        <v>312</v>
      </c>
      <c r="C42" s="27" t="s">
        <v>313</v>
      </c>
      <c r="D42" s="27" t="s">
        <v>319</v>
      </c>
      <c r="E42" s="28" t="n">
        <v>17.709</v>
      </c>
      <c r="F42" s="29" t="s">
        <v>320</v>
      </c>
      <c r="G42" s="30" t="s">
        <v>321</v>
      </c>
      <c r="H42" s="30" t="s">
        <v>140</v>
      </c>
      <c r="I42" s="30" t="s">
        <v>322</v>
      </c>
      <c r="J42" s="30" t="s">
        <v>159</v>
      </c>
      <c r="K42" s="30" t="s">
        <v>255</v>
      </c>
      <c r="L42" s="30" t="s">
        <v>73</v>
      </c>
      <c r="M42" s="30" t="s">
        <v>181</v>
      </c>
      <c r="N42" s="30" t="s">
        <v>39</v>
      </c>
      <c r="O42" s="31" t="s">
        <v>42</v>
      </c>
      <c r="P42" s="31" t="n">
        <v>37</v>
      </c>
      <c r="Q42" s="31" t="s">
        <v>43</v>
      </c>
      <c r="R42" s="32"/>
    </row>
    <row r="43" customFormat="false" ht="12.75" hidden="false" customHeight="false" outlineLevel="0" collapsed="false">
      <c r="A43" s="26" t="s">
        <v>323</v>
      </c>
      <c r="B43" s="27" t="s">
        <v>312</v>
      </c>
      <c r="C43" s="27" t="s">
        <v>319</v>
      </c>
      <c r="D43" s="27" t="s">
        <v>324</v>
      </c>
      <c r="E43" s="28" t="n">
        <v>11.779</v>
      </c>
      <c r="F43" s="29" t="s">
        <v>325</v>
      </c>
      <c r="G43" s="30" t="s">
        <v>326</v>
      </c>
      <c r="H43" s="30" t="s">
        <v>327</v>
      </c>
      <c r="I43" s="30" t="s">
        <v>328</v>
      </c>
      <c r="J43" s="30" t="s">
        <v>329</v>
      </c>
      <c r="K43" s="30" t="s">
        <v>330</v>
      </c>
      <c r="L43" s="30" t="s">
        <v>331</v>
      </c>
      <c r="M43" s="30" t="s">
        <v>180</v>
      </c>
      <c r="N43" s="30" t="s">
        <v>39</v>
      </c>
      <c r="O43" s="31" t="s">
        <v>42</v>
      </c>
      <c r="P43" s="31" t="n">
        <v>38</v>
      </c>
      <c r="Q43" s="31" t="s">
        <v>43</v>
      </c>
      <c r="R43" s="32"/>
    </row>
    <row r="44" customFormat="false" ht="12.75" hidden="false" customHeight="false" outlineLevel="0" collapsed="false">
      <c r="A44" s="26" t="s">
        <v>332</v>
      </c>
      <c r="B44" s="27" t="s">
        <v>278</v>
      </c>
      <c r="C44" s="27" t="s">
        <v>31</v>
      </c>
      <c r="D44" s="27" t="s">
        <v>333</v>
      </c>
      <c r="E44" s="28" t="n">
        <v>10.058</v>
      </c>
      <c r="F44" s="29" t="s">
        <v>334</v>
      </c>
      <c r="G44" s="30" t="s">
        <v>335</v>
      </c>
      <c r="H44" s="30" t="s">
        <v>288</v>
      </c>
      <c r="I44" s="30" t="s">
        <v>336</v>
      </c>
      <c r="J44" s="30" t="s">
        <v>337</v>
      </c>
      <c r="K44" s="30" t="s">
        <v>52</v>
      </c>
      <c r="L44" s="30" t="s">
        <v>162</v>
      </c>
      <c r="M44" s="30" t="s">
        <v>42</v>
      </c>
      <c r="N44" s="30" t="s">
        <v>39</v>
      </c>
      <c r="O44" s="31" t="s">
        <v>42</v>
      </c>
      <c r="P44" s="31" t="n">
        <v>39</v>
      </c>
      <c r="Q44" s="31" t="s">
        <v>125</v>
      </c>
      <c r="R44" s="32"/>
    </row>
    <row r="45" customFormat="false" ht="12.75" hidden="false" customHeight="false" outlineLevel="0" collapsed="false">
      <c r="A45" s="26" t="s">
        <v>338</v>
      </c>
      <c r="B45" s="27" t="s">
        <v>278</v>
      </c>
      <c r="C45" s="27" t="s">
        <v>333</v>
      </c>
      <c r="D45" s="27" t="s">
        <v>339</v>
      </c>
      <c r="E45" s="28" t="n">
        <v>10.692</v>
      </c>
      <c r="F45" s="29" t="s">
        <v>340</v>
      </c>
      <c r="G45" s="30" t="s">
        <v>341</v>
      </c>
      <c r="H45" s="30" t="s">
        <v>288</v>
      </c>
      <c r="I45" s="30" t="s">
        <v>342</v>
      </c>
      <c r="J45" s="30" t="s">
        <v>343</v>
      </c>
      <c r="K45" s="30" t="s">
        <v>62</v>
      </c>
      <c r="L45" s="30" t="s">
        <v>344</v>
      </c>
      <c r="M45" s="30" t="s">
        <v>260</v>
      </c>
      <c r="N45" s="30" t="s">
        <v>345</v>
      </c>
      <c r="O45" s="31" t="s">
        <v>42</v>
      </c>
      <c r="P45" s="31" t="n">
        <v>40</v>
      </c>
      <c r="Q45" s="31" t="s">
        <v>125</v>
      </c>
      <c r="R45" s="32"/>
    </row>
    <row r="46" customFormat="false" ht="12.75" hidden="false" customHeight="false" outlineLevel="0" collapsed="false">
      <c r="A46" s="26" t="s">
        <v>346</v>
      </c>
      <c r="B46" s="27" t="s">
        <v>278</v>
      </c>
      <c r="C46" s="27" t="s">
        <v>339</v>
      </c>
      <c r="D46" s="27" t="s">
        <v>347</v>
      </c>
      <c r="E46" s="28" t="n">
        <v>2.155</v>
      </c>
      <c r="F46" s="29" t="s">
        <v>348</v>
      </c>
      <c r="G46" s="30" t="s">
        <v>349</v>
      </c>
      <c r="H46" s="30" t="s">
        <v>350</v>
      </c>
      <c r="I46" s="30" t="s">
        <v>351</v>
      </c>
      <c r="J46" s="30" t="s">
        <v>352</v>
      </c>
      <c r="K46" s="30" t="s">
        <v>48</v>
      </c>
      <c r="L46" s="30" t="s">
        <v>286</v>
      </c>
      <c r="M46" s="30" t="s">
        <v>84</v>
      </c>
      <c r="N46" s="30" t="s">
        <v>303</v>
      </c>
      <c r="O46" s="31" t="s">
        <v>42</v>
      </c>
      <c r="P46" s="31" t="n">
        <v>41</v>
      </c>
      <c r="Q46" s="31" t="s">
        <v>163</v>
      </c>
      <c r="R46" s="32"/>
    </row>
    <row r="47" customFormat="false" ht="12.75" hidden="false" customHeight="false" outlineLevel="0" collapsed="false">
      <c r="A47" s="26" t="s">
        <v>353</v>
      </c>
      <c r="B47" s="27" t="s">
        <v>258</v>
      </c>
      <c r="C47" s="27" t="s">
        <v>31</v>
      </c>
      <c r="D47" s="27" t="s">
        <v>354</v>
      </c>
      <c r="E47" s="28" t="n">
        <v>23.463</v>
      </c>
      <c r="F47" s="29" t="s">
        <v>355</v>
      </c>
      <c r="G47" s="30" t="s">
        <v>356</v>
      </c>
      <c r="H47" s="30" t="s">
        <v>114</v>
      </c>
      <c r="I47" s="30" t="s">
        <v>357</v>
      </c>
      <c r="J47" s="30" t="s">
        <v>358</v>
      </c>
      <c r="K47" s="30" t="s">
        <v>152</v>
      </c>
      <c r="L47" s="30" t="s">
        <v>120</v>
      </c>
      <c r="M47" s="30" t="s">
        <v>181</v>
      </c>
      <c r="N47" s="30" t="s">
        <v>345</v>
      </c>
      <c r="O47" s="31" t="s">
        <v>42</v>
      </c>
      <c r="P47" s="31" t="n">
        <v>42</v>
      </c>
      <c r="Q47" s="31" t="s">
        <v>163</v>
      </c>
      <c r="R47" s="32"/>
    </row>
    <row r="48" customFormat="false" ht="12.75" hidden="false" customHeight="false" outlineLevel="0" collapsed="false">
      <c r="A48" s="26" t="s">
        <v>359</v>
      </c>
      <c r="B48" s="27" t="s">
        <v>258</v>
      </c>
      <c r="C48" s="27" t="s">
        <v>354</v>
      </c>
      <c r="D48" s="27" t="s">
        <v>360</v>
      </c>
      <c r="E48" s="28" t="n">
        <v>15.495</v>
      </c>
      <c r="F48" s="29" t="s">
        <v>361</v>
      </c>
      <c r="G48" s="30" t="s">
        <v>362</v>
      </c>
      <c r="H48" s="30" t="s">
        <v>260</v>
      </c>
      <c r="I48" s="30" t="s">
        <v>363</v>
      </c>
      <c r="J48" s="30" t="s">
        <v>364</v>
      </c>
      <c r="K48" s="30" t="s">
        <v>219</v>
      </c>
      <c r="L48" s="30" t="s">
        <v>84</v>
      </c>
      <c r="M48" s="30" t="s">
        <v>85</v>
      </c>
      <c r="N48" s="30" t="s">
        <v>130</v>
      </c>
      <c r="O48" s="31" t="s">
        <v>42</v>
      </c>
      <c r="P48" s="31" t="n">
        <v>43</v>
      </c>
      <c r="Q48" s="31" t="s">
        <v>163</v>
      </c>
      <c r="R48" s="32"/>
    </row>
    <row r="49" customFormat="false" ht="12.75" hidden="false" customHeight="false" outlineLevel="0" collapsed="false">
      <c r="A49" s="26" t="s">
        <v>365</v>
      </c>
      <c r="B49" s="27" t="s">
        <v>258</v>
      </c>
      <c r="C49" s="27" t="s">
        <v>360</v>
      </c>
      <c r="D49" s="27" t="s">
        <v>366</v>
      </c>
      <c r="E49" s="28" t="n">
        <v>3.762</v>
      </c>
      <c r="F49" s="29" t="s">
        <v>367</v>
      </c>
      <c r="G49" s="30" t="s">
        <v>368</v>
      </c>
      <c r="H49" s="30" t="s">
        <v>48</v>
      </c>
      <c r="I49" s="30" t="s">
        <v>369</v>
      </c>
      <c r="J49" s="30" t="s">
        <v>370</v>
      </c>
      <c r="K49" s="30" t="s">
        <v>38</v>
      </c>
      <c r="L49" s="30" t="s">
        <v>371</v>
      </c>
      <c r="M49" s="30" t="s">
        <v>224</v>
      </c>
      <c r="N49" s="30" t="s">
        <v>85</v>
      </c>
      <c r="O49" s="31" t="s">
        <v>42</v>
      </c>
      <c r="P49" s="31" t="n">
        <v>44</v>
      </c>
      <c r="Q49" s="31" t="s">
        <v>43</v>
      </c>
      <c r="R49" s="32"/>
    </row>
    <row r="50" customFormat="false" ht="12.75" hidden="false" customHeight="false" outlineLevel="0" collapsed="false">
      <c r="A50" s="26" t="s">
        <v>372</v>
      </c>
      <c r="B50" s="27" t="s">
        <v>102</v>
      </c>
      <c r="C50" s="27" t="s">
        <v>31</v>
      </c>
      <c r="D50" s="27" t="s">
        <v>373</v>
      </c>
      <c r="E50" s="28" t="n">
        <v>8.851</v>
      </c>
      <c r="F50" s="29" t="s">
        <v>374</v>
      </c>
      <c r="G50" s="30" t="s">
        <v>375</v>
      </c>
      <c r="H50" s="30" t="s">
        <v>162</v>
      </c>
      <c r="I50" s="30" t="s">
        <v>376</v>
      </c>
      <c r="J50" s="30" t="s">
        <v>377</v>
      </c>
      <c r="K50" s="30" t="s">
        <v>236</v>
      </c>
      <c r="L50" s="30" t="s">
        <v>378</v>
      </c>
      <c r="M50" s="30" t="s">
        <v>141</v>
      </c>
      <c r="N50" s="30" t="s">
        <v>130</v>
      </c>
      <c r="O50" s="31" t="s">
        <v>42</v>
      </c>
      <c r="P50" s="31" t="n">
        <v>45</v>
      </c>
      <c r="Q50" s="31" t="s">
        <v>43</v>
      </c>
      <c r="R50" s="32"/>
    </row>
    <row r="51" customFormat="false" ht="12.75" hidden="false" customHeight="false" outlineLevel="0" collapsed="false">
      <c r="A51" s="26" t="s">
        <v>379</v>
      </c>
      <c r="B51" s="27" t="s">
        <v>102</v>
      </c>
      <c r="C51" s="27" t="s">
        <v>373</v>
      </c>
      <c r="D51" s="27" t="s">
        <v>380</v>
      </c>
      <c r="E51" s="28" t="n">
        <v>14.384</v>
      </c>
      <c r="F51" s="29" t="s">
        <v>381</v>
      </c>
      <c r="G51" s="30" t="s">
        <v>382</v>
      </c>
      <c r="H51" s="30" t="s">
        <v>383</v>
      </c>
      <c r="I51" s="30" t="s">
        <v>384</v>
      </c>
      <c r="J51" s="30" t="s">
        <v>385</v>
      </c>
      <c r="K51" s="30" t="s">
        <v>386</v>
      </c>
      <c r="L51" s="30" t="s">
        <v>387</v>
      </c>
      <c r="M51" s="30" t="s">
        <v>139</v>
      </c>
      <c r="N51" s="30" t="s">
        <v>40</v>
      </c>
      <c r="O51" s="31" t="s">
        <v>42</v>
      </c>
      <c r="P51" s="31" t="n">
        <v>46</v>
      </c>
      <c r="Q51" s="31" t="s">
        <v>43</v>
      </c>
      <c r="R51" s="32"/>
    </row>
    <row r="52" customFormat="false" ht="12.75" hidden="false" customHeight="false" outlineLevel="0" collapsed="false">
      <c r="A52" s="26" t="s">
        <v>388</v>
      </c>
      <c r="B52" s="27" t="s">
        <v>102</v>
      </c>
      <c r="C52" s="27" t="s">
        <v>380</v>
      </c>
      <c r="D52" s="27" t="s">
        <v>389</v>
      </c>
      <c r="E52" s="28" t="n">
        <v>13.965</v>
      </c>
      <c r="F52" s="29" t="s">
        <v>390</v>
      </c>
      <c r="G52" s="30" t="s">
        <v>391</v>
      </c>
      <c r="H52" s="30" t="s">
        <v>392</v>
      </c>
      <c r="I52" s="30" t="s">
        <v>393</v>
      </c>
      <c r="J52" s="30" t="s">
        <v>394</v>
      </c>
      <c r="K52" s="30" t="s">
        <v>395</v>
      </c>
      <c r="L52" s="30" t="s">
        <v>396</v>
      </c>
      <c r="M52" s="30" t="s">
        <v>152</v>
      </c>
      <c r="N52" s="30" t="s">
        <v>303</v>
      </c>
      <c r="O52" s="31" t="s">
        <v>42</v>
      </c>
      <c r="P52" s="31" t="n">
        <v>47</v>
      </c>
      <c r="Q52" s="31" t="s">
        <v>43</v>
      </c>
      <c r="R52" s="32"/>
    </row>
    <row r="53" customFormat="false" ht="12.75" hidden="false" customHeight="false" outlineLevel="0" collapsed="false">
      <c r="A53" s="26" t="s">
        <v>397</v>
      </c>
      <c r="B53" s="27" t="s">
        <v>102</v>
      </c>
      <c r="C53" s="27" t="s">
        <v>389</v>
      </c>
      <c r="D53" s="27" t="s">
        <v>398</v>
      </c>
      <c r="E53" s="28" t="n">
        <v>4.223</v>
      </c>
      <c r="F53" s="29" t="s">
        <v>399</v>
      </c>
      <c r="G53" s="30" t="s">
        <v>400</v>
      </c>
      <c r="H53" s="30" t="s">
        <v>42</v>
      </c>
      <c r="I53" s="30" t="s">
        <v>401</v>
      </c>
      <c r="J53" s="30" t="s">
        <v>402</v>
      </c>
      <c r="K53" s="30" t="s">
        <v>403</v>
      </c>
      <c r="L53" s="30" t="s">
        <v>404</v>
      </c>
      <c r="M53" s="30" t="s">
        <v>271</v>
      </c>
      <c r="N53" s="30" t="s">
        <v>39</v>
      </c>
      <c r="O53" s="31" t="s">
        <v>42</v>
      </c>
      <c r="P53" s="31" t="n">
        <v>48</v>
      </c>
      <c r="Q53" s="31" t="s">
        <v>43</v>
      </c>
      <c r="R53" s="32"/>
    </row>
    <row r="54" customFormat="false" ht="12.75" hidden="false" customHeight="false" outlineLevel="0" collapsed="false">
      <c r="A54" s="26" t="s">
        <v>405</v>
      </c>
      <c r="B54" s="27" t="s">
        <v>102</v>
      </c>
      <c r="C54" s="27" t="s">
        <v>398</v>
      </c>
      <c r="D54" s="27" t="s">
        <v>406</v>
      </c>
      <c r="E54" s="28" t="n">
        <v>4.447</v>
      </c>
      <c r="F54" s="29" t="s">
        <v>407</v>
      </c>
      <c r="G54" s="30" t="s">
        <v>408</v>
      </c>
      <c r="H54" s="30" t="s">
        <v>260</v>
      </c>
      <c r="I54" s="30" t="s">
        <v>409</v>
      </c>
      <c r="J54" s="30" t="s">
        <v>410</v>
      </c>
      <c r="K54" s="30" t="s">
        <v>411</v>
      </c>
      <c r="L54" s="30" t="s">
        <v>412</v>
      </c>
      <c r="M54" s="30" t="s">
        <v>124</v>
      </c>
      <c r="N54" s="30" t="s">
        <v>181</v>
      </c>
      <c r="O54" s="31" t="s">
        <v>42</v>
      </c>
      <c r="P54" s="31" t="n">
        <v>49</v>
      </c>
      <c r="Q54" s="31" t="s">
        <v>43</v>
      </c>
      <c r="R54" s="32"/>
    </row>
    <row r="55" customFormat="false" ht="12.75" hidden="false" customHeight="false" outlineLevel="0" collapsed="false">
      <c r="A55" s="26" t="s">
        <v>413</v>
      </c>
      <c r="B55" s="27" t="s">
        <v>102</v>
      </c>
      <c r="C55" s="27" t="s">
        <v>406</v>
      </c>
      <c r="D55" s="27" t="s">
        <v>414</v>
      </c>
      <c r="E55" s="28" t="n">
        <v>5.261</v>
      </c>
      <c r="F55" s="29" t="s">
        <v>415</v>
      </c>
      <c r="G55" s="30" t="s">
        <v>416</v>
      </c>
      <c r="H55" s="30" t="s">
        <v>255</v>
      </c>
      <c r="I55" s="30" t="s">
        <v>417</v>
      </c>
      <c r="J55" s="30" t="s">
        <v>418</v>
      </c>
      <c r="K55" s="30" t="s">
        <v>419</v>
      </c>
      <c r="L55" s="30" t="s">
        <v>420</v>
      </c>
      <c r="M55" s="30" t="s">
        <v>241</v>
      </c>
      <c r="N55" s="30" t="s">
        <v>120</v>
      </c>
      <c r="O55" s="31" t="s">
        <v>42</v>
      </c>
      <c r="P55" s="31" t="n">
        <v>50</v>
      </c>
      <c r="Q55" s="31" t="s">
        <v>43</v>
      </c>
      <c r="R55" s="32"/>
    </row>
    <row r="56" customFormat="false" ht="12.75" hidden="false" customHeight="false" outlineLevel="0" collapsed="false">
      <c r="A56" s="26" t="s">
        <v>421</v>
      </c>
      <c r="B56" s="27" t="s">
        <v>102</v>
      </c>
      <c r="C56" s="27" t="s">
        <v>414</v>
      </c>
      <c r="D56" s="27" t="s">
        <v>422</v>
      </c>
      <c r="E56" s="28" t="n">
        <v>11.565</v>
      </c>
      <c r="F56" s="29" t="s">
        <v>423</v>
      </c>
      <c r="G56" s="30" t="s">
        <v>424</v>
      </c>
      <c r="H56" s="30" t="s">
        <v>425</v>
      </c>
      <c r="I56" s="30" t="s">
        <v>426</v>
      </c>
      <c r="J56" s="30" t="s">
        <v>427</v>
      </c>
      <c r="K56" s="30" t="s">
        <v>428</v>
      </c>
      <c r="L56" s="30" t="s">
        <v>429</v>
      </c>
      <c r="M56" s="30" t="s">
        <v>150</v>
      </c>
      <c r="N56" s="30" t="s">
        <v>120</v>
      </c>
      <c r="O56" s="31" t="s">
        <v>42</v>
      </c>
      <c r="P56" s="31" t="n">
        <v>51</v>
      </c>
      <c r="Q56" s="31" t="s">
        <v>43</v>
      </c>
      <c r="R56" s="32"/>
    </row>
    <row r="57" customFormat="false" ht="12.75" hidden="false" customHeight="false" outlineLevel="0" collapsed="false">
      <c r="A57" s="26" t="s">
        <v>430</v>
      </c>
      <c r="B57" s="27" t="s">
        <v>431</v>
      </c>
      <c r="C57" s="27" t="s">
        <v>31</v>
      </c>
      <c r="D57" s="27" t="s">
        <v>432</v>
      </c>
      <c r="E57" s="28" t="n">
        <v>21.439</v>
      </c>
      <c r="F57" s="29" t="s">
        <v>433</v>
      </c>
      <c r="G57" s="30" t="s">
        <v>434</v>
      </c>
      <c r="H57" s="30" t="s">
        <v>105</v>
      </c>
      <c r="I57" s="30" t="s">
        <v>435</v>
      </c>
      <c r="J57" s="30" t="s">
        <v>436</v>
      </c>
      <c r="K57" s="30" t="s">
        <v>260</v>
      </c>
      <c r="L57" s="30" t="s">
        <v>69</v>
      </c>
      <c r="M57" s="30" t="s">
        <v>224</v>
      </c>
      <c r="N57" s="30" t="s">
        <v>64</v>
      </c>
      <c r="O57" s="31" t="s">
        <v>42</v>
      </c>
      <c r="P57" s="31" t="n">
        <v>52</v>
      </c>
      <c r="Q57" s="31" t="s">
        <v>125</v>
      </c>
      <c r="R57" s="32"/>
    </row>
    <row r="58" customFormat="false" ht="12.75" hidden="false" customHeight="false" outlineLevel="0" collapsed="false">
      <c r="A58" s="26" t="s">
        <v>437</v>
      </c>
      <c r="B58" s="27" t="s">
        <v>438</v>
      </c>
      <c r="C58" s="27" t="s">
        <v>31</v>
      </c>
      <c r="D58" s="27" t="s">
        <v>439</v>
      </c>
      <c r="E58" s="28" t="n">
        <v>23.286</v>
      </c>
      <c r="F58" s="29" t="s">
        <v>440</v>
      </c>
      <c r="G58" s="30" t="s">
        <v>441</v>
      </c>
      <c r="H58" s="30" t="s">
        <v>63</v>
      </c>
      <c r="I58" s="30" t="s">
        <v>442</v>
      </c>
      <c r="J58" s="30" t="s">
        <v>443</v>
      </c>
      <c r="K58" s="30" t="s">
        <v>63</v>
      </c>
      <c r="L58" s="30" t="s">
        <v>105</v>
      </c>
      <c r="M58" s="30" t="s">
        <v>350</v>
      </c>
      <c r="N58" s="30" t="s">
        <v>345</v>
      </c>
      <c r="O58" s="31" t="s">
        <v>42</v>
      </c>
      <c r="P58" s="31" t="n">
        <v>53</v>
      </c>
      <c r="Q58" s="31" t="s">
        <v>163</v>
      </c>
      <c r="R58" s="32"/>
    </row>
    <row r="59" customFormat="false" ht="12.75" hidden="false" customHeight="false" outlineLevel="0" collapsed="false">
      <c r="A59" s="26" t="s">
        <v>444</v>
      </c>
      <c r="B59" s="27" t="s">
        <v>438</v>
      </c>
      <c r="C59" s="27" t="s">
        <v>439</v>
      </c>
      <c r="D59" s="27" t="s">
        <v>445</v>
      </c>
      <c r="E59" s="28" t="n">
        <v>6.683</v>
      </c>
      <c r="F59" s="29" t="s">
        <v>446</v>
      </c>
      <c r="G59" s="30" t="s">
        <v>447</v>
      </c>
      <c r="H59" s="30" t="s">
        <v>160</v>
      </c>
      <c r="I59" s="30" t="s">
        <v>448</v>
      </c>
      <c r="J59" s="30" t="s">
        <v>449</v>
      </c>
      <c r="K59" s="30" t="s">
        <v>260</v>
      </c>
      <c r="L59" s="30" t="s">
        <v>219</v>
      </c>
      <c r="M59" s="30" t="s">
        <v>350</v>
      </c>
      <c r="N59" s="30" t="s">
        <v>120</v>
      </c>
      <c r="O59" s="31" t="s">
        <v>42</v>
      </c>
      <c r="P59" s="31" t="n">
        <v>54</v>
      </c>
      <c r="Q59" s="31" t="s">
        <v>163</v>
      </c>
      <c r="R59" s="32"/>
    </row>
    <row r="60" customFormat="false" ht="12.75" hidden="false" customHeight="false" outlineLevel="0" collapsed="false">
      <c r="A60" s="26" t="s">
        <v>450</v>
      </c>
      <c r="B60" s="27" t="s">
        <v>438</v>
      </c>
      <c r="C60" s="27" t="s">
        <v>445</v>
      </c>
      <c r="D60" s="27" t="s">
        <v>451</v>
      </c>
      <c r="E60" s="28" t="n">
        <v>4.781</v>
      </c>
      <c r="F60" s="29" t="s">
        <v>452</v>
      </c>
      <c r="G60" s="30" t="s">
        <v>453</v>
      </c>
      <c r="H60" s="30" t="s">
        <v>454</v>
      </c>
      <c r="I60" s="30" t="s">
        <v>455</v>
      </c>
      <c r="J60" s="30" t="s">
        <v>456</v>
      </c>
      <c r="K60" s="30" t="s">
        <v>222</v>
      </c>
      <c r="L60" s="30" t="s">
        <v>110</v>
      </c>
      <c r="M60" s="30" t="s">
        <v>287</v>
      </c>
      <c r="N60" s="30" t="s">
        <v>53</v>
      </c>
      <c r="O60" s="31" t="s">
        <v>42</v>
      </c>
      <c r="P60" s="31" t="n">
        <v>55</v>
      </c>
      <c r="Q60" s="31" t="s">
        <v>43</v>
      </c>
      <c r="R60" s="32"/>
    </row>
    <row r="61" customFormat="false" ht="21" hidden="false" customHeight="false" outlineLevel="0" collapsed="false">
      <c r="A61" s="26" t="s">
        <v>457</v>
      </c>
      <c r="B61" s="27" t="s">
        <v>438</v>
      </c>
      <c r="C61" s="27" t="s">
        <v>451</v>
      </c>
      <c r="D61" s="27" t="s">
        <v>458</v>
      </c>
      <c r="E61" s="28" t="n">
        <v>1.68</v>
      </c>
      <c r="F61" s="29" t="s">
        <v>459</v>
      </c>
      <c r="G61" s="30" t="s">
        <v>460</v>
      </c>
      <c r="H61" s="30" t="s">
        <v>461</v>
      </c>
      <c r="I61" s="30" t="s">
        <v>462</v>
      </c>
      <c r="J61" s="30" t="s">
        <v>463</v>
      </c>
      <c r="K61" s="30" t="s">
        <v>116</v>
      </c>
      <c r="L61" s="30" t="s">
        <v>246</v>
      </c>
      <c r="M61" s="30" t="s">
        <v>122</v>
      </c>
      <c r="N61" s="30" t="s">
        <v>271</v>
      </c>
      <c r="O61" s="31" t="s">
        <v>42</v>
      </c>
      <c r="P61" s="31" t="n">
        <v>56</v>
      </c>
      <c r="Q61" s="31" t="s">
        <v>94</v>
      </c>
      <c r="R61" s="32"/>
    </row>
    <row r="62" customFormat="false" ht="12.75" hidden="false" customHeight="false" outlineLevel="0" collapsed="false">
      <c r="A62" s="26" t="s">
        <v>464</v>
      </c>
      <c r="B62" s="27" t="s">
        <v>438</v>
      </c>
      <c r="C62" s="27" t="s">
        <v>458</v>
      </c>
      <c r="D62" s="27" t="s">
        <v>465</v>
      </c>
      <c r="E62" s="28" t="n">
        <v>5.823</v>
      </c>
      <c r="F62" s="29" t="s">
        <v>466</v>
      </c>
      <c r="G62" s="30" t="s">
        <v>467</v>
      </c>
      <c r="H62" s="30" t="s">
        <v>103</v>
      </c>
      <c r="I62" s="30" t="s">
        <v>468</v>
      </c>
      <c r="J62" s="30" t="s">
        <v>469</v>
      </c>
      <c r="K62" s="30" t="s">
        <v>470</v>
      </c>
      <c r="L62" s="30" t="s">
        <v>471</v>
      </c>
      <c r="M62" s="30" t="s">
        <v>330</v>
      </c>
      <c r="N62" s="30" t="s">
        <v>130</v>
      </c>
      <c r="O62" s="31" t="s">
        <v>42</v>
      </c>
      <c r="P62" s="31" t="n">
        <v>57</v>
      </c>
      <c r="Q62" s="31" t="s">
        <v>43</v>
      </c>
      <c r="R62" s="32"/>
    </row>
    <row r="63" customFormat="false" ht="12.75" hidden="false" customHeight="false" outlineLevel="0" collapsed="false">
      <c r="A63" s="26" t="s">
        <v>472</v>
      </c>
      <c r="B63" s="27" t="s">
        <v>473</v>
      </c>
      <c r="C63" s="27" t="s">
        <v>474</v>
      </c>
      <c r="D63" s="27" t="s">
        <v>475</v>
      </c>
      <c r="E63" s="28" t="n">
        <v>4.416</v>
      </c>
      <c r="F63" s="29" t="s">
        <v>476</v>
      </c>
      <c r="G63" s="30" t="s">
        <v>477</v>
      </c>
      <c r="H63" s="30" t="s">
        <v>269</v>
      </c>
      <c r="I63" s="30" t="s">
        <v>478</v>
      </c>
      <c r="J63" s="30" t="s">
        <v>479</v>
      </c>
      <c r="K63" s="30" t="s">
        <v>411</v>
      </c>
      <c r="L63" s="30" t="s">
        <v>480</v>
      </c>
      <c r="M63" s="30" t="s">
        <v>481</v>
      </c>
      <c r="N63" s="30" t="s">
        <v>64</v>
      </c>
      <c r="O63" s="31" t="s">
        <v>42</v>
      </c>
      <c r="P63" s="31" t="n">
        <v>58</v>
      </c>
      <c r="Q63" s="31" t="s">
        <v>43</v>
      </c>
      <c r="R63" s="32"/>
    </row>
    <row r="64" customFormat="false" ht="12.75" hidden="false" customHeight="false" outlineLevel="0" collapsed="false">
      <c r="A64" s="26" t="s">
        <v>482</v>
      </c>
      <c r="B64" s="27" t="s">
        <v>473</v>
      </c>
      <c r="C64" s="27" t="s">
        <v>475</v>
      </c>
      <c r="D64" s="27" t="s">
        <v>483</v>
      </c>
      <c r="E64" s="28" t="n">
        <v>14.236</v>
      </c>
      <c r="F64" s="29" t="s">
        <v>484</v>
      </c>
      <c r="G64" s="30" t="s">
        <v>485</v>
      </c>
      <c r="H64" s="30" t="s">
        <v>194</v>
      </c>
      <c r="I64" s="30" t="s">
        <v>486</v>
      </c>
      <c r="J64" s="30" t="s">
        <v>487</v>
      </c>
      <c r="K64" s="30" t="s">
        <v>194</v>
      </c>
      <c r="L64" s="30" t="s">
        <v>53</v>
      </c>
      <c r="M64" s="30" t="s">
        <v>152</v>
      </c>
      <c r="N64" s="30" t="s">
        <v>224</v>
      </c>
      <c r="O64" s="31" t="s">
        <v>42</v>
      </c>
      <c r="P64" s="31" t="n">
        <v>59</v>
      </c>
      <c r="Q64" s="31" t="s">
        <v>125</v>
      </c>
      <c r="R64" s="32"/>
    </row>
    <row r="65" customFormat="false" ht="12.75" hidden="false" customHeight="false" outlineLevel="0" collapsed="false">
      <c r="A65" s="26" t="s">
        <v>488</v>
      </c>
      <c r="B65" s="27" t="s">
        <v>489</v>
      </c>
      <c r="C65" s="27" t="s">
        <v>490</v>
      </c>
      <c r="D65" s="27" t="s">
        <v>491</v>
      </c>
      <c r="E65" s="28" t="n">
        <v>4.55</v>
      </c>
      <c r="F65" s="29" t="s">
        <v>492</v>
      </c>
      <c r="G65" s="30" t="s">
        <v>493</v>
      </c>
      <c r="H65" s="30" t="s">
        <v>471</v>
      </c>
      <c r="I65" s="30" t="s">
        <v>494</v>
      </c>
      <c r="J65" s="30" t="s">
        <v>495</v>
      </c>
      <c r="K65" s="30" t="s">
        <v>436</v>
      </c>
      <c r="L65" s="30" t="s">
        <v>496</v>
      </c>
      <c r="M65" s="30" t="s">
        <v>497</v>
      </c>
      <c r="N65" s="30" t="s">
        <v>345</v>
      </c>
      <c r="O65" s="31" t="s">
        <v>42</v>
      </c>
      <c r="P65" s="31" t="n">
        <v>63</v>
      </c>
      <c r="Q65" s="31" t="s">
        <v>43</v>
      </c>
      <c r="R65" s="32"/>
    </row>
    <row r="66" customFormat="false" ht="12.75" hidden="false" customHeight="false" outlineLevel="0" collapsed="false">
      <c r="A66" s="26" t="s">
        <v>498</v>
      </c>
      <c r="B66" s="27" t="s">
        <v>489</v>
      </c>
      <c r="C66" s="27" t="s">
        <v>491</v>
      </c>
      <c r="D66" s="27" t="s">
        <v>499</v>
      </c>
      <c r="E66" s="28" t="n">
        <v>3.856</v>
      </c>
      <c r="F66" s="29" t="s">
        <v>500</v>
      </c>
      <c r="G66" s="30" t="s">
        <v>501</v>
      </c>
      <c r="H66" s="30" t="s">
        <v>425</v>
      </c>
      <c r="I66" s="30" t="s">
        <v>502</v>
      </c>
      <c r="J66" s="30" t="s">
        <v>503</v>
      </c>
      <c r="K66" s="30" t="s">
        <v>279</v>
      </c>
      <c r="L66" s="30" t="s">
        <v>504</v>
      </c>
      <c r="M66" s="30" t="s">
        <v>58</v>
      </c>
      <c r="N66" s="30" t="s">
        <v>271</v>
      </c>
      <c r="O66" s="31" t="s">
        <v>42</v>
      </c>
      <c r="P66" s="31" t="n">
        <v>64</v>
      </c>
      <c r="Q66" s="31" t="s">
        <v>43</v>
      </c>
      <c r="R66" s="32"/>
    </row>
    <row r="67" customFormat="false" ht="12.75" hidden="false" customHeight="false" outlineLevel="0" collapsed="false">
      <c r="A67" s="26" t="s">
        <v>505</v>
      </c>
      <c r="B67" s="27" t="s">
        <v>489</v>
      </c>
      <c r="C67" s="27" t="s">
        <v>499</v>
      </c>
      <c r="D67" s="27" t="s">
        <v>506</v>
      </c>
      <c r="E67" s="28" t="n">
        <v>16.933</v>
      </c>
      <c r="F67" s="29" t="s">
        <v>507</v>
      </c>
      <c r="G67" s="30" t="s">
        <v>508</v>
      </c>
      <c r="H67" s="30" t="s">
        <v>509</v>
      </c>
      <c r="I67" s="30" t="s">
        <v>510</v>
      </c>
      <c r="J67" s="30" t="s">
        <v>50</v>
      </c>
      <c r="K67" s="30" t="s">
        <v>258</v>
      </c>
      <c r="L67" s="30" t="s">
        <v>511</v>
      </c>
      <c r="M67" s="30" t="s">
        <v>140</v>
      </c>
      <c r="N67" s="30" t="s">
        <v>114</v>
      </c>
      <c r="O67" s="31" t="s">
        <v>42</v>
      </c>
      <c r="P67" s="31" t="n">
        <v>65</v>
      </c>
      <c r="Q67" s="31" t="s">
        <v>43</v>
      </c>
      <c r="R67" s="32"/>
    </row>
    <row r="68" customFormat="false" ht="12.75" hidden="false" customHeight="false" outlineLevel="0" collapsed="false">
      <c r="A68" s="26" t="s">
        <v>512</v>
      </c>
      <c r="B68" s="27" t="s">
        <v>489</v>
      </c>
      <c r="C68" s="27" t="s">
        <v>506</v>
      </c>
      <c r="D68" s="27" t="s">
        <v>513</v>
      </c>
      <c r="E68" s="28" t="n">
        <v>4.139</v>
      </c>
      <c r="F68" s="29" t="s">
        <v>514</v>
      </c>
      <c r="G68" s="30" t="s">
        <v>515</v>
      </c>
      <c r="H68" s="30" t="s">
        <v>516</v>
      </c>
      <c r="I68" s="30" t="s">
        <v>517</v>
      </c>
      <c r="J68" s="30" t="s">
        <v>518</v>
      </c>
      <c r="K68" s="30" t="s">
        <v>377</v>
      </c>
      <c r="L68" s="30" t="s">
        <v>519</v>
      </c>
      <c r="M68" s="30" t="s">
        <v>173</v>
      </c>
      <c r="N68" s="30" t="s">
        <v>509</v>
      </c>
      <c r="O68" s="31" t="s">
        <v>42</v>
      </c>
      <c r="P68" s="31" t="n">
        <v>66</v>
      </c>
      <c r="Q68" s="31" t="s">
        <v>94</v>
      </c>
      <c r="R68" s="32"/>
    </row>
    <row r="69" customFormat="false" ht="12.75" hidden="false" customHeight="false" outlineLevel="0" collapsed="false">
      <c r="A69" s="26" t="s">
        <v>520</v>
      </c>
      <c r="B69" s="27" t="s">
        <v>489</v>
      </c>
      <c r="C69" s="27" t="s">
        <v>513</v>
      </c>
      <c r="D69" s="27" t="s">
        <v>521</v>
      </c>
      <c r="E69" s="28" t="n">
        <v>13.279</v>
      </c>
      <c r="F69" s="29" t="s">
        <v>522</v>
      </c>
      <c r="G69" s="30" t="s">
        <v>523</v>
      </c>
      <c r="H69" s="30" t="s">
        <v>173</v>
      </c>
      <c r="I69" s="30" t="s">
        <v>524</v>
      </c>
      <c r="J69" s="30" t="s">
        <v>525</v>
      </c>
      <c r="K69" s="30" t="s">
        <v>526</v>
      </c>
      <c r="L69" s="30" t="s">
        <v>527</v>
      </c>
      <c r="M69" s="30" t="s">
        <v>140</v>
      </c>
      <c r="N69" s="30" t="s">
        <v>194</v>
      </c>
      <c r="O69" s="31" t="s">
        <v>42</v>
      </c>
      <c r="P69" s="31" t="n">
        <v>67</v>
      </c>
      <c r="Q69" s="31" t="s">
        <v>43</v>
      </c>
      <c r="R69" s="32"/>
    </row>
    <row r="70" customFormat="false" ht="12.75" hidden="false" customHeight="false" outlineLevel="0" collapsed="false">
      <c r="A70" s="26" t="s">
        <v>528</v>
      </c>
      <c r="B70" s="27" t="s">
        <v>489</v>
      </c>
      <c r="C70" s="27" t="s">
        <v>521</v>
      </c>
      <c r="D70" s="27" t="s">
        <v>529</v>
      </c>
      <c r="E70" s="28" t="n">
        <v>7.383</v>
      </c>
      <c r="F70" s="29" t="s">
        <v>530</v>
      </c>
      <c r="G70" s="30" t="s">
        <v>531</v>
      </c>
      <c r="H70" s="30" t="s">
        <v>327</v>
      </c>
      <c r="I70" s="30" t="s">
        <v>532</v>
      </c>
      <c r="J70" s="30" t="s">
        <v>533</v>
      </c>
      <c r="K70" s="30" t="s">
        <v>534</v>
      </c>
      <c r="L70" s="30" t="s">
        <v>535</v>
      </c>
      <c r="M70" s="30" t="s">
        <v>180</v>
      </c>
      <c r="N70" s="30" t="s">
        <v>241</v>
      </c>
      <c r="O70" s="31" t="s">
        <v>42</v>
      </c>
      <c r="P70" s="31" t="n">
        <v>68</v>
      </c>
      <c r="Q70" s="31" t="s">
        <v>43</v>
      </c>
      <c r="R70" s="32"/>
    </row>
    <row r="71" customFormat="false" ht="12.75" hidden="false" customHeight="false" outlineLevel="0" collapsed="false">
      <c r="A71" s="26" t="s">
        <v>536</v>
      </c>
      <c r="B71" s="27" t="s">
        <v>489</v>
      </c>
      <c r="C71" s="27" t="s">
        <v>529</v>
      </c>
      <c r="D71" s="27" t="s">
        <v>537</v>
      </c>
      <c r="E71" s="28" t="n">
        <v>5.053</v>
      </c>
      <c r="F71" s="29" t="s">
        <v>538</v>
      </c>
      <c r="G71" s="30" t="s">
        <v>539</v>
      </c>
      <c r="H71" s="30" t="s">
        <v>52</v>
      </c>
      <c r="I71" s="30" t="s">
        <v>540</v>
      </c>
      <c r="J71" s="30" t="s">
        <v>541</v>
      </c>
      <c r="K71" s="30" t="s">
        <v>269</v>
      </c>
      <c r="L71" s="30" t="s">
        <v>542</v>
      </c>
      <c r="M71" s="30" t="s">
        <v>152</v>
      </c>
      <c r="N71" s="30" t="s">
        <v>130</v>
      </c>
      <c r="O71" s="31" t="s">
        <v>42</v>
      </c>
      <c r="P71" s="31" t="n">
        <v>69</v>
      </c>
      <c r="Q71" s="31" t="s">
        <v>43</v>
      </c>
      <c r="R71" s="32"/>
    </row>
    <row r="72" customFormat="false" ht="12.75" hidden="false" customHeight="false" outlineLevel="0" collapsed="false">
      <c r="A72" s="26" t="s">
        <v>543</v>
      </c>
      <c r="B72" s="27" t="s">
        <v>489</v>
      </c>
      <c r="C72" s="27" t="s">
        <v>537</v>
      </c>
      <c r="D72" s="27" t="s">
        <v>544</v>
      </c>
      <c r="E72" s="28" t="n">
        <v>6.559</v>
      </c>
      <c r="F72" s="29" t="s">
        <v>545</v>
      </c>
      <c r="G72" s="30" t="s">
        <v>546</v>
      </c>
      <c r="H72" s="30" t="s">
        <v>392</v>
      </c>
      <c r="I72" s="30" t="s">
        <v>547</v>
      </c>
      <c r="J72" s="30" t="s">
        <v>548</v>
      </c>
      <c r="K72" s="30" t="s">
        <v>116</v>
      </c>
      <c r="L72" s="30" t="s">
        <v>549</v>
      </c>
      <c r="M72" s="30" t="s">
        <v>152</v>
      </c>
      <c r="N72" s="30" t="s">
        <v>345</v>
      </c>
      <c r="O72" s="31" t="s">
        <v>42</v>
      </c>
      <c r="P72" s="31" t="n">
        <v>70</v>
      </c>
      <c r="Q72" s="31" t="s">
        <v>43</v>
      </c>
      <c r="R72" s="32"/>
    </row>
    <row r="73" customFormat="false" ht="12.75" hidden="false" customHeight="false" outlineLevel="0" collapsed="false">
      <c r="A73" s="26" t="s">
        <v>550</v>
      </c>
      <c r="B73" s="27" t="s">
        <v>168</v>
      </c>
      <c r="C73" s="27" t="s">
        <v>31</v>
      </c>
      <c r="D73" s="27" t="s">
        <v>551</v>
      </c>
      <c r="E73" s="28" t="n">
        <v>4.975</v>
      </c>
      <c r="F73" s="29" t="s">
        <v>552</v>
      </c>
      <c r="G73" s="30" t="s">
        <v>553</v>
      </c>
      <c r="H73" s="30" t="s">
        <v>123</v>
      </c>
      <c r="I73" s="30" t="s">
        <v>554</v>
      </c>
      <c r="J73" s="30" t="s">
        <v>428</v>
      </c>
      <c r="K73" s="30" t="s">
        <v>75</v>
      </c>
      <c r="L73" s="30" t="s">
        <v>141</v>
      </c>
      <c r="M73" s="30" t="s">
        <v>105</v>
      </c>
      <c r="N73" s="30" t="s">
        <v>75</v>
      </c>
      <c r="O73" s="31" t="s">
        <v>42</v>
      </c>
      <c r="P73" s="31" t="n">
        <v>71</v>
      </c>
      <c r="Q73" s="31" t="s">
        <v>43</v>
      </c>
      <c r="R73" s="32"/>
    </row>
    <row r="74" customFormat="false" ht="12.75" hidden="false" customHeight="false" outlineLevel="0" collapsed="false">
      <c r="A74" s="26" t="s">
        <v>555</v>
      </c>
      <c r="B74" s="27" t="s">
        <v>168</v>
      </c>
      <c r="C74" s="27" t="s">
        <v>551</v>
      </c>
      <c r="D74" s="27" t="s">
        <v>556</v>
      </c>
      <c r="E74" s="28" t="n">
        <v>7.763</v>
      </c>
      <c r="F74" s="29" t="s">
        <v>557</v>
      </c>
      <c r="G74" s="30" t="s">
        <v>558</v>
      </c>
      <c r="H74" s="30" t="s">
        <v>224</v>
      </c>
      <c r="I74" s="30" t="s">
        <v>559</v>
      </c>
      <c r="J74" s="30" t="s">
        <v>560</v>
      </c>
      <c r="K74" s="30" t="s">
        <v>110</v>
      </c>
      <c r="L74" s="30" t="s">
        <v>392</v>
      </c>
      <c r="M74" s="30" t="s">
        <v>481</v>
      </c>
      <c r="N74" s="30" t="s">
        <v>271</v>
      </c>
      <c r="O74" s="31" t="s">
        <v>42</v>
      </c>
      <c r="P74" s="31" t="n">
        <v>72</v>
      </c>
      <c r="Q74" s="31" t="s">
        <v>125</v>
      </c>
      <c r="R74" s="32"/>
    </row>
    <row r="75" customFormat="false" ht="12.75" hidden="false" customHeight="false" outlineLevel="0" collapsed="false">
      <c r="A75" s="26" t="s">
        <v>561</v>
      </c>
      <c r="B75" s="27" t="s">
        <v>168</v>
      </c>
      <c r="C75" s="27" t="s">
        <v>556</v>
      </c>
      <c r="D75" s="27" t="s">
        <v>562</v>
      </c>
      <c r="E75" s="28" t="n">
        <v>12.398</v>
      </c>
      <c r="F75" s="29" t="s">
        <v>563</v>
      </c>
      <c r="G75" s="30" t="s">
        <v>564</v>
      </c>
      <c r="H75" s="30" t="s">
        <v>152</v>
      </c>
      <c r="I75" s="30" t="s">
        <v>565</v>
      </c>
      <c r="J75" s="30" t="s">
        <v>566</v>
      </c>
      <c r="K75" s="30" t="s">
        <v>139</v>
      </c>
      <c r="L75" s="30" t="s">
        <v>35</v>
      </c>
      <c r="M75" s="30" t="s">
        <v>392</v>
      </c>
      <c r="N75" s="30" t="s">
        <v>345</v>
      </c>
      <c r="O75" s="31" t="s">
        <v>42</v>
      </c>
      <c r="P75" s="31" t="n">
        <v>73</v>
      </c>
      <c r="Q75" s="31" t="s">
        <v>125</v>
      </c>
      <c r="R75" s="32"/>
    </row>
    <row r="76" customFormat="false" ht="12.75" hidden="false" customHeight="false" outlineLevel="0" collapsed="false">
      <c r="A76" s="26" t="s">
        <v>567</v>
      </c>
      <c r="B76" s="27" t="s">
        <v>168</v>
      </c>
      <c r="C76" s="27" t="s">
        <v>562</v>
      </c>
      <c r="D76" s="27" t="s">
        <v>568</v>
      </c>
      <c r="E76" s="28" t="n">
        <v>9.379</v>
      </c>
      <c r="F76" s="29" t="s">
        <v>569</v>
      </c>
      <c r="G76" s="30" t="s">
        <v>570</v>
      </c>
      <c r="H76" s="30" t="s">
        <v>63</v>
      </c>
      <c r="I76" s="30" t="s">
        <v>571</v>
      </c>
      <c r="J76" s="30" t="s">
        <v>560</v>
      </c>
      <c r="K76" s="30" t="s">
        <v>383</v>
      </c>
      <c r="L76" s="30" t="s">
        <v>51</v>
      </c>
      <c r="M76" s="30" t="s">
        <v>392</v>
      </c>
      <c r="N76" s="30" t="s">
        <v>41</v>
      </c>
      <c r="O76" s="31" t="s">
        <v>42</v>
      </c>
      <c r="P76" s="31" t="n">
        <v>74</v>
      </c>
      <c r="Q76" s="31" t="s">
        <v>125</v>
      </c>
      <c r="R76" s="32"/>
    </row>
    <row r="77" customFormat="false" ht="12.75" hidden="false" customHeight="false" outlineLevel="0" collapsed="false">
      <c r="A77" s="26" t="s">
        <v>572</v>
      </c>
      <c r="B77" s="27" t="s">
        <v>573</v>
      </c>
      <c r="C77" s="27" t="s">
        <v>31</v>
      </c>
      <c r="D77" s="27" t="s">
        <v>574</v>
      </c>
      <c r="E77" s="28" t="n">
        <v>18.468</v>
      </c>
      <c r="F77" s="29" t="s">
        <v>575</v>
      </c>
      <c r="G77" s="30" t="s">
        <v>576</v>
      </c>
      <c r="H77" s="30" t="s">
        <v>39</v>
      </c>
      <c r="I77" s="30" t="s">
        <v>577</v>
      </c>
      <c r="J77" s="30" t="s">
        <v>102</v>
      </c>
      <c r="K77" s="30" t="s">
        <v>114</v>
      </c>
      <c r="L77" s="30" t="s">
        <v>151</v>
      </c>
      <c r="M77" s="30" t="s">
        <v>194</v>
      </c>
      <c r="N77" s="30" t="s">
        <v>162</v>
      </c>
      <c r="O77" s="31" t="s">
        <v>42</v>
      </c>
      <c r="P77" s="31" t="n">
        <v>75</v>
      </c>
      <c r="Q77" s="31" t="s">
        <v>125</v>
      </c>
      <c r="R77" s="32"/>
    </row>
    <row r="78" customFormat="false" ht="12.75" hidden="false" customHeight="false" outlineLevel="0" collapsed="false">
      <c r="A78" s="26" t="s">
        <v>578</v>
      </c>
      <c r="B78" s="27" t="s">
        <v>454</v>
      </c>
      <c r="C78" s="27" t="s">
        <v>31</v>
      </c>
      <c r="D78" s="27" t="s">
        <v>579</v>
      </c>
      <c r="E78" s="28" t="n">
        <v>10.748</v>
      </c>
      <c r="F78" s="29" t="s">
        <v>580</v>
      </c>
      <c r="G78" s="30" t="s">
        <v>581</v>
      </c>
      <c r="H78" s="30" t="s">
        <v>75</v>
      </c>
      <c r="I78" s="30" t="s">
        <v>582</v>
      </c>
      <c r="J78" s="30" t="s">
        <v>116</v>
      </c>
      <c r="K78" s="30" t="s">
        <v>120</v>
      </c>
      <c r="L78" s="30" t="s">
        <v>489</v>
      </c>
      <c r="M78" s="30" t="s">
        <v>141</v>
      </c>
      <c r="N78" s="30" t="s">
        <v>64</v>
      </c>
      <c r="O78" s="31" t="s">
        <v>42</v>
      </c>
      <c r="P78" s="31" t="n">
        <v>76</v>
      </c>
      <c r="Q78" s="31" t="s">
        <v>125</v>
      </c>
      <c r="R78" s="32"/>
    </row>
    <row r="79" customFormat="false" ht="12.75" hidden="false" customHeight="false" outlineLevel="0" collapsed="false">
      <c r="A79" s="26" t="s">
        <v>583</v>
      </c>
      <c r="B79" s="27" t="s">
        <v>454</v>
      </c>
      <c r="C79" s="27" t="s">
        <v>579</v>
      </c>
      <c r="D79" s="27" t="s">
        <v>584</v>
      </c>
      <c r="E79" s="28" t="n">
        <v>14.259</v>
      </c>
      <c r="F79" s="29" t="s">
        <v>585</v>
      </c>
      <c r="G79" s="30" t="s">
        <v>586</v>
      </c>
      <c r="H79" s="30" t="s">
        <v>124</v>
      </c>
      <c r="I79" s="30" t="s">
        <v>587</v>
      </c>
      <c r="J79" s="30" t="s">
        <v>161</v>
      </c>
      <c r="K79" s="30" t="s">
        <v>75</v>
      </c>
      <c r="L79" s="30" t="s">
        <v>386</v>
      </c>
      <c r="M79" s="30" t="s">
        <v>224</v>
      </c>
      <c r="N79" s="30" t="s">
        <v>141</v>
      </c>
      <c r="O79" s="31" t="s">
        <v>42</v>
      </c>
      <c r="P79" s="31" t="n">
        <v>77</v>
      </c>
      <c r="Q79" s="31" t="s">
        <v>163</v>
      </c>
      <c r="R79" s="32"/>
    </row>
    <row r="80" customFormat="false" ht="12.75" hidden="false" customHeight="false" outlineLevel="0" collapsed="false">
      <c r="A80" s="26" t="s">
        <v>588</v>
      </c>
      <c r="B80" s="27" t="s">
        <v>454</v>
      </c>
      <c r="C80" s="27" t="s">
        <v>584</v>
      </c>
      <c r="D80" s="27" t="s">
        <v>589</v>
      </c>
      <c r="E80" s="28" t="n">
        <v>10.603</v>
      </c>
      <c r="F80" s="29" t="s">
        <v>590</v>
      </c>
      <c r="G80" s="30" t="s">
        <v>591</v>
      </c>
      <c r="H80" s="30" t="s">
        <v>219</v>
      </c>
      <c r="I80" s="30" t="s">
        <v>592</v>
      </c>
      <c r="J80" s="30" t="s">
        <v>593</v>
      </c>
      <c r="K80" s="30" t="s">
        <v>112</v>
      </c>
      <c r="L80" s="30" t="s">
        <v>250</v>
      </c>
      <c r="M80" s="30" t="s">
        <v>594</v>
      </c>
      <c r="N80" s="30" t="s">
        <v>75</v>
      </c>
      <c r="O80" s="31" t="s">
        <v>42</v>
      </c>
      <c r="P80" s="31" t="n">
        <v>78</v>
      </c>
      <c r="Q80" s="31" t="s">
        <v>125</v>
      </c>
      <c r="R80" s="32"/>
    </row>
    <row r="81" customFormat="false" ht="12.75" hidden="false" customHeight="false" outlineLevel="0" collapsed="false">
      <c r="A81" s="26" t="s">
        <v>595</v>
      </c>
      <c r="B81" s="27" t="s">
        <v>454</v>
      </c>
      <c r="C81" s="27" t="s">
        <v>589</v>
      </c>
      <c r="D81" s="27" t="s">
        <v>596</v>
      </c>
      <c r="E81" s="28" t="n">
        <v>10.201</v>
      </c>
      <c r="F81" s="29" t="s">
        <v>597</v>
      </c>
      <c r="G81" s="30" t="s">
        <v>598</v>
      </c>
      <c r="H81" s="30" t="s">
        <v>162</v>
      </c>
      <c r="I81" s="30" t="s">
        <v>599</v>
      </c>
      <c r="J81" s="30" t="s">
        <v>600</v>
      </c>
      <c r="K81" s="30" t="s">
        <v>38</v>
      </c>
      <c r="L81" s="30" t="s">
        <v>601</v>
      </c>
      <c r="M81" s="30" t="s">
        <v>303</v>
      </c>
      <c r="N81" s="30" t="s">
        <v>53</v>
      </c>
      <c r="O81" s="31" t="s">
        <v>42</v>
      </c>
      <c r="P81" s="31" t="n">
        <v>79</v>
      </c>
      <c r="Q81" s="31" t="s">
        <v>125</v>
      </c>
      <c r="R81" s="32"/>
    </row>
    <row r="82" customFormat="false" ht="12.75" hidden="false" customHeight="false" outlineLevel="0" collapsed="false">
      <c r="A82" s="26" t="s">
        <v>602</v>
      </c>
      <c r="B82" s="27" t="s">
        <v>454</v>
      </c>
      <c r="C82" s="27" t="s">
        <v>596</v>
      </c>
      <c r="D82" s="27" t="s">
        <v>603</v>
      </c>
      <c r="E82" s="28" t="n">
        <v>23.307</v>
      </c>
      <c r="F82" s="29" t="s">
        <v>604</v>
      </c>
      <c r="G82" s="30" t="s">
        <v>605</v>
      </c>
      <c r="H82" s="30" t="s">
        <v>152</v>
      </c>
      <c r="I82" s="30" t="s">
        <v>606</v>
      </c>
      <c r="J82" s="30" t="s">
        <v>607</v>
      </c>
      <c r="K82" s="30" t="s">
        <v>303</v>
      </c>
      <c r="L82" s="30" t="s">
        <v>608</v>
      </c>
      <c r="M82" s="30" t="s">
        <v>105</v>
      </c>
      <c r="N82" s="30" t="s">
        <v>181</v>
      </c>
      <c r="O82" s="31" t="s">
        <v>42</v>
      </c>
      <c r="P82" s="31" t="n">
        <v>80</v>
      </c>
      <c r="Q82" s="31" t="s">
        <v>125</v>
      </c>
      <c r="R82" s="32"/>
    </row>
    <row r="83" customFormat="false" ht="12.75" hidden="false" customHeight="false" outlineLevel="0" collapsed="false">
      <c r="A83" s="26" t="s">
        <v>609</v>
      </c>
      <c r="B83" s="27" t="s">
        <v>454</v>
      </c>
      <c r="C83" s="27" t="s">
        <v>603</v>
      </c>
      <c r="D83" s="27" t="s">
        <v>610</v>
      </c>
      <c r="E83" s="28" t="n">
        <v>9.187</v>
      </c>
      <c r="F83" s="29" t="s">
        <v>611</v>
      </c>
      <c r="G83" s="30" t="s">
        <v>193</v>
      </c>
      <c r="H83" s="30" t="s">
        <v>202</v>
      </c>
      <c r="I83" s="30" t="s">
        <v>612</v>
      </c>
      <c r="J83" s="30" t="s">
        <v>613</v>
      </c>
      <c r="K83" s="30" t="s">
        <v>52</v>
      </c>
      <c r="L83" s="30" t="s">
        <v>161</v>
      </c>
      <c r="M83" s="30" t="s">
        <v>162</v>
      </c>
      <c r="N83" s="30" t="s">
        <v>180</v>
      </c>
      <c r="O83" s="31" t="s">
        <v>42</v>
      </c>
      <c r="P83" s="31" t="n">
        <v>81</v>
      </c>
      <c r="Q83" s="31" t="s">
        <v>163</v>
      </c>
      <c r="R83" s="32"/>
    </row>
    <row r="84" customFormat="false" ht="21" hidden="false" customHeight="false" outlineLevel="0" collapsed="false">
      <c r="A84" s="26" t="s">
        <v>614</v>
      </c>
      <c r="B84" s="27" t="s">
        <v>93</v>
      </c>
      <c r="C84" s="27" t="s">
        <v>31</v>
      </c>
      <c r="D84" s="27" t="s">
        <v>615</v>
      </c>
      <c r="E84" s="28" t="n">
        <v>2.3</v>
      </c>
      <c r="F84" s="29" t="s">
        <v>616</v>
      </c>
      <c r="G84" s="30" t="s">
        <v>617</v>
      </c>
      <c r="H84" s="30" t="s">
        <v>618</v>
      </c>
      <c r="I84" s="30" t="s">
        <v>619</v>
      </c>
      <c r="J84" s="30" t="s">
        <v>620</v>
      </c>
      <c r="K84" s="30" t="s">
        <v>141</v>
      </c>
      <c r="L84" s="30" t="s">
        <v>141</v>
      </c>
      <c r="M84" s="30" t="s">
        <v>271</v>
      </c>
      <c r="N84" s="30" t="s">
        <v>141</v>
      </c>
      <c r="O84" s="31" t="s">
        <v>42</v>
      </c>
      <c r="P84" s="31" t="n">
        <v>83</v>
      </c>
      <c r="Q84" s="31" t="s">
        <v>43</v>
      </c>
      <c r="R84" s="32"/>
    </row>
    <row r="85" customFormat="false" ht="12.75" hidden="false" customHeight="false" outlineLevel="0" collapsed="false">
      <c r="A85" s="26" t="s">
        <v>621</v>
      </c>
      <c r="B85" s="27" t="s">
        <v>93</v>
      </c>
      <c r="C85" s="27" t="s">
        <v>615</v>
      </c>
      <c r="D85" s="27" t="s">
        <v>622</v>
      </c>
      <c r="E85" s="28" t="n">
        <v>5.375</v>
      </c>
      <c r="F85" s="29" t="s">
        <v>623</v>
      </c>
      <c r="G85" s="30" t="s">
        <v>624</v>
      </c>
      <c r="H85" s="30" t="s">
        <v>288</v>
      </c>
      <c r="I85" s="30" t="s">
        <v>625</v>
      </c>
      <c r="J85" s="30" t="s">
        <v>626</v>
      </c>
      <c r="K85" s="30" t="s">
        <v>150</v>
      </c>
      <c r="L85" s="30" t="s">
        <v>288</v>
      </c>
      <c r="M85" s="30" t="s">
        <v>63</v>
      </c>
      <c r="N85" s="30" t="s">
        <v>75</v>
      </c>
      <c r="O85" s="31" t="s">
        <v>42</v>
      </c>
      <c r="P85" s="31" t="n">
        <v>84</v>
      </c>
      <c r="Q85" s="31" t="s">
        <v>125</v>
      </c>
      <c r="R85" s="32"/>
    </row>
    <row r="86" customFormat="false" ht="12.75" hidden="false" customHeight="false" outlineLevel="0" collapsed="false">
      <c r="A86" s="26" t="s">
        <v>627</v>
      </c>
      <c r="B86" s="27" t="s">
        <v>93</v>
      </c>
      <c r="C86" s="27" t="s">
        <v>622</v>
      </c>
      <c r="D86" s="27" t="s">
        <v>628</v>
      </c>
      <c r="E86" s="28" t="n">
        <v>19.022</v>
      </c>
      <c r="F86" s="29" t="s">
        <v>629</v>
      </c>
      <c r="G86" s="30" t="s">
        <v>630</v>
      </c>
      <c r="H86" s="30" t="s">
        <v>114</v>
      </c>
      <c r="I86" s="30" t="s">
        <v>631</v>
      </c>
      <c r="J86" s="30" t="s">
        <v>632</v>
      </c>
      <c r="K86" s="30" t="s">
        <v>104</v>
      </c>
      <c r="L86" s="30" t="s">
        <v>270</v>
      </c>
      <c r="M86" s="30" t="s">
        <v>85</v>
      </c>
      <c r="N86" s="30" t="s">
        <v>141</v>
      </c>
      <c r="O86" s="31" t="s">
        <v>42</v>
      </c>
      <c r="P86" s="31" t="n">
        <v>85</v>
      </c>
      <c r="Q86" s="31" t="s">
        <v>125</v>
      </c>
      <c r="R86" s="32"/>
    </row>
    <row r="87" customFormat="false" ht="12.75" hidden="false" customHeight="false" outlineLevel="0" collapsed="false">
      <c r="A87" s="26" t="s">
        <v>633</v>
      </c>
      <c r="B87" s="27" t="s">
        <v>634</v>
      </c>
      <c r="C87" s="27" t="s">
        <v>31</v>
      </c>
      <c r="D87" s="27" t="s">
        <v>635</v>
      </c>
      <c r="E87" s="28" t="n">
        <v>9.234</v>
      </c>
      <c r="F87" s="29" t="s">
        <v>636</v>
      </c>
      <c r="G87" s="30" t="s">
        <v>637</v>
      </c>
      <c r="H87" s="30" t="s">
        <v>141</v>
      </c>
      <c r="I87" s="30" t="s">
        <v>638</v>
      </c>
      <c r="J87" s="30" t="s">
        <v>85</v>
      </c>
      <c r="K87" s="30" t="s">
        <v>64</v>
      </c>
      <c r="L87" s="30" t="s">
        <v>271</v>
      </c>
      <c r="M87" s="30" t="s">
        <v>64</v>
      </c>
      <c r="N87" s="30" t="s">
        <v>142</v>
      </c>
      <c r="O87" s="31" t="s">
        <v>42</v>
      </c>
      <c r="P87" s="31" t="n">
        <v>86</v>
      </c>
      <c r="Q87" s="31" t="s">
        <v>639</v>
      </c>
      <c r="R87" s="32"/>
    </row>
    <row r="88" customFormat="false" ht="12.75" hidden="false" customHeight="false" outlineLevel="0" collapsed="false">
      <c r="A88" s="26" t="s">
        <v>640</v>
      </c>
      <c r="B88" s="27" t="s">
        <v>634</v>
      </c>
      <c r="C88" s="27" t="s">
        <v>635</v>
      </c>
      <c r="D88" s="27" t="s">
        <v>641</v>
      </c>
      <c r="E88" s="28" t="n">
        <v>14.682</v>
      </c>
      <c r="F88" s="29" t="s">
        <v>642</v>
      </c>
      <c r="G88" s="30" t="s">
        <v>643</v>
      </c>
      <c r="H88" s="30" t="s">
        <v>141</v>
      </c>
      <c r="I88" s="30" t="s">
        <v>637</v>
      </c>
      <c r="J88" s="30" t="s">
        <v>152</v>
      </c>
      <c r="K88" s="30" t="s">
        <v>64</v>
      </c>
      <c r="L88" s="30" t="s">
        <v>53</v>
      </c>
      <c r="M88" s="30" t="s">
        <v>64</v>
      </c>
      <c r="N88" s="30" t="s">
        <v>142</v>
      </c>
      <c r="O88" s="31" t="s">
        <v>42</v>
      </c>
      <c r="P88" s="31" t="n">
        <v>87</v>
      </c>
      <c r="Q88" s="31" t="s">
        <v>639</v>
      </c>
      <c r="R88" s="32"/>
    </row>
    <row r="89" customFormat="false" ht="12.75" hidden="false" customHeight="false" outlineLevel="0" collapsed="false">
      <c r="A89" s="26" t="s">
        <v>644</v>
      </c>
      <c r="B89" s="27" t="s">
        <v>634</v>
      </c>
      <c r="C89" s="27" t="s">
        <v>641</v>
      </c>
      <c r="D89" s="27" t="s">
        <v>645</v>
      </c>
      <c r="E89" s="28" t="n">
        <v>10.176</v>
      </c>
      <c r="F89" s="29" t="s">
        <v>646</v>
      </c>
      <c r="G89" s="30" t="s">
        <v>647</v>
      </c>
      <c r="H89" s="30" t="s">
        <v>271</v>
      </c>
      <c r="I89" s="30" t="s">
        <v>648</v>
      </c>
      <c r="J89" s="30" t="s">
        <v>114</v>
      </c>
      <c r="K89" s="30" t="s">
        <v>85</v>
      </c>
      <c r="L89" s="30" t="s">
        <v>162</v>
      </c>
      <c r="M89" s="30" t="s">
        <v>85</v>
      </c>
      <c r="N89" s="30" t="s">
        <v>41</v>
      </c>
      <c r="O89" s="31" t="s">
        <v>42</v>
      </c>
      <c r="P89" s="31" t="n">
        <v>88</v>
      </c>
      <c r="Q89" s="31" t="s">
        <v>163</v>
      </c>
      <c r="R89" s="32"/>
    </row>
    <row r="90" customFormat="false" ht="12.75" hidden="false" customHeight="false" outlineLevel="0" collapsed="false">
      <c r="A90" s="26" t="s">
        <v>649</v>
      </c>
      <c r="B90" s="27" t="s">
        <v>650</v>
      </c>
      <c r="C90" s="27" t="s">
        <v>31</v>
      </c>
      <c r="D90" s="27" t="s">
        <v>651</v>
      </c>
      <c r="E90" s="28" t="n">
        <v>19.555</v>
      </c>
      <c r="F90" s="29" t="s">
        <v>652</v>
      </c>
      <c r="G90" s="30" t="s">
        <v>653</v>
      </c>
      <c r="H90" s="30" t="s">
        <v>152</v>
      </c>
      <c r="I90" s="30" t="s">
        <v>654</v>
      </c>
      <c r="J90" s="30" t="s">
        <v>58</v>
      </c>
      <c r="K90" s="30" t="s">
        <v>130</v>
      </c>
      <c r="L90" s="30" t="s">
        <v>53</v>
      </c>
      <c r="M90" s="30" t="s">
        <v>53</v>
      </c>
      <c r="N90" s="30" t="s">
        <v>41</v>
      </c>
      <c r="O90" s="31" t="s">
        <v>42</v>
      </c>
      <c r="P90" s="31" t="n">
        <v>89</v>
      </c>
      <c r="Q90" s="31" t="s">
        <v>639</v>
      </c>
      <c r="R90" s="32"/>
    </row>
    <row r="91" customFormat="false" ht="12.75" hidden="false" customHeight="false" outlineLevel="0" collapsed="false">
      <c r="A91" s="26" t="s">
        <v>655</v>
      </c>
      <c r="B91" s="27" t="s">
        <v>650</v>
      </c>
      <c r="C91" s="27" t="s">
        <v>651</v>
      </c>
      <c r="D91" s="27" t="s">
        <v>656</v>
      </c>
      <c r="E91" s="28" t="n">
        <v>12.32</v>
      </c>
      <c r="F91" s="29" t="s">
        <v>657</v>
      </c>
      <c r="G91" s="30" t="s">
        <v>658</v>
      </c>
      <c r="H91" s="30" t="s">
        <v>659</v>
      </c>
      <c r="I91" s="30" t="s">
        <v>660</v>
      </c>
      <c r="J91" s="30" t="s">
        <v>661</v>
      </c>
      <c r="K91" s="30" t="s">
        <v>150</v>
      </c>
      <c r="L91" s="30" t="s">
        <v>181</v>
      </c>
      <c r="M91" s="30" t="s">
        <v>62</v>
      </c>
      <c r="N91" s="30" t="s">
        <v>345</v>
      </c>
      <c r="O91" s="31" t="s">
        <v>42</v>
      </c>
      <c r="P91" s="31" t="n">
        <v>90</v>
      </c>
      <c r="Q91" s="31" t="s">
        <v>662</v>
      </c>
      <c r="R91" s="32"/>
    </row>
    <row r="92" customFormat="false" ht="12.75" hidden="false" customHeight="false" outlineLevel="0" collapsed="false">
      <c r="A92" s="26" t="s">
        <v>663</v>
      </c>
      <c r="B92" s="27" t="s">
        <v>650</v>
      </c>
      <c r="C92" s="27" t="s">
        <v>656</v>
      </c>
      <c r="D92" s="27" t="s">
        <v>664</v>
      </c>
      <c r="E92" s="28" t="n">
        <v>17.221</v>
      </c>
      <c r="F92" s="29" t="s">
        <v>665</v>
      </c>
      <c r="G92" s="30" t="s">
        <v>666</v>
      </c>
      <c r="H92" s="30" t="s">
        <v>53</v>
      </c>
      <c r="I92" s="30" t="s">
        <v>667</v>
      </c>
      <c r="J92" s="30" t="s">
        <v>668</v>
      </c>
      <c r="K92" s="30" t="s">
        <v>224</v>
      </c>
      <c r="L92" s="30" t="s">
        <v>73</v>
      </c>
      <c r="M92" s="30" t="s">
        <v>150</v>
      </c>
      <c r="N92" s="30" t="s">
        <v>41</v>
      </c>
      <c r="O92" s="31" t="s">
        <v>42</v>
      </c>
      <c r="P92" s="31" t="n">
        <v>91</v>
      </c>
      <c r="Q92" s="31" t="s">
        <v>125</v>
      </c>
      <c r="R92" s="32"/>
    </row>
    <row r="93" customFormat="false" ht="12.75" hidden="false" customHeight="false" outlineLevel="0" collapsed="false">
      <c r="A93" s="26" t="s">
        <v>669</v>
      </c>
      <c r="B93" s="27" t="s">
        <v>138</v>
      </c>
      <c r="C93" s="27" t="s">
        <v>31</v>
      </c>
      <c r="D93" s="27" t="s">
        <v>670</v>
      </c>
      <c r="E93" s="28" t="n">
        <v>12.808</v>
      </c>
      <c r="F93" s="29" t="s">
        <v>671</v>
      </c>
      <c r="G93" s="30" t="s">
        <v>672</v>
      </c>
      <c r="H93" s="30" t="s">
        <v>181</v>
      </c>
      <c r="I93" s="30" t="s">
        <v>673</v>
      </c>
      <c r="J93" s="30" t="s">
        <v>73</v>
      </c>
      <c r="K93" s="30" t="s">
        <v>53</v>
      </c>
      <c r="L93" s="30" t="s">
        <v>53</v>
      </c>
      <c r="M93" s="30" t="s">
        <v>345</v>
      </c>
      <c r="N93" s="30" t="s">
        <v>41</v>
      </c>
      <c r="O93" s="31" t="s">
        <v>42</v>
      </c>
      <c r="P93" s="31" t="n">
        <v>92</v>
      </c>
      <c r="Q93" s="31" t="s">
        <v>163</v>
      </c>
      <c r="R93" s="32"/>
    </row>
    <row r="94" customFormat="false" ht="12.75" hidden="false" customHeight="false" outlineLevel="0" collapsed="false">
      <c r="A94" s="26" t="s">
        <v>674</v>
      </c>
      <c r="B94" s="27" t="s">
        <v>138</v>
      </c>
      <c r="C94" s="27" t="s">
        <v>670</v>
      </c>
      <c r="D94" s="27" t="s">
        <v>675</v>
      </c>
      <c r="E94" s="28" t="n">
        <v>7.276</v>
      </c>
      <c r="F94" s="29" t="s">
        <v>676</v>
      </c>
      <c r="G94" s="30" t="s">
        <v>677</v>
      </c>
      <c r="H94" s="30" t="s">
        <v>224</v>
      </c>
      <c r="I94" s="30" t="s">
        <v>678</v>
      </c>
      <c r="J94" s="30" t="s">
        <v>516</v>
      </c>
      <c r="K94" s="30" t="s">
        <v>75</v>
      </c>
      <c r="L94" s="30" t="s">
        <v>392</v>
      </c>
      <c r="M94" s="30" t="s">
        <v>345</v>
      </c>
      <c r="N94" s="30" t="s">
        <v>64</v>
      </c>
      <c r="O94" s="31" t="s">
        <v>42</v>
      </c>
      <c r="P94" s="31" t="n">
        <v>93</v>
      </c>
      <c r="Q94" s="31" t="s">
        <v>125</v>
      </c>
      <c r="R94" s="32"/>
    </row>
    <row r="95" customFormat="false" ht="12.75" hidden="false" customHeight="false" outlineLevel="0" collapsed="false">
      <c r="A95" s="26" t="s">
        <v>679</v>
      </c>
      <c r="B95" s="27" t="s">
        <v>680</v>
      </c>
      <c r="C95" s="27" t="s">
        <v>31</v>
      </c>
      <c r="D95" s="27" t="s">
        <v>681</v>
      </c>
      <c r="E95" s="28" t="n">
        <v>2.019</v>
      </c>
      <c r="F95" s="29" t="s">
        <v>682</v>
      </c>
      <c r="G95" s="30" t="s">
        <v>140</v>
      </c>
      <c r="H95" s="30" t="s">
        <v>53</v>
      </c>
      <c r="I95" s="30" t="s">
        <v>392</v>
      </c>
      <c r="J95" s="30" t="s">
        <v>142</v>
      </c>
      <c r="K95" s="30" t="s">
        <v>142</v>
      </c>
      <c r="L95" s="30" t="s">
        <v>41</v>
      </c>
      <c r="M95" s="30" t="s">
        <v>142</v>
      </c>
      <c r="N95" s="30" t="s">
        <v>41</v>
      </c>
      <c r="O95" s="31" t="s">
        <v>42</v>
      </c>
      <c r="P95" s="31" t="n">
        <v>94</v>
      </c>
      <c r="Q95" s="31" t="s">
        <v>639</v>
      </c>
      <c r="R95" s="32"/>
    </row>
    <row r="96" customFormat="false" ht="12.75" hidden="false" customHeight="false" outlineLevel="0" collapsed="false">
      <c r="A96" s="26" t="s">
        <v>683</v>
      </c>
      <c r="B96" s="27" t="s">
        <v>684</v>
      </c>
      <c r="C96" s="27" t="s">
        <v>31</v>
      </c>
      <c r="D96" s="27" t="s">
        <v>685</v>
      </c>
      <c r="E96" s="28" t="n">
        <v>5.962</v>
      </c>
      <c r="F96" s="29" t="s">
        <v>686</v>
      </c>
      <c r="G96" s="30" t="s">
        <v>687</v>
      </c>
      <c r="H96" s="30" t="s">
        <v>687</v>
      </c>
      <c r="I96" s="30" t="s">
        <v>687</v>
      </c>
      <c r="J96" s="30" t="s">
        <v>687</v>
      </c>
      <c r="K96" s="30" t="s">
        <v>687</v>
      </c>
      <c r="L96" s="30" t="s">
        <v>687</v>
      </c>
      <c r="M96" s="30" t="s">
        <v>687</v>
      </c>
      <c r="N96" s="30" t="s">
        <v>687</v>
      </c>
      <c r="O96" s="31" t="s">
        <v>42</v>
      </c>
      <c r="P96" s="31" t="n">
        <v>96</v>
      </c>
      <c r="Q96" s="31" t="s">
        <v>639</v>
      </c>
      <c r="R96" s="32" t="s">
        <v>688</v>
      </c>
    </row>
    <row r="97" customFormat="false" ht="12.75" hidden="false" customHeight="false" outlineLevel="0" collapsed="false">
      <c r="A97" s="26" t="s">
        <v>689</v>
      </c>
      <c r="B97" s="27" t="s">
        <v>690</v>
      </c>
      <c r="C97" s="27" t="s">
        <v>31</v>
      </c>
      <c r="D97" s="27" t="s">
        <v>691</v>
      </c>
      <c r="E97" s="28" t="n">
        <v>3.118</v>
      </c>
      <c r="F97" s="29" t="s">
        <v>692</v>
      </c>
      <c r="G97" s="30" t="s">
        <v>693</v>
      </c>
      <c r="H97" s="30" t="s">
        <v>63</v>
      </c>
      <c r="I97" s="30" t="s">
        <v>694</v>
      </c>
      <c r="J97" s="30" t="s">
        <v>695</v>
      </c>
      <c r="K97" s="30" t="s">
        <v>327</v>
      </c>
      <c r="L97" s="30" t="s">
        <v>573</v>
      </c>
      <c r="M97" s="30" t="s">
        <v>53</v>
      </c>
      <c r="N97" s="30" t="s">
        <v>150</v>
      </c>
      <c r="O97" s="31" t="s">
        <v>42</v>
      </c>
      <c r="P97" s="31" t="n">
        <v>142</v>
      </c>
      <c r="Q97" s="31" t="s">
        <v>662</v>
      </c>
      <c r="R97" s="32"/>
    </row>
    <row r="98" customFormat="false" ht="12.75" hidden="false" customHeight="false" outlineLevel="0" collapsed="false">
      <c r="A98" s="26" t="s">
        <v>696</v>
      </c>
      <c r="B98" s="27" t="s">
        <v>690</v>
      </c>
      <c r="C98" s="27" t="s">
        <v>691</v>
      </c>
      <c r="D98" s="27" t="s">
        <v>697</v>
      </c>
      <c r="E98" s="28" t="n">
        <v>9.458</v>
      </c>
      <c r="F98" s="29" t="s">
        <v>698</v>
      </c>
      <c r="G98" s="30" t="s">
        <v>699</v>
      </c>
      <c r="H98" s="30" t="s">
        <v>271</v>
      </c>
      <c r="I98" s="30" t="s">
        <v>700</v>
      </c>
      <c r="J98" s="30" t="s">
        <v>701</v>
      </c>
      <c r="K98" s="30" t="s">
        <v>120</v>
      </c>
      <c r="L98" s="30" t="s">
        <v>224</v>
      </c>
      <c r="M98" s="30" t="s">
        <v>345</v>
      </c>
      <c r="N98" s="30" t="s">
        <v>260</v>
      </c>
      <c r="O98" s="31" t="s">
        <v>42</v>
      </c>
      <c r="P98" s="31" t="n">
        <v>143</v>
      </c>
      <c r="Q98" s="31" t="s">
        <v>662</v>
      </c>
      <c r="R98" s="32"/>
    </row>
    <row r="99" customFormat="false" ht="12.75" hidden="false" customHeight="false" outlineLevel="0" collapsed="false">
      <c r="A99" s="26" t="s">
        <v>702</v>
      </c>
      <c r="B99" s="27" t="s">
        <v>516</v>
      </c>
      <c r="C99" s="27" t="s">
        <v>31</v>
      </c>
      <c r="D99" s="27" t="s">
        <v>703</v>
      </c>
      <c r="E99" s="28" t="n">
        <v>20.76</v>
      </c>
      <c r="F99" s="29" t="s">
        <v>704</v>
      </c>
      <c r="G99" s="30" t="s">
        <v>705</v>
      </c>
      <c r="H99" s="30" t="s">
        <v>140</v>
      </c>
      <c r="I99" s="30" t="s">
        <v>706</v>
      </c>
      <c r="J99" s="30" t="s">
        <v>707</v>
      </c>
      <c r="K99" s="30" t="s">
        <v>708</v>
      </c>
      <c r="L99" s="30" t="s">
        <v>709</v>
      </c>
      <c r="M99" s="30" t="s">
        <v>139</v>
      </c>
      <c r="N99" s="30" t="s">
        <v>41</v>
      </c>
      <c r="O99" s="31" t="s">
        <v>42</v>
      </c>
      <c r="P99" s="31" t="n">
        <v>144</v>
      </c>
      <c r="Q99" s="31" t="s">
        <v>43</v>
      </c>
      <c r="R99" s="32"/>
    </row>
    <row r="100" customFormat="false" ht="12.75" hidden="false" customHeight="false" outlineLevel="0" collapsed="false">
      <c r="A100" s="26" t="s">
        <v>710</v>
      </c>
      <c r="B100" s="27" t="s">
        <v>516</v>
      </c>
      <c r="C100" s="27" t="s">
        <v>703</v>
      </c>
      <c r="D100" s="27" t="s">
        <v>711</v>
      </c>
      <c r="E100" s="28" t="n">
        <v>14.843</v>
      </c>
      <c r="F100" s="29" t="s">
        <v>712</v>
      </c>
      <c r="G100" s="30" t="s">
        <v>713</v>
      </c>
      <c r="H100" s="30" t="s">
        <v>224</v>
      </c>
      <c r="I100" s="30" t="s">
        <v>714</v>
      </c>
      <c r="J100" s="30" t="s">
        <v>715</v>
      </c>
      <c r="K100" s="30" t="s">
        <v>112</v>
      </c>
      <c r="L100" s="30" t="s">
        <v>716</v>
      </c>
      <c r="M100" s="30" t="s">
        <v>219</v>
      </c>
      <c r="N100" s="30" t="s">
        <v>271</v>
      </c>
      <c r="O100" s="31" t="s">
        <v>42</v>
      </c>
      <c r="P100" s="31" t="n">
        <v>145</v>
      </c>
      <c r="Q100" s="31" t="s">
        <v>43</v>
      </c>
      <c r="R100" s="32"/>
    </row>
    <row r="101" customFormat="false" ht="12.75" hidden="false" customHeight="false" outlineLevel="0" collapsed="false">
      <c r="A101" s="26" t="s">
        <v>717</v>
      </c>
      <c r="B101" s="27" t="s">
        <v>210</v>
      </c>
      <c r="C101" s="27" t="s">
        <v>31</v>
      </c>
      <c r="D101" s="27" t="s">
        <v>718</v>
      </c>
      <c r="E101" s="28" t="n">
        <v>6.91</v>
      </c>
      <c r="F101" s="29" t="s">
        <v>719</v>
      </c>
      <c r="G101" s="30" t="s">
        <v>720</v>
      </c>
      <c r="H101" s="30" t="s">
        <v>157</v>
      </c>
      <c r="I101" s="30" t="s">
        <v>721</v>
      </c>
      <c r="J101" s="30" t="s">
        <v>722</v>
      </c>
      <c r="K101" s="30" t="s">
        <v>344</v>
      </c>
      <c r="L101" s="30" t="s">
        <v>213</v>
      </c>
      <c r="M101" s="30" t="s">
        <v>224</v>
      </c>
      <c r="N101" s="30" t="s">
        <v>150</v>
      </c>
      <c r="O101" s="31" t="s">
        <v>42</v>
      </c>
      <c r="P101" s="31" t="n">
        <v>147</v>
      </c>
      <c r="Q101" s="31" t="s">
        <v>125</v>
      </c>
      <c r="R101" s="32"/>
    </row>
    <row r="102" customFormat="false" ht="12.75" hidden="false" customHeight="false" outlineLevel="0" collapsed="false">
      <c r="A102" s="26" t="s">
        <v>723</v>
      </c>
      <c r="B102" s="27" t="s">
        <v>210</v>
      </c>
      <c r="C102" s="27" t="s">
        <v>718</v>
      </c>
      <c r="D102" s="27" t="s">
        <v>724</v>
      </c>
      <c r="E102" s="28" t="n">
        <v>8.79</v>
      </c>
      <c r="F102" s="29" t="s">
        <v>725</v>
      </c>
      <c r="G102" s="30" t="s">
        <v>726</v>
      </c>
      <c r="H102" s="30" t="s">
        <v>157</v>
      </c>
      <c r="I102" s="30" t="s">
        <v>727</v>
      </c>
      <c r="J102" s="30" t="s">
        <v>728</v>
      </c>
      <c r="K102" s="30" t="s">
        <v>481</v>
      </c>
      <c r="L102" s="30" t="s">
        <v>419</v>
      </c>
      <c r="M102" s="30" t="s">
        <v>139</v>
      </c>
      <c r="N102" s="30" t="s">
        <v>114</v>
      </c>
      <c r="O102" s="31" t="s">
        <v>42</v>
      </c>
      <c r="P102" s="31" t="n">
        <v>148</v>
      </c>
      <c r="Q102" s="31" t="s">
        <v>125</v>
      </c>
      <c r="R102" s="32"/>
    </row>
    <row r="103" customFormat="false" ht="12.75" hidden="false" customHeight="false" outlineLevel="0" collapsed="false">
      <c r="A103" s="26" t="s">
        <v>729</v>
      </c>
      <c r="B103" s="27" t="s">
        <v>210</v>
      </c>
      <c r="C103" s="27" t="s">
        <v>724</v>
      </c>
      <c r="D103" s="27" t="s">
        <v>730</v>
      </c>
      <c r="E103" s="28" t="n">
        <v>15.009</v>
      </c>
      <c r="F103" s="29" t="s">
        <v>731</v>
      </c>
      <c r="G103" s="30" t="s">
        <v>732</v>
      </c>
      <c r="H103" s="30" t="s">
        <v>83</v>
      </c>
      <c r="I103" s="30" t="s">
        <v>733</v>
      </c>
      <c r="J103" s="30" t="s">
        <v>149</v>
      </c>
      <c r="K103" s="30" t="s">
        <v>40</v>
      </c>
      <c r="L103" s="30" t="s">
        <v>734</v>
      </c>
      <c r="M103" s="30" t="s">
        <v>162</v>
      </c>
      <c r="N103" s="30" t="s">
        <v>53</v>
      </c>
      <c r="O103" s="31" t="s">
        <v>42</v>
      </c>
      <c r="P103" s="31" t="n">
        <v>149</v>
      </c>
      <c r="Q103" s="31" t="s">
        <v>163</v>
      </c>
      <c r="R103" s="32"/>
    </row>
    <row r="104" customFormat="false" ht="12.75" hidden="false" customHeight="false" outlineLevel="0" collapsed="false">
      <c r="A104" s="26" t="s">
        <v>735</v>
      </c>
      <c r="B104" s="27" t="s">
        <v>487</v>
      </c>
      <c r="C104" s="27" t="s">
        <v>31</v>
      </c>
      <c r="D104" s="27" t="s">
        <v>736</v>
      </c>
      <c r="E104" s="28" t="n">
        <v>11.972</v>
      </c>
      <c r="F104" s="29" t="s">
        <v>737</v>
      </c>
      <c r="G104" s="30" t="s">
        <v>738</v>
      </c>
      <c r="H104" s="30" t="s">
        <v>150</v>
      </c>
      <c r="I104" s="30" t="s">
        <v>739</v>
      </c>
      <c r="J104" s="30" t="s">
        <v>69</v>
      </c>
      <c r="K104" s="30" t="s">
        <v>152</v>
      </c>
      <c r="L104" s="30" t="s">
        <v>392</v>
      </c>
      <c r="M104" s="30" t="s">
        <v>53</v>
      </c>
      <c r="N104" s="30" t="s">
        <v>124</v>
      </c>
      <c r="O104" s="31" t="s">
        <v>42</v>
      </c>
      <c r="P104" s="31" t="n">
        <v>151</v>
      </c>
      <c r="Q104" s="31" t="s">
        <v>662</v>
      </c>
      <c r="R104" s="32"/>
    </row>
    <row r="105" customFormat="false" ht="12.75" hidden="false" customHeight="false" outlineLevel="0" collapsed="false">
      <c r="A105" s="26" t="s">
        <v>740</v>
      </c>
      <c r="B105" s="27" t="s">
        <v>487</v>
      </c>
      <c r="C105" s="27" t="s">
        <v>736</v>
      </c>
      <c r="D105" s="27" t="s">
        <v>741</v>
      </c>
      <c r="E105" s="28" t="n">
        <v>18.668</v>
      </c>
      <c r="F105" s="29" t="s">
        <v>742</v>
      </c>
      <c r="G105" s="30" t="s">
        <v>743</v>
      </c>
      <c r="H105" s="30" t="s">
        <v>219</v>
      </c>
      <c r="I105" s="30" t="s">
        <v>744</v>
      </c>
      <c r="J105" s="30" t="s">
        <v>745</v>
      </c>
      <c r="K105" s="30" t="s">
        <v>181</v>
      </c>
      <c r="L105" s="30" t="s">
        <v>110</v>
      </c>
      <c r="M105" s="30" t="s">
        <v>142</v>
      </c>
      <c r="N105" s="30" t="s">
        <v>105</v>
      </c>
      <c r="O105" s="31" t="s">
        <v>42</v>
      </c>
      <c r="P105" s="31" t="n">
        <v>152</v>
      </c>
      <c r="Q105" s="31" t="s">
        <v>662</v>
      </c>
      <c r="R105" s="32"/>
    </row>
    <row r="106" customFormat="false" ht="12.75" hidden="false" customHeight="false" outlineLevel="0" collapsed="false">
      <c r="A106" s="26" t="s">
        <v>746</v>
      </c>
      <c r="B106" s="27" t="s">
        <v>618</v>
      </c>
      <c r="C106" s="27" t="s">
        <v>31</v>
      </c>
      <c r="D106" s="27" t="s">
        <v>747</v>
      </c>
      <c r="E106" s="28" t="n">
        <v>24.243</v>
      </c>
      <c r="F106" s="29" t="s">
        <v>748</v>
      </c>
      <c r="G106" s="30" t="s">
        <v>749</v>
      </c>
      <c r="H106" s="30" t="s">
        <v>181</v>
      </c>
      <c r="I106" s="30" t="s">
        <v>750</v>
      </c>
      <c r="J106" s="30" t="s">
        <v>90</v>
      </c>
      <c r="K106" s="30" t="s">
        <v>157</v>
      </c>
      <c r="L106" s="30" t="s">
        <v>751</v>
      </c>
      <c r="M106" s="30" t="s">
        <v>124</v>
      </c>
      <c r="N106" s="30" t="s">
        <v>85</v>
      </c>
      <c r="O106" s="31" t="s">
        <v>42</v>
      </c>
      <c r="P106" s="31" t="n">
        <v>153</v>
      </c>
      <c r="Q106" s="31" t="s">
        <v>662</v>
      </c>
      <c r="R106" s="32"/>
    </row>
    <row r="107" customFormat="false" ht="12.75" hidden="false" customHeight="false" outlineLevel="0" collapsed="false">
      <c r="A107" s="26" t="s">
        <v>752</v>
      </c>
      <c r="B107" s="27" t="s">
        <v>618</v>
      </c>
      <c r="C107" s="27" t="s">
        <v>747</v>
      </c>
      <c r="D107" s="27" t="s">
        <v>753</v>
      </c>
      <c r="E107" s="28" t="n">
        <v>6.817</v>
      </c>
      <c r="F107" s="29" t="s">
        <v>754</v>
      </c>
      <c r="G107" s="30" t="s">
        <v>755</v>
      </c>
      <c r="H107" s="30" t="s">
        <v>260</v>
      </c>
      <c r="I107" s="30" t="s">
        <v>756</v>
      </c>
      <c r="J107" s="30" t="s">
        <v>757</v>
      </c>
      <c r="K107" s="30" t="s">
        <v>194</v>
      </c>
      <c r="L107" s="30" t="s">
        <v>594</v>
      </c>
      <c r="M107" s="30" t="s">
        <v>58</v>
      </c>
      <c r="N107" s="30" t="s">
        <v>152</v>
      </c>
      <c r="O107" s="31" t="s">
        <v>42</v>
      </c>
      <c r="P107" s="31" t="n">
        <v>154</v>
      </c>
      <c r="Q107" s="31" t="s">
        <v>125</v>
      </c>
      <c r="R107" s="32"/>
    </row>
    <row r="108" customFormat="false" ht="21" hidden="false" customHeight="false" outlineLevel="0" collapsed="false">
      <c r="A108" s="26" t="s">
        <v>758</v>
      </c>
      <c r="B108" s="27" t="s">
        <v>668</v>
      </c>
      <c r="C108" s="27" t="s">
        <v>31</v>
      </c>
      <c r="D108" s="27" t="s">
        <v>759</v>
      </c>
      <c r="E108" s="28" t="n">
        <v>13.907</v>
      </c>
      <c r="F108" s="29" t="s">
        <v>760</v>
      </c>
      <c r="G108" s="30" t="s">
        <v>761</v>
      </c>
      <c r="H108" s="30" t="s">
        <v>194</v>
      </c>
      <c r="I108" s="30" t="s">
        <v>762</v>
      </c>
      <c r="J108" s="30" t="s">
        <v>364</v>
      </c>
      <c r="K108" s="30" t="s">
        <v>194</v>
      </c>
      <c r="L108" s="30" t="s">
        <v>668</v>
      </c>
      <c r="M108" s="30" t="s">
        <v>180</v>
      </c>
      <c r="N108" s="30" t="s">
        <v>53</v>
      </c>
      <c r="O108" s="31" t="s">
        <v>42</v>
      </c>
      <c r="P108" s="31" t="n">
        <v>155</v>
      </c>
      <c r="Q108" s="31" t="s">
        <v>125</v>
      </c>
      <c r="R108" s="32"/>
    </row>
    <row r="109" customFormat="false" ht="21" hidden="false" customHeight="false" outlineLevel="0" collapsed="false">
      <c r="A109" s="26" t="s">
        <v>763</v>
      </c>
      <c r="B109" s="27" t="s">
        <v>668</v>
      </c>
      <c r="C109" s="27" t="s">
        <v>759</v>
      </c>
      <c r="D109" s="27" t="s">
        <v>764</v>
      </c>
      <c r="E109" s="28" t="n">
        <v>2.482</v>
      </c>
      <c r="F109" s="29" t="s">
        <v>765</v>
      </c>
      <c r="G109" s="30" t="s">
        <v>328</v>
      </c>
      <c r="H109" s="30" t="s">
        <v>383</v>
      </c>
      <c r="I109" s="30" t="s">
        <v>766</v>
      </c>
      <c r="J109" s="30" t="s">
        <v>767</v>
      </c>
      <c r="K109" s="30" t="s">
        <v>768</v>
      </c>
      <c r="L109" s="30" t="s">
        <v>428</v>
      </c>
      <c r="M109" s="30" t="s">
        <v>150</v>
      </c>
      <c r="N109" s="30" t="s">
        <v>110</v>
      </c>
      <c r="O109" s="31" t="s">
        <v>42</v>
      </c>
      <c r="P109" s="31" t="n">
        <v>156</v>
      </c>
      <c r="Q109" s="31" t="s">
        <v>163</v>
      </c>
      <c r="R109" s="32"/>
    </row>
    <row r="110" customFormat="false" ht="21" hidden="false" customHeight="false" outlineLevel="0" collapsed="false">
      <c r="A110" s="26" t="s">
        <v>769</v>
      </c>
      <c r="B110" s="27" t="s">
        <v>668</v>
      </c>
      <c r="C110" s="27" t="s">
        <v>764</v>
      </c>
      <c r="D110" s="27" t="s">
        <v>770</v>
      </c>
      <c r="E110" s="28" t="n">
        <v>17.307</v>
      </c>
      <c r="F110" s="29" t="s">
        <v>771</v>
      </c>
      <c r="G110" s="30" t="s">
        <v>772</v>
      </c>
      <c r="H110" s="30" t="s">
        <v>105</v>
      </c>
      <c r="I110" s="30" t="s">
        <v>773</v>
      </c>
      <c r="J110" s="30" t="s">
        <v>774</v>
      </c>
      <c r="K110" s="30" t="s">
        <v>236</v>
      </c>
      <c r="L110" s="30" t="s">
        <v>775</v>
      </c>
      <c r="M110" s="30" t="s">
        <v>224</v>
      </c>
      <c r="N110" s="30" t="s">
        <v>303</v>
      </c>
      <c r="O110" s="31" t="s">
        <v>42</v>
      </c>
      <c r="P110" s="31" t="n">
        <v>157</v>
      </c>
      <c r="Q110" s="31" t="s">
        <v>125</v>
      </c>
      <c r="R110" s="32"/>
    </row>
    <row r="111" customFormat="false" ht="12.75" hidden="false" customHeight="false" outlineLevel="0" collapsed="false">
      <c r="A111" s="26" t="s">
        <v>776</v>
      </c>
      <c r="B111" s="27" t="s">
        <v>250</v>
      </c>
      <c r="C111" s="27" t="s">
        <v>31</v>
      </c>
      <c r="D111" s="27" t="s">
        <v>777</v>
      </c>
      <c r="E111" s="28" t="n">
        <v>10.712</v>
      </c>
      <c r="F111" s="29" t="s">
        <v>778</v>
      </c>
      <c r="G111" s="30" t="s">
        <v>779</v>
      </c>
      <c r="H111" s="30" t="s">
        <v>75</v>
      </c>
      <c r="I111" s="30" t="s">
        <v>780</v>
      </c>
      <c r="J111" s="30" t="s">
        <v>781</v>
      </c>
      <c r="K111" s="30" t="s">
        <v>104</v>
      </c>
      <c r="L111" s="30" t="s">
        <v>782</v>
      </c>
      <c r="M111" s="30" t="s">
        <v>120</v>
      </c>
      <c r="N111" s="30" t="s">
        <v>162</v>
      </c>
      <c r="O111" s="31" t="s">
        <v>42</v>
      </c>
      <c r="P111" s="31" t="n">
        <v>160</v>
      </c>
      <c r="Q111" s="31" t="s">
        <v>163</v>
      </c>
      <c r="R111" s="32"/>
    </row>
    <row r="112" customFormat="false" ht="12.75" hidden="false" customHeight="false" outlineLevel="0" collapsed="false">
      <c r="A112" s="26" t="s">
        <v>783</v>
      </c>
      <c r="B112" s="27" t="s">
        <v>250</v>
      </c>
      <c r="C112" s="27" t="s">
        <v>777</v>
      </c>
      <c r="D112" s="27" t="s">
        <v>784</v>
      </c>
      <c r="E112" s="28" t="n">
        <v>7.638</v>
      </c>
      <c r="F112" s="29" t="s">
        <v>785</v>
      </c>
      <c r="G112" s="30" t="s">
        <v>786</v>
      </c>
      <c r="H112" s="30" t="s">
        <v>39</v>
      </c>
      <c r="I112" s="30" t="s">
        <v>787</v>
      </c>
      <c r="J112" s="30" t="s">
        <v>620</v>
      </c>
      <c r="K112" s="30" t="s">
        <v>160</v>
      </c>
      <c r="L112" s="30" t="s">
        <v>250</v>
      </c>
      <c r="M112" s="30" t="s">
        <v>39</v>
      </c>
      <c r="N112" s="30" t="s">
        <v>75</v>
      </c>
      <c r="O112" s="31" t="s">
        <v>42</v>
      </c>
      <c r="P112" s="31" t="n">
        <v>161</v>
      </c>
      <c r="Q112" s="31" t="s">
        <v>163</v>
      </c>
      <c r="R112" s="32"/>
    </row>
    <row r="113" customFormat="false" ht="21" hidden="false" customHeight="false" outlineLevel="0" collapsed="false">
      <c r="A113" s="26" t="s">
        <v>788</v>
      </c>
      <c r="B113" s="27" t="s">
        <v>250</v>
      </c>
      <c r="C113" s="27" t="s">
        <v>784</v>
      </c>
      <c r="D113" s="27" t="s">
        <v>789</v>
      </c>
      <c r="E113" s="28" t="n">
        <v>3.447</v>
      </c>
      <c r="F113" s="29" t="s">
        <v>790</v>
      </c>
      <c r="G113" s="30" t="s">
        <v>791</v>
      </c>
      <c r="H113" s="30" t="s">
        <v>701</v>
      </c>
      <c r="I113" s="30" t="s">
        <v>792</v>
      </c>
      <c r="J113" s="30" t="s">
        <v>793</v>
      </c>
      <c r="K113" s="30" t="s">
        <v>794</v>
      </c>
      <c r="L113" s="30" t="s">
        <v>795</v>
      </c>
      <c r="M113" s="30" t="s">
        <v>63</v>
      </c>
      <c r="N113" s="30" t="s">
        <v>152</v>
      </c>
      <c r="O113" s="31" t="s">
        <v>42</v>
      </c>
      <c r="P113" s="31" t="n">
        <v>162</v>
      </c>
      <c r="Q113" s="31" t="s">
        <v>163</v>
      </c>
      <c r="R113" s="32"/>
    </row>
    <row r="114" customFormat="false" ht="12.75" hidden="false" customHeight="false" outlineLevel="0" collapsed="false">
      <c r="A114" s="26" t="s">
        <v>796</v>
      </c>
      <c r="B114" s="27" t="s">
        <v>250</v>
      </c>
      <c r="C114" s="27" t="s">
        <v>789</v>
      </c>
      <c r="D114" s="27" t="s">
        <v>797</v>
      </c>
      <c r="E114" s="28" t="n">
        <v>8.524</v>
      </c>
      <c r="F114" s="29" t="s">
        <v>798</v>
      </c>
      <c r="G114" s="30" t="s">
        <v>799</v>
      </c>
      <c r="H114" s="30" t="s">
        <v>103</v>
      </c>
      <c r="I114" s="30" t="s">
        <v>800</v>
      </c>
      <c r="J114" s="30" t="s">
        <v>801</v>
      </c>
      <c r="K114" s="30" t="s">
        <v>151</v>
      </c>
      <c r="L114" s="30" t="s">
        <v>802</v>
      </c>
      <c r="M114" s="30" t="s">
        <v>120</v>
      </c>
      <c r="N114" s="30" t="s">
        <v>241</v>
      </c>
      <c r="O114" s="31" t="s">
        <v>42</v>
      </c>
      <c r="P114" s="31" t="n">
        <v>163</v>
      </c>
      <c r="Q114" s="31" t="s">
        <v>43</v>
      </c>
      <c r="R114" s="32"/>
    </row>
    <row r="115" customFormat="false" ht="21" hidden="false" customHeight="false" outlineLevel="0" collapsed="false">
      <c r="A115" s="26" t="s">
        <v>803</v>
      </c>
      <c r="B115" s="27" t="s">
        <v>250</v>
      </c>
      <c r="C115" s="27" t="s">
        <v>797</v>
      </c>
      <c r="D115" s="27" t="s">
        <v>804</v>
      </c>
      <c r="E115" s="28" t="n">
        <v>2.619</v>
      </c>
      <c r="F115" s="29" t="s">
        <v>805</v>
      </c>
      <c r="G115" s="30" t="s">
        <v>806</v>
      </c>
      <c r="H115" s="30" t="s">
        <v>266</v>
      </c>
      <c r="I115" s="30" t="s">
        <v>807</v>
      </c>
      <c r="J115" s="30" t="s">
        <v>808</v>
      </c>
      <c r="K115" s="30" t="s">
        <v>246</v>
      </c>
      <c r="L115" s="30" t="s">
        <v>809</v>
      </c>
      <c r="M115" s="30" t="s">
        <v>181</v>
      </c>
      <c r="N115" s="30" t="s">
        <v>162</v>
      </c>
      <c r="O115" s="31" t="s">
        <v>42</v>
      </c>
      <c r="P115" s="31" t="n">
        <v>164</v>
      </c>
      <c r="Q115" s="31" t="s">
        <v>43</v>
      </c>
      <c r="R115" s="32"/>
    </row>
    <row r="116" customFormat="false" ht="12.75" hidden="false" customHeight="false" outlineLevel="0" collapsed="false">
      <c r="A116" s="26" t="s">
        <v>810</v>
      </c>
      <c r="B116" s="27" t="s">
        <v>250</v>
      </c>
      <c r="C116" s="27" t="s">
        <v>804</v>
      </c>
      <c r="D116" s="27" t="s">
        <v>811</v>
      </c>
      <c r="E116" s="28" t="n">
        <v>12.78</v>
      </c>
      <c r="F116" s="29" t="s">
        <v>812</v>
      </c>
      <c r="G116" s="30" t="s">
        <v>813</v>
      </c>
      <c r="H116" s="30" t="s">
        <v>392</v>
      </c>
      <c r="I116" s="30" t="s">
        <v>814</v>
      </c>
      <c r="J116" s="30" t="s">
        <v>102</v>
      </c>
      <c r="K116" s="30" t="s">
        <v>150</v>
      </c>
      <c r="L116" s="30" t="s">
        <v>61</v>
      </c>
      <c r="M116" s="30" t="s">
        <v>141</v>
      </c>
      <c r="N116" s="30" t="s">
        <v>53</v>
      </c>
      <c r="O116" s="31" t="s">
        <v>42</v>
      </c>
      <c r="P116" s="31" t="n">
        <v>165</v>
      </c>
      <c r="Q116" s="31" t="s">
        <v>125</v>
      </c>
      <c r="R116" s="32"/>
    </row>
    <row r="117" customFormat="false" ht="12.75" hidden="false" customHeight="false" outlineLevel="0" collapsed="false">
      <c r="A117" s="26" t="s">
        <v>815</v>
      </c>
      <c r="B117" s="27" t="s">
        <v>250</v>
      </c>
      <c r="C117" s="27" t="s">
        <v>811</v>
      </c>
      <c r="D117" s="27" t="s">
        <v>816</v>
      </c>
      <c r="E117" s="28" t="n">
        <v>19.883</v>
      </c>
      <c r="F117" s="29" t="s">
        <v>817</v>
      </c>
      <c r="G117" s="30" t="s">
        <v>818</v>
      </c>
      <c r="H117" s="30" t="s">
        <v>219</v>
      </c>
      <c r="I117" s="30" t="s">
        <v>819</v>
      </c>
      <c r="J117" s="30" t="s">
        <v>270</v>
      </c>
      <c r="K117" s="30" t="s">
        <v>157</v>
      </c>
      <c r="L117" s="30" t="s">
        <v>820</v>
      </c>
      <c r="M117" s="30" t="s">
        <v>53</v>
      </c>
      <c r="N117" s="30" t="s">
        <v>120</v>
      </c>
      <c r="O117" s="31" t="s">
        <v>42</v>
      </c>
      <c r="P117" s="31" t="n">
        <v>166</v>
      </c>
      <c r="Q117" s="31" t="s">
        <v>662</v>
      </c>
      <c r="R117" s="32"/>
    </row>
    <row r="118" customFormat="false" ht="21" hidden="false" customHeight="false" outlineLevel="0" collapsed="false">
      <c r="A118" s="26" t="s">
        <v>821</v>
      </c>
      <c r="B118" s="27" t="s">
        <v>250</v>
      </c>
      <c r="C118" s="27" t="s">
        <v>816</v>
      </c>
      <c r="D118" s="27" t="s">
        <v>822</v>
      </c>
      <c r="E118" s="28" t="n">
        <v>13.417</v>
      </c>
      <c r="F118" s="29" t="s">
        <v>823</v>
      </c>
      <c r="G118" s="30" t="s">
        <v>824</v>
      </c>
      <c r="H118" s="30" t="s">
        <v>120</v>
      </c>
      <c r="I118" s="30" t="s">
        <v>825</v>
      </c>
      <c r="J118" s="30" t="s">
        <v>149</v>
      </c>
      <c r="K118" s="30" t="s">
        <v>82</v>
      </c>
      <c r="L118" s="30" t="s">
        <v>270</v>
      </c>
      <c r="M118" s="30" t="s">
        <v>39</v>
      </c>
      <c r="N118" s="30" t="s">
        <v>241</v>
      </c>
      <c r="O118" s="31" t="s">
        <v>42</v>
      </c>
      <c r="P118" s="31" t="n">
        <v>167</v>
      </c>
      <c r="Q118" s="31" t="s">
        <v>125</v>
      </c>
      <c r="R118" s="32"/>
    </row>
    <row r="119" customFormat="false" ht="21" hidden="false" customHeight="false" outlineLevel="0" collapsed="false">
      <c r="A119" s="26" t="s">
        <v>826</v>
      </c>
      <c r="B119" s="27" t="s">
        <v>250</v>
      </c>
      <c r="C119" s="27" t="s">
        <v>822</v>
      </c>
      <c r="D119" s="27" t="s">
        <v>827</v>
      </c>
      <c r="E119" s="28" t="n">
        <v>3.586</v>
      </c>
      <c r="F119" s="29" t="s">
        <v>828</v>
      </c>
      <c r="G119" s="30" t="s">
        <v>829</v>
      </c>
      <c r="H119" s="30" t="s">
        <v>103</v>
      </c>
      <c r="I119" s="30" t="s">
        <v>830</v>
      </c>
      <c r="J119" s="30" t="s">
        <v>831</v>
      </c>
      <c r="K119" s="30" t="s">
        <v>454</v>
      </c>
      <c r="L119" s="30" t="s">
        <v>489</v>
      </c>
      <c r="M119" s="30" t="s">
        <v>139</v>
      </c>
      <c r="N119" s="30" t="s">
        <v>701</v>
      </c>
      <c r="O119" s="31" t="s">
        <v>42</v>
      </c>
      <c r="P119" s="31" t="n">
        <v>168</v>
      </c>
      <c r="Q119" s="31" t="s">
        <v>94</v>
      </c>
      <c r="R119" s="32"/>
    </row>
    <row r="120" customFormat="false" ht="12.75" hidden="false" customHeight="false" outlineLevel="0" collapsed="false">
      <c r="A120" s="26" t="s">
        <v>832</v>
      </c>
      <c r="B120" s="27" t="s">
        <v>250</v>
      </c>
      <c r="C120" s="27" t="s">
        <v>827</v>
      </c>
      <c r="D120" s="27" t="s">
        <v>833</v>
      </c>
      <c r="E120" s="28" t="n">
        <v>18.861</v>
      </c>
      <c r="F120" s="29" t="s">
        <v>834</v>
      </c>
      <c r="G120" s="30" t="s">
        <v>835</v>
      </c>
      <c r="H120" s="30" t="s">
        <v>162</v>
      </c>
      <c r="I120" s="30" t="s">
        <v>836</v>
      </c>
      <c r="J120" s="30" t="s">
        <v>560</v>
      </c>
      <c r="K120" s="30" t="s">
        <v>104</v>
      </c>
      <c r="L120" s="30" t="s">
        <v>330</v>
      </c>
      <c r="M120" s="30" t="s">
        <v>181</v>
      </c>
      <c r="N120" s="30" t="s">
        <v>41</v>
      </c>
      <c r="O120" s="31" t="s">
        <v>42</v>
      </c>
      <c r="P120" s="31" t="n">
        <v>169</v>
      </c>
      <c r="Q120" s="31" t="s">
        <v>125</v>
      </c>
      <c r="R120" s="32"/>
    </row>
    <row r="121" customFormat="false" ht="12.75" hidden="false" customHeight="false" outlineLevel="0" collapsed="false">
      <c r="A121" s="26" t="s">
        <v>837</v>
      </c>
      <c r="B121" s="27" t="s">
        <v>250</v>
      </c>
      <c r="C121" s="27" t="s">
        <v>833</v>
      </c>
      <c r="D121" s="27" t="s">
        <v>838</v>
      </c>
      <c r="E121" s="28" t="n">
        <v>6.403</v>
      </c>
      <c r="F121" s="29" t="s">
        <v>839</v>
      </c>
      <c r="G121" s="30" t="s">
        <v>840</v>
      </c>
      <c r="H121" s="30" t="s">
        <v>82</v>
      </c>
      <c r="I121" s="30" t="s">
        <v>841</v>
      </c>
      <c r="J121" s="30" t="s">
        <v>402</v>
      </c>
      <c r="K121" s="30" t="s">
        <v>509</v>
      </c>
      <c r="L121" s="30" t="s">
        <v>842</v>
      </c>
      <c r="M121" s="30" t="s">
        <v>150</v>
      </c>
      <c r="N121" s="30" t="s">
        <v>75</v>
      </c>
      <c r="O121" s="31" t="s">
        <v>42</v>
      </c>
      <c r="P121" s="31" t="n">
        <v>170</v>
      </c>
      <c r="Q121" s="31" t="s">
        <v>43</v>
      </c>
      <c r="R121" s="32"/>
    </row>
    <row r="122" customFormat="false" ht="21" hidden="false" customHeight="false" outlineLevel="0" collapsed="false">
      <c r="A122" s="26" t="s">
        <v>843</v>
      </c>
      <c r="B122" s="27" t="s">
        <v>250</v>
      </c>
      <c r="C122" s="27" t="s">
        <v>838</v>
      </c>
      <c r="D122" s="27" t="s">
        <v>844</v>
      </c>
      <c r="E122" s="28" t="n">
        <v>1.13</v>
      </c>
      <c r="F122" s="29" t="s">
        <v>845</v>
      </c>
      <c r="G122" s="30" t="s">
        <v>846</v>
      </c>
      <c r="H122" s="30" t="s">
        <v>266</v>
      </c>
      <c r="I122" s="30" t="s">
        <v>847</v>
      </c>
      <c r="J122" s="30" t="s">
        <v>848</v>
      </c>
      <c r="K122" s="30" t="s">
        <v>116</v>
      </c>
      <c r="L122" s="30" t="s">
        <v>849</v>
      </c>
      <c r="M122" s="30" t="s">
        <v>73</v>
      </c>
      <c r="N122" s="30" t="s">
        <v>181</v>
      </c>
      <c r="O122" s="31" t="s">
        <v>42</v>
      </c>
      <c r="P122" s="31" t="n">
        <v>171</v>
      </c>
      <c r="Q122" s="31" t="s">
        <v>94</v>
      </c>
      <c r="R122" s="32"/>
    </row>
    <row r="123" customFormat="false" ht="21" hidden="false" customHeight="false" outlineLevel="0" collapsed="false">
      <c r="A123" s="26" t="s">
        <v>850</v>
      </c>
      <c r="B123" s="27" t="s">
        <v>250</v>
      </c>
      <c r="C123" s="27" t="s">
        <v>844</v>
      </c>
      <c r="D123" s="27" t="s">
        <v>851</v>
      </c>
      <c r="E123" s="28" t="n">
        <v>15.555</v>
      </c>
      <c r="F123" s="29" t="s">
        <v>852</v>
      </c>
      <c r="G123" s="30" t="s">
        <v>853</v>
      </c>
      <c r="H123" s="30" t="s">
        <v>236</v>
      </c>
      <c r="I123" s="30" t="s">
        <v>854</v>
      </c>
      <c r="J123" s="30" t="s">
        <v>855</v>
      </c>
      <c r="K123" s="30" t="s">
        <v>161</v>
      </c>
      <c r="L123" s="30" t="s">
        <v>205</v>
      </c>
      <c r="M123" s="30" t="s">
        <v>181</v>
      </c>
      <c r="N123" s="30" t="s">
        <v>53</v>
      </c>
      <c r="O123" s="31" t="s">
        <v>42</v>
      </c>
      <c r="P123" s="31" t="n">
        <v>172</v>
      </c>
      <c r="Q123" s="31" t="s">
        <v>43</v>
      </c>
      <c r="R123" s="32"/>
    </row>
    <row r="124" customFormat="false" ht="12.75" hidden="false" customHeight="false" outlineLevel="0" collapsed="false">
      <c r="A124" s="26" t="s">
        <v>856</v>
      </c>
      <c r="B124" s="27" t="s">
        <v>857</v>
      </c>
      <c r="C124" s="27" t="s">
        <v>31</v>
      </c>
      <c r="D124" s="27" t="s">
        <v>858</v>
      </c>
      <c r="E124" s="28" t="n">
        <v>18.941</v>
      </c>
      <c r="F124" s="29" t="s">
        <v>859</v>
      </c>
      <c r="G124" s="30" t="s">
        <v>860</v>
      </c>
      <c r="H124" s="30" t="s">
        <v>73</v>
      </c>
      <c r="I124" s="30" t="s">
        <v>861</v>
      </c>
      <c r="J124" s="30" t="s">
        <v>862</v>
      </c>
      <c r="K124" s="30" t="s">
        <v>110</v>
      </c>
      <c r="L124" s="30" t="s">
        <v>863</v>
      </c>
      <c r="M124" s="30" t="s">
        <v>162</v>
      </c>
      <c r="N124" s="30" t="s">
        <v>85</v>
      </c>
      <c r="O124" s="31" t="s">
        <v>42</v>
      </c>
      <c r="P124" s="31" t="n">
        <v>174</v>
      </c>
      <c r="Q124" s="31" t="s">
        <v>125</v>
      </c>
      <c r="R124" s="32"/>
    </row>
    <row r="125" customFormat="false" ht="21" hidden="false" customHeight="false" outlineLevel="0" collapsed="false">
      <c r="A125" s="26" t="s">
        <v>864</v>
      </c>
      <c r="B125" s="27" t="s">
        <v>857</v>
      </c>
      <c r="C125" s="27" t="s">
        <v>858</v>
      </c>
      <c r="D125" s="27" t="s">
        <v>865</v>
      </c>
      <c r="E125" s="28" t="n">
        <v>18.125</v>
      </c>
      <c r="F125" s="29" t="s">
        <v>866</v>
      </c>
      <c r="G125" s="30" t="s">
        <v>867</v>
      </c>
      <c r="H125" s="30" t="s">
        <v>180</v>
      </c>
      <c r="I125" s="30" t="s">
        <v>868</v>
      </c>
      <c r="J125" s="30" t="s">
        <v>223</v>
      </c>
      <c r="K125" s="30" t="s">
        <v>110</v>
      </c>
      <c r="L125" s="30" t="s">
        <v>745</v>
      </c>
      <c r="M125" s="30" t="s">
        <v>181</v>
      </c>
      <c r="N125" s="30" t="s">
        <v>114</v>
      </c>
      <c r="O125" s="31" t="s">
        <v>42</v>
      </c>
      <c r="P125" s="31" t="n">
        <v>175</v>
      </c>
      <c r="Q125" s="31" t="s">
        <v>125</v>
      </c>
      <c r="R125" s="32"/>
    </row>
    <row r="126" customFormat="false" ht="21" hidden="false" customHeight="false" outlineLevel="0" collapsed="false">
      <c r="A126" s="26" t="s">
        <v>869</v>
      </c>
      <c r="B126" s="27" t="s">
        <v>857</v>
      </c>
      <c r="C126" s="27" t="s">
        <v>865</v>
      </c>
      <c r="D126" s="27" t="s">
        <v>870</v>
      </c>
      <c r="E126" s="28" t="n">
        <v>0.345</v>
      </c>
      <c r="F126" s="29" t="s">
        <v>871</v>
      </c>
      <c r="G126" s="30" t="s">
        <v>872</v>
      </c>
      <c r="H126" s="30" t="s">
        <v>454</v>
      </c>
      <c r="I126" s="30" t="s">
        <v>873</v>
      </c>
      <c r="J126" s="30" t="s">
        <v>874</v>
      </c>
      <c r="K126" s="30" t="s">
        <v>487</v>
      </c>
      <c r="L126" s="30" t="s">
        <v>875</v>
      </c>
      <c r="M126" s="30" t="s">
        <v>241</v>
      </c>
      <c r="N126" s="30" t="s">
        <v>110</v>
      </c>
      <c r="O126" s="31" t="s">
        <v>42</v>
      </c>
      <c r="P126" s="31" t="n">
        <v>176</v>
      </c>
      <c r="Q126" s="31" t="s">
        <v>94</v>
      </c>
      <c r="R126" s="32"/>
    </row>
    <row r="127" customFormat="false" ht="21" hidden="false" customHeight="false" outlineLevel="0" collapsed="false">
      <c r="A127" s="26" t="s">
        <v>876</v>
      </c>
      <c r="B127" s="27" t="s">
        <v>857</v>
      </c>
      <c r="C127" s="27" t="s">
        <v>870</v>
      </c>
      <c r="D127" s="27" t="s">
        <v>877</v>
      </c>
      <c r="E127" s="28" t="n">
        <v>20.435</v>
      </c>
      <c r="F127" s="29" t="s">
        <v>878</v>
      </c>
      <c r="G127" s="30" t="s">
        <v>879</v>
      </c>
      <c r="H127" s="30" t="s">
        <v>160</v>
      </c>
      <c r="I127" s="30" t="s">
        <v>880</v>
      </c>
      <c r="J127" s="30" t="s">
        <v>370</v>
      </c>
      <c r="K127" s="30" t="s">
        <v>344</v>
      </c>
      <c r="L127" s="30" t="s">
        <v>881</v>
      </c>
      <c r="M127" s="30" t="s">
        <v>85</v>
      </c>
      <c r="N127" s="30" t="s">
        <v>303</v>
      </c>
      <c r="O127" s="31" t="s">
        <v>42</v>
      </c>
      <c r="P127" s="31" t="n">
        <v>177</v>
      </c>
      <c r="Q127" s="31" t="s">
        <v>43</v>
      </c>
      <c r="R127" s="32"/>
    </row>
    <row r="128" customFormat="false" ht="12.75" hidden="false" customHeight="false" outlineLevel="0" collapsed="false">
      <c r="A128" s="26" t="s">
        <v>882</v>
      </c>
      <c r="B128" s="27" t="s">
        <v>775</v>
      </c>
      <c r="C128" s="27" t="s">
        <v>31</v>
      </c>
      <c r="D128" s="27" t="s">
        <v>883</v>
      </c>
      <c r="E128" s="28" t="n">
        <v>18.612</v>
      </c>
      <c r="F128" s="29" t="s">
        <v>884</v>
      </c>
      <c r="G128" s="30" t="s">
        <v>885</v>
      </c>
      <c r="H128" s="30" t="s">
        <v>124</v>
      </c>
      <c r="I128" s="30" t="s">
        <v>886</v>
      </c>
      <c r="J128" s="30" t="s">
        <v>887</v>
      </c>
      <c r="K128" s="30" t="s">
        <v>888</v>
      </c>
      <c r="L128" s="30" t="s">
        <v>626</v>
      </c>
      <c r="M128" s="30" t="s">
        <v>150</v>
      </c>
      <c r="N128" s="30" t="s">
        <v>130</v>
      </c>
      <c r="O128" s="31" t="s">
        <v>42</v>
      </c>
      <c r="P128" s="31" t="n">
        <v>182</v>
      </c>
      <c r="Q128" s="31" t="s">
        <v>125</v>
      </c>
      <c r="R128" s="32"/>
    </row>
    <row r="129" customFormat="false" ht="12.75" hidden="false" customHeight="false" outlineLevel="0" collapsed="false">
      <c r="A129" s="26" t="s">
        <v>889</v>
      </c>
      <c r="B129" s="27" t="s">
        <v>775</v>
      </c>
      <c r="C129" s="27" t="s">
        <v>883</v>
      </c>
      <c r="D129" s="27" t="s">
        <v>890</v>
      </c>
      <c r="E129" s="28" t="n">
        <v>6.896</v>
      </c>
      <c r="F129" s="29" t="s">
        <v>891</v>
      </c>
      <c r="G129" s="30" t="s">
        <v>892</v>
      </c>
      <c r="H129" s="30" t="s">
        <v>224</v>
      </c>
      <c r="I129" s="30" t="s">
        <v>893</v>
      </c>
      <c r="J129" s="30" t="s">
        <v>894</v>
      </c>
      <c r="K129" s="30" t="s">
        <v>58</v>
      </c>
      <c r="L129" s="30" t="s">
        <v>895</v>
      </c>
      <c r="M129" s="30" t="s">
        <v>152</v>
      </c>
      <c r="N129" s="30" t="s">
        <v>141</v>
      </c>
      <c r="O129" s="31" t="s">
        <v>42</v>
      </c>
      <c r="P129" s="31" t="n">
        <v>183</v>
      </c>
      <c r="Q129" s="31" t="s">
        <v>125</v>
      </c>
      <c r="R129" s="32"/>
    </row>
    <row r="130" customFormat="false" ht="12.75" hidden="false" customHeight="false" outlineLevel="0" collapsed="false">
      <c r="A130" s="26" t="s">
        <v>896</v>
      </c>
      <c r="B130" s="27" t="s">
        <v>436</v>
      </c>
      <c r="C130" s="27" t="s">
        <v>31</v>
      </c>
      <c r="D130" s="27" t="s">
        <v>897</v>
      </c>
      <c r="E130" s="28" t="n">
        <v>7.466</v>
      </c>
      <c r="F130" s="29" t="s">
        <v>898</v>
      </c>
      <c r="G130" s="30" t="s">
        <v>899</v>
      </c>
      <c r="H130" s="30" t="s">
        <v>241</v>
      </c>
      <c r="I130" s="30" t="s">
        <v>900</v>
      </c>
      <c r="J130" s="30" t="s">
        <v>901</v>
      </c>
      <c r="K130" s="30" t="s">
        <v>69</v>
      </c>
      <c r="L130" s="30" t="s">
        <v>902</v>
      </c>
      <c r="M130" s="30" t="s">
        <v>181</v>
      </c>
      <c r="N130" s="30" t="s">
        <v>124</v>
      </c>
      <c r="O130" s="31" t="s">
        <v>42</v>
      </c>
      <c r="P130" s="31" t="n">
        <v>197</v>
      </c>
      <c r="Q130" s="31" t="s">
        <v>43</v>
      </c>
      <c r="R130" s="32"/>
    </row>
    <row r="131" customFormat="false" ht="21" hidden="false" customHeight="false" outlineLevel="0" collapsed="false">
      <c r="A131" s="26" t="s">
        <v>903</v>
      </c>
      <c r="B131" s="27" t="s">
        <v>436</v>
      </c>
      <c r="C131" s="27" t="s">
        <v>897</v>
      </c>
      <c r="D131" s="27" t="s">
        <v>904</v>
      </c>
      <c r="E131" s="28" t="n">
        <v>9.961</v>
      </c>
      <c r="F131" s="29" t="s">
        <v>905</v>
      </c>
      <c r="G131" s="30" t="s">
        <v>906</v>
      </c>
      <c r="H131" s="30" t="s">
        <v>63</v>
      </c>
      <c r="I131" s="30" t="s">
        <v>907</v>
      </c>
      <c r="J131" s="30" t="s">
        <v>908</v>
      </c>
      <c r="K131" s="30" t="s">
        <v>344</v>
      </c>
      <c r="L131" s="30" t="s">
        <v>909</v>
      </c>
      <c r="M131" s="30" t="s">
        <v>303</v>
      </c>
      <c r="N131" s="30" t="s">
        <v>53</v>
      </c>
      <c r="O131" s="31" t="s">
        <v>42</v>
      </c>
      <c r="P131" s="31" t="n">
        <v>198</v>
      </c>
      <c r="Q131" s="31" t="s">
        <v>125</v>
      </c>
      <c r="R131" s="32"/>
    </row>
    <row r="132" customFormat="false" ht="21" hidden="false" customHeight="false" outlineLevel="0" collapsed="false">
      <c r="A132" s="26" t="s">
        <v>910</v>
      </c>
      <c r="B132" s="27" t="s">
        <v>436</v>
      </c>
      <c r="C132" s="27" t="s">
        <v>904</v>
      </c>
      <c r="D132" s="27" t="s">
        <v>911</v>
      </c>
      <c r="E132" s="28" t="n">
        <v>2</v>
      </c>
      <c r="F132" s="29" t="s">
        <v>912</v>
      </c>
      <c r="G132" s="30" t="s">
        <v>913</v>
      </c>
      <c r="H132" s="30" t="s">
        <v>914</v>
      </c>
      <c r="I132" s="30" t="s">
        <v>915</v>
      </c>
      <c r="J132" s="30" t="s">
        <v>916</v>
      </c>
      <c r="K132" s="30" t="s">
        <v>917</v>
      </c>
      <c r="L132" s="30" t="s">
        <v>918</v>
      </c>
      <c r="M132" s="30" t="s">
        <v>157</v>
      </c>
      <c r="N132" s="30" t="s">
        <v>38</v>
      </c>
      <c r="O132" s="31" t="s">
        <v>42</v>
      </c>
      <c r="P132" s="31" t="n">
        <v>199</v>
      </c>
      <c r="Q132" s="31" t="s">
        <v>94</v>
      </c>
      <c r="R132" s="32"/>
    </row>
    <row r="133" customFormat="false" ht="21" hidden="false" customHeight="false" outlineLevel="0" collapsed="false">
      <c r="A133" s="26" t="s">
        <v>919</v>
      </c>
      <c r="B133" s="27" t="s">
        <v>436</v>
      </c>
      <c r="C133" s="27" t="s">
        <v>911</v>
      </c>
      <c r="D133" s="27" t="s">
        <v>920</v>
      </c>
      <c r="E133" s="28" t="n">
        <v>31.48</v>
      </c>
      <c r="F133" s="29" t="s">
        <v>921</v>
      </c>
      <c r="G133" s="30" t="s">
        <v>922</v>
      </c>
      <c r="H133" s="30" t="s">
        <v>75</v>
      </c>
      <c r="I133" s="30" t="s">
        <v>923</v>
      </c>
      <c r="J133" s="30" t="s">
        <v>149</v>
      </c>
      <c r="K133" s="30" t="s">
        <v>83</v>
      </c>
      <c r="L133" s="30" t="s">
        <v>497</v>
      </c>
      <c r="M133" s="30" t="s">
        <v>152</v>
      </c>
      <c r="N133" s="30" t="s">
        <v>124</v>
      </c>
      <c r="O133" s="31" t="s">
        <v>42</v>
      </c>
      <c r="P133" s="31" t="n">
        <v>200</v>
      </c>
      <c r="Q133" s="31" t="s">
        <v>125</v>
      </c>
      <c r="R133" s="32"/>
    </row>
    <row r="134" customFormat="false" ht="12.75" hidden="false" customHeight="false" outlineLevel="0" collapsed="false">
      <c r="A134" s="26" t="s">
        <v>924</v>
      </c>
      <c r="B134" s="27" t="s">
        <v>526</v>
      </c>
      <c r="C134" s="27" t="s">
        <v>31</v>
      </c>
      <c r="D134" s="27" t="s">
        <v>925</v>
      </c>
      <c r="E134" s="28" t="n">
        <v>0.85</v>
      </c>
      <c r="F134" s="29" t="s">
        <v>926</v>
      </c>
      <c r="G134" s="30" t="s">
        <v>927</v>
      </c>
      <c r="H134" s="30" t="s">
        <v>197</v>
      </c>
      <c r="I134" s="30" t="s">
        <v>928</v>
      </c>
      <c r="J134" s="30" t="s">
        <v>929</v>
      </c>
      <c r="K134" s="30" t="s">
        <v>930</v>
      </c>
      <c r="L134" s="30" t="s">
        <v>159</v>
      </c>
      <c r="M134" s="30" t="s">
        <v>330</v>
      </c>
      <c r="N134" s="30" t="s">
        <v>75</v>
      </c>
      <c r="O134" s="31" t="s">
        <v>42</v>
      </c>
      <c r="P134" s="31" t="n">
        <v>210</v>
      </c>
      <c r="Q134" s="31" t="s">
        <v>43</v>
      </c>
      <c r="R134" s="32"/>
    </row>
    <row r="135" customFormat="false" ht="12.75" hidden="false" customHeight="false" outlineLevel="0" collapsed="false">
      <c r="A135" s="26" t="s">
        <v>931</v>
      </c>
      <c r="B135" s="27" t="s">
        <v>526</v>
      </c>
      <c r="C135" s="27" t="s">
        <v>925</v>
      </c>
      <c r="D135" s="27" t="s">
        <v>932</v>
      </c>
      <c r="E135" s="28" t="n">
        <v>10.83</v>
      </c>
      <c r="F135" s="29" t="s">
        <v>933</v>
      </c>
      <c r="G135" s="30" t="s">
        <v>934</v>
      </c>
      <c r="H135" s="30" t="s">
        <v>701</v>
      </c>
      <c r="I135" s="30" t="s">
        <v>935</v>
      </c>
      <c r="J135" s="30" t="s">
        <v>936</v>
      </c>
      <c r="K135" s="30" t="s">
        <v>634</v>
      </c>
      <c r="L135" s="30" t="s">
        <v>937</v>
      </c>
      <c r="M135" s="30" t="s">
        <v>938</v>
      </c>
      <c r="N135" s="30" t="s">
        <v>181</v>
      </c>
      <c r="O135" s="31" t="s">
        <v>42</v>
      </c>
      <c r="P135" s="31" t="n">
        <v>211</v>
      </c>
      <c r="Q135" s="31" t="s">
        <v>43</v>
      </c>
      <c r="R135" s="32"/>
    </row>
    <row r="136" customFormat="false" ht="12.75" hidden="false" customHeight="false" outlineLevel="0" collapsed="false">
      <c r="A136" s="26" t="s">
        <v>939</v>
      </c>
      <c r="B136" s="27" t="s">
        <v>526</v>
      </c>
      <c r="C136" s="27" t="s">
        <v>932</v>
      </c>
      <c r="D136" s="27" t="s">
        <v>940</v>
      </c>
      <c r="E136" s="28" t="n">
        <v>8.422</v>
      </c>
      <c r="F136" s="29" t="s">
        <v>941</v>
      </c>
      <c r="G136" s="30" t="s">
        <v>942</v>
      </c>
      <c r="H136" s="30" t="s">
        <v>140</v>
      </c>
      <c r="I136" s="30" t="s">
        <v>943</v>
      </c>
      <c r="J136" s="30" t="s">
        <v>944</v>
      </c>
      <c r="K136" s="30" t="s">
        <v>103</v>
      </c>
      <c r="L136" s="30" t="s">
        <v>526</v>
      </c>
      <c r="M136" s="30" t="s">
        <v>194</v>
      </c>
      <c r="N136" s="30" t="s">
        <v>75</v>
      </c>
      <c r="O136" s="31" t="s">
        <v>42</v>
      </c>
      <c r="P136" s="31" t="n">
        <v>212</v>
      </c>
      <c r="Q136" s="31" t="s">
        <v>43</v>
      </c>
      <c r="R136" s="32"/>
    </row>
    <row r="137" customFormat="false" ht="12.75" hidden="false" customHeight="false" outlineLevel="0" collapsed="false">
      <c r="A137" s="26" t="s">
        <v>945</v>
      </c>
      <c r="B137" s="27" t="s">
        <v>526</v>
      </c>
      <c r="C137" s="27" t="s">
        <v>940</v>
      </c>
      <c r="D137" s="27" t="s">
        <v>946</v>
      </c>
      <c r="E137" s="28" t="n">
        <v>10.134</v>
      </c>
      <c r="F137" s="29" t="s">
        <v>947</v>
      </c>
      <c r="G137" s="30" t="s">
        <v>948</v>
      </c>
      <c r="H137" s="30" t="s">
        <v>123</v>
      </c>
      <c r="I137" s="30" t="s">
        <v>949</v>
      </c>
      <c r="J137" s="30" t="s">
        <v>950</v>
      </c>
      <c r="K137" s="30" t="s">
        <v>383</v>
      </c>
      <c r="L137" s="30" t="s">
        <v>951</v>
      </c>
      <c r="M137" s="30" t="s">
        <v>241</v>
      </c>
      <c r="N137" s="30" t="s">
        <v>152</v>
      </c>
      <c r="O137" s="31" t="s">
        <v>42</v>
      </c>
      <c r="P137" s="31" t="n">
        <v>213</v>
      </c>
      <c r="Q137" s="31" t="s">
        <v>43</v>
      </c>
      <c r="R137" s="32"/>
    </row>
    <row r="138" customFormat="false" ht="12.75" hidden="false" customHeight="false" outlineLevel="0" collapsed="false">
      <c r="A138" s="26" t="s">
        <v>952</v>
      </c>
      <c r="B138" s="27" t="s">
        <v>526</v>
      </c>
      <c r="C138" s="27" t="s">
        <v>946</v>
      </c>
      <c r="D138" s="27" t="s">
        <v>953</v>
      </c>
      <c r="E138" s="28" t="n">
        <v>15.282</v>
      </c>
      <c r="F138" s="29" t="s">
        <v>954</v>
      </c>
      <c r="G138" s="30" t="s">
        <v>955</v>
      </c>
      <c r="H138" s="30" t="s">
        <v>84</v>
      </c>
      <c r="I138" s="30" t="s">
        <v>956</v>
      </c>
      <c r="J138" s="30" t="s">
        <v>957</v>
      </c>
      <c r="K138" s="30" t="s">
        <v>708</v>
      </c>
      <c r="L138" s="30" t="s">
        <v>958</v>
      </c>
      <c r="M138" s="30" t="s">
        <v>303</v>
      </c>
      <c r="N138" s="30" t="s">
        <v>224</v>
      </c>
      <c r="O138" s="31" t="s">
        <v>42</v>
      </c>
      <c r="P138" s="31" t="n">
        <v>214</v>
      </c>
      <c r="Q138" s="31" t="s">
        <v>43</v>
      </c>
      <c r="R138" s="32"/>
    </row>
    <row r="139" customFormat="false" ht="12.75" hidden="false" customHeight="false" outlineLevel="0" collapsed="false">
      <c r="A139" s="26" t="s">
        <v>959</v>
      </c>
      <c r="B139" s="27" t="s">
        <v>526</v>
      </c>
      <c r="C139" s="27" t="s">
        <v>953</v>
      </c>
      <c r="D139" s="27" t="s">
        <v>960</v>
      </c>
      <c r="E139" s="28" t="n">
        <v>23.64</v>
      </c>
      <c r="F139" s="29" t="s">
        <v>961</v>
      </c>
      <c r="G139" s="30" t="s">
        <v>962</v>
      </c>
      <c r="H139" s="30" t="s">
        <v>139</v>
      </c>
      <c r="I139" s="30" t="s">
        <v>963</v>
      </c>
      <c r="J139" s="30" t="s">
        <v>250</v>
      </c>
      <c r="K139" s="30" t="s">
        <v>288</v>
      </c>
      <c r="L139" s="30" t="s">
        <v>938</v>
      </c>
      <c r="M139" s="30" t="s">
        <v>194</v>
      </c>
      <c r="N139" s="30" t="s">
        <v>150</v>
      </c>
      <c r="O139" s="31" t="s">
        <v>42</v>
      </c>
      <c r="P139" s="31" t="n">
        <v>215</v>
      </c>
      <c r="Q139" s="31" t="s">
        <v>125</v>
      </c>
      <c r="R139" s="32"/>
    </row>
    <row r="140" customFormat="false" ht="21" hidden="false" customHeight="false" outlineLevel="0" collapsed="false">
      <c r="A140" s="26" t="s">
        <v>964</v>
      </c>
      <c r="B140" s="27" t="s">
        <v>419</v>
      </c>
      <c r="C140" s="27" t="s">
        <v>31</v>
      </c>
      <c r="D140" s="27" t="s">
        <v>965</v>
      </c>
      <c r="E140" s="28" t="n">
        <v>0.58</v>
      </c>
      <c r="F140" s="29" t="s">
        <v>966</v>
      </c>
      <c r="G140" s="30" t="s">
        <v>967</v>
      </c>
      <c r="H140" s="30" t="s">
        <v>968</v>
      </c>
      <c r="I140" s="30" t="s">
        <v>969</v>
      </c>
      <c r="J140" s="30" t="s">
        <v>970</v>
      </c>
      <c r="K140" s="30" t="s">
        <v>601</v>
      </c>
      <c r="L140" s="30" t="s">
        <v>425</v>
      </c>
      <c r="M140" s="30" t="s">
        <v>914</v>
      </c>
      <c r="N140" s="30" t="s">
        <v>224</v>
      </c>
      <c r="O140" s="31" t="s">
        <v>42</v>
      </c>
      <c r="P140" s="31" t="n">
        <v>216</v>
      </c>
      <c r="Q140" s="31" t="s">
        <v>43</v>
      </c>
      <c r="R140" s="32"/>
    </row>
    <row r="141" customFormat="false" ht="21" hidden="false" customHeight="false" outlineLevel="0" collapsed="false">
      <c r="A141" s="26" t="s">
        <v>971</v>
      </c>
      <c r="B141" s="27" t="s">
        <v>419</v>
      </c>
      <c r="C141" s="27" t="s">
        <v>965</v>
      </c>
      <c r="D141" s="27" t="s">
        <v>972</v>
      </c>
      <c r="E141" s="28" t="n">
        <v>1.62</v>
      </c>
      <c r="F141" s="29" t="s">
        <v>973</v>
      </c>
      <c r="G141" s="30" t="s">
        <v>974</v>
      </c>
      <c r="H141" s="30" t="s">
        <v>684</v>
      </c>
      <c r="I141" s="30" t="s">
        <v>975</v>
      </c>
      <c r="J141" s="30" t="s">
        <v>976</v>
      </c>
      <c r="K141" s="30" t="s">
        <v>317</v>
      </c>
      <c r="L141" s="30" t="s">
        <v>516</v>
      </c>
      <c r="M141" s="30" t="s">
        <v>113</v>
      </c>
      <c r="N141" s="30" t="s">
        <v>39</v>
      </c>
      <c r="O141" s="31" t="s">
        <v>42</v>
      </c>
      <c r="P141" s="31" t="n">
        <v>217</v>
      </c>
      <c r="Q141" s="31" t="s">
        <v>43</v>
      </c>
      <c r="R141" s="32"/>
    </row>
    <row r="142" customFormat="false" ht="21" hidden="false" customHeight="false" outlineLevel="0" collapsed="false">
      <c r="A142" s="26" t="s">
        <v>977</v>
      </c>
      <c r="B142" s="27" t="s">
        <v>419</v>
      </c>
      <c r="C142" s="27" t="s">
        <v>972</v>
      </c>
      <c r="D142" s="27" t="s">
        <v>978</v>
      </c>
      <c r="E142" s="28" t="n">
        <v>25.78</v>
      </c>
      <c r="F142" s="29" t="s">
        <v>979</v>
      </c>
      <c r="G142" s="30" t="s">
        <v>980</v>
      </c>
      <c r="H142" s="30" t="s">
        <v>350</v>
      </c>
      <c r="I142" s="30" t="s">
        <v>981</v>
      </c>
      <c r="J142" s="30" t="s">
        <v>801</v>
      </c>
      <c r="K142" s="30" t="s">
        <v>74</v>
      </c>
      <c r="L142" s="30" t="s">
        <v>386</v>
      </c>
      <c r="M142" s="30" t="s">
        <v>327</v>
      </c>
      <c r="N142" s="30" t="s">
        <v>130</v>
      </c>
      <c r="O142" s="31" t="s">
        <v>42</v>
      </c>
      <c r="P142" s="31" t="n">
        <v>218</v>
      </c>
      <c r="Q142" s="31" t="s">
        <v>43</v>
      </c>
      <c r="R142" s="32"/>
    </row>
    <row r="143" customFormat="false" ht="21" hidden="false" customHeight="false" outlineLevel="0" collapsed="false">
      <c r="A143" s="26" t="s">
        <v>982</v>
      </c>
      <c r="B143" s="27" t="s">
        <v>419</v>
      </c>
      <c r="C143" s="27" t="s">
        <v>978</v>
      </c>
      <c r="D143" s="27" t="s">
        <v>983</v>
      </c>
      <c r="E143" s="28" t="n">
        <v>4.79</v>
      </c>
      <c r="F143" s="29" t="s">
        <v>984</v>
      </c>
      <c r="G143" s="30" t="s">
        <v>985</v>
      </c>
      <c r="H143" s="30" t="s">
        <v>344</v>
      </c>
      <c r="I143" s="30" t="s">
        <v>986</v>
      </c>
      <c r="J143" s="30" t="s">
        <v>987</v>
      </c>
      <c r="K143" s="30" t="s">
        <v>988</v>
      </c>
      <c r="L143" s="30" t="s">
        <v>238</v>
      </c>
      <c r="M143" s="30" t="s">
        <v>58</v>
      </c>
      <c r="N143" s="30" t="s">
        <v>114</v>
      </c>
      <c r="O143" s="31" t="s">
        <v>42</v>
      </c>
      <c r="P143" s="31" t="n">
        <v>219</v>
      </c>
      <c r="Q143" s="31" t="s">
        <v>43</v>
      </c>
      <c r="R143" s="32"/>
    </row>
    <row r="144" customFormat="false" ht="21" hidden="false" customHeight="false" outlineLevel="0" collapsed="false">
      <c r="A144" s="26" t="s">
        <v>989</v>
      </c>
      <c r="B144" s="27" t="s">
        <v>419</v>
      </c>
      <c r="C144" s="27" t="s">
        <v>983</v>
      </c>
      <c r="D144" s="27" t="s">
        <v>990</v>
      </c>
      <c r="E144" s="28" t="n">
        <v>5.244</v>
      </c>
      <c r="F144" s="29" t="s">
        <v>991</v>
      </c>
      <c r="G144" s="30" t="s">
        <v>992</v>
      </c>
      <c r="H144" s="30" t="s">
        <v>411</v>
      </c>
      <c r="I144" s="30" t="s">
        <v>993</v>
      </c>
      <c r="J144" s="30" t="s">
        <v>994</v>
      </c>
      <c r="K144" s="30" t="s">
        <v>995</v>
      </c>
      <c r="L144" s="30" t="s">
        <v>996</v>
      </c>
      <c r="M144" s="30" t="s">
        <v>113</v>
      </c>
      <c r="N144" s="30" t="s">
        <v>224</v>
      </c>
      <c r="O144" s="31" t="s">
        <v>42</v>
      </c>
      <c r="P144" s="31" t="n">
        <v>220</v>
      </c>
      <c r="Q144" s="31" t="s">
        <v>94</v>
      </c>
      <c r="R144" s="32"/>
    </row>
    <row r="145" customFormat="false" ht="12.75" hidden="false" customHeight="false" outlineLevel="0" collapsed="false">
      <c r="A145" s="26" t="s">
        <v>997</v>
      </c>
      <c r="B145" s="27" t="s">
        <v>419</v>
      </c>
      <c r="C145" s="27" t="s">
        <v>990</v>
      </c>
      <c r="D145" s="27" t="s">
        <v>998</v>
      </c>
      <c r="E145" s="28" t="n">
        <v>4.998</v>
      </c>
      <c r="F145" s="29" t="s">
        <v>999</v>
      </c>
      <c r="G145" s="30" t="s">
        <v>1000</v>
      </c>
      <c r="H145" s="30" t="s">
        <v>246</v>
      </c>
      <c r="I145" s="30" t="s">
        <v>1001</v>
      </c>
      <c r="J145" s="30" t="s">
        <v>1002</v>
      </c>
      <c r="K145" s="30" t="s">
        <v>51</v>
      </c>
      <c r="L145" s="30" t="s">
        <v>1003</v>
      </c>
      <c r="M145" s="30" t="s">
        <v>152</v>
      </c>
      <c r="N145" s="30" t="s">
        <v>181</v>
      </c>
      <c r="O145" s="31" t="s">
        <v>42</v>
      </c>
      <c r="P145" s="31" t="n">
        <v>221</v>
      </c>
      <c r="Q145" s="31" t="s">
        <v>43</v>
      </c>
      <c r="R145" s="32"/>
    </row>
    <row r="146" customFormat="false" ht="12.75" hidden="false" customHeight="false" outlineLevel="0" collapsed="false">
      <c r="A146" s="26" t="s">
        <v>1004</v>
      </c>
      <c r="B146" s="27" t="s">
        <v>419</v>
      </c>
      <c r="C146" s="27" t="s">
        <v>998</v>
      </c>
      <c r="D146" s="27" t="s">
        <v>1005</v>
      </c>
      <c r="E146" s="28" t="n">
        <v>17.707</v>
      </c>
      <c r="F146" s="29" t="s">
        <v>1006</v>
      </c>
      <c r="G146" s="30" t="s">
        <v>1007</v>
      </c>
      <c r="H146" s="30" t="s">
        <v>62</v>
      </c>
      <c r="I146" s="30" t="s">
        <v>571</v>
      </c>
      <c r="J146" s="30" t="s">
        <v>1008</v>
      </c>
      <c r="K146" s="30" t="s">
        <v>350</v>
      </c>
      <c r="L146" s="30" t="s">
        <v>205</v>
      </c>
      <c r="M146" s="30" t="s">
        <v>85</v>
      </c>
      <c r="N146" s="30" t="s">
        <v>64</v>
      </c>
      <c r="O146" s="31" t="s">
        <v>42</v>
      </c>
      <c r="P146" s="31" t="n">
        <v>222</v>
      </c>
      <c r="Q146" s="31" t="s">
        <v>43</v>
      </c>
      <c r="R146" s="32"/>
    </row>
    <row r="147" customFormat="false" ht="12.75" hidden="false" customHeight="false" outlineLevel="0" collapsed="false">
      <c r="A147" s="26" t="s">
        <v>1009</v>
      </c>
      <c r="B147" s="27" t="s">
        <v>419</v>
      </c>
      <c r="C147" s="27" t="s">
        <v>1005</v>
      </c>
      <c r="D147" s="27" t="s">
        <v>1010</v>
      </c>
      <c r="E147" s="28" t="n">
        <v>4.158</v>
      </c>
      <c r="F147" s="29" t="s">
        <v>1011</v>
      </c>
      <c r="G147" s="30" t="s">
        <v>1012</v>
      </c>
      <c r="H147" s="30" t="s">
        <v>425</v>
      </c>
      <c r="I147" s="30" t="s">
        <v>1013</v>
      </c>
      <c r="J147" s="30" t="s">
        <v>1014</v>
      </c>
      <c r="K147" s="30" t="s">
        <v>395</v>
      </c>
      <c r="L147" s="30" t="s">
        <v>1015</v>
      </c>
      <c r="M147" s="30" t="s">
        <v>219</v>
      </c>
      <c r="N147" s="30" t="s">
        <v>241</v>
      </c>
      <c r="O147" s="31" t="s">
        <v>42</v>
      </c>
      <c r="P147" s="31" t="n">
        <v>223</v>
      </c>
      <c r="Q147" s="31" t="s">
        <v>43</v>
      </c>
      <c r="R147" s="32"/>
    </row>
    <row r="148" customFormat="false" ht="12.75" hidden="false" customHeight="false" outlineLevel="0" collapsed="false">
      <c r="A148" s="26" t="s">
        <v>1016</v>
      </c>
      <c r="B148" s="27" t="s">
        <v>419</v>
      </c>
      <c r="C148" s="27" t="s">
        <v>1010</v>
      </c>
      <c r="D148" s="27" t="s">
        <v>1017</v>
      </c>
      <c r="E148" s="28" t="n">
        <v>28.604</v>
      </c>
      <c r="F148" s="29" t="s">
        <v>1018</v>
      </c>
      <c r="G148" s="30" t="s">
        <v>1019</v>
      </c>
      <c r="H148" s="30" t="s">
        <v>48</v>
      </c>
      <c r="I148" s="30" t="s">
        <v>1020</v>
      </c>
      <c r="J148" s="30" t="s">
        <v>1021</v>
      </c>
      <c r="K148" s="30" t="s">
        <v>58</v>
      </c>
      <c r="L148" s="30" t="s">
        <v>1022</v>
      </c>
      <c r="M148" s="30" t="s">
        <v>162</v>
      </c>
      <c r="N148" s="30" t="s">
        <v>271</v>
      </c>
      <c r="O148" s="31" t="s">
        <v>42</v>
      </c>
      <c r="P148" s="31" t="n">
        <v>224</v>
      </c>
      <c r="Q148" s="31" t="s">
        <v>43</v>
      </c>
      <c r="R148" s="32"/>
    </row>
    <row r="149" customFormat="false" ht="12.75" hidden="false" customHeight="false" outlineLevel="0" collapsed="false">
      <c r="A149" s="26" t="s">
        <v>1023</v>
      </c>
      <c r="B149" s="27" t="s">
        <v>419</v>
      </c>
      <c r="C149" s="27" t="s">
        <v>1017</v>
      </c>
      <c r="D149" s="27" t="s">
        <v>1024</v>
      </c>
      <c r="E149" s="28" t="n">
        <v>12.717</v>
      </c>
      <c r="F149" s="29" t="s">
        <v>1025</v>
      </c>
      <c r="G149" s="30" t="s">
        <v>1026</v>
      </c>
      <c r="H149" s="30" t="s">
        <v>82</v>
      </c>
      <c r="I149" s="30" t="s">
        <v>1027</v>
      </c>
      <c r="J149" s="30" t="s">
        <v>1028</v>
      </c>
      <c r="K149" s="30" t="s">
        <v>269</v>
      </c>
      <c r="L149" s="30" t="s">
        <v>1029</v>
      </c>
      <c r="M149" s="30" t="s">
        <v>241</v>
      </c>
      <c r="N149" s="30" t="s">
        <v>219</v>
      </c>
      <c r="O149" s="31" t="s">
        <v>42</v>
      </c>
      <c r="P149" s="31" t="n">
        <v>225</v>
      </c>
      <c r="Q149" s="31" t="s">
        <v>43</v>
      </c>
      <c r="R149" s="32"/>
    </row>
    <row r="150" customFormat="false" ht="12.75" hidden="false" customHeight="false" outlineLevel="0" collapsed="false">
      <c r="A150" s="26" t="s">
        <v>1030</v>
      </c>
      <c r="B150" s="27" t="s">
        <v>419</v>
      </c>
      <c r="C150" s="27" t="s">
        <v>1024</v>
      </c>
      <c r="D150" s="27" t="s">
        <v>1031</v>
      </c>
      <c r="E150" s="28" t="n">
        <v>21.919</v>
      </c>
      <c r="F150" s="29" t="s">
        <v>1032</v>
      </c>
      <c r="G150" s="30" t="s">
        <v>1033</v>
      </c>
      <c r="H150" s="30" t="s">
        <v>173</v>
      </c>
      <c r="I150" s="30" t="s">
        <v>1034</v>
      </c>
      <c r="J150" s="30" t="s">
        <v>1028</v>
      </c>
      <c r="K150" s="30" t="s">
        <v>290</v>
      </c>
      <c r="L150" s="30" t="s">
        <v>1035</v>
      </c>
      <c r="M150" s="30" t="s">
        <v>241</v>
      </c>
      <c r="N150" s="30" t="s">
        <v>124</v>
      </c>
      <c r="O150" s="31" t="s">
        <v>42</v>
      </c>
      <c r="P150" s="31" t="n">
        <v>226</v>
      </c>
      <c r="Q150" s="31" t="s">
        <v>43</v>
      </c>
      <c r="R150" s="32"/>
    </row>
    <row r="151" customFormat="false" ht="12.75" hidden="false" customHeight="false" outlineLevel="0" collapsed="false">
      <c r="A151" s="26" t="s">
        <v>1036</v>
      </c>
      <c r="B151" s="27" t="s">
        <v>1037</v>
      </c>
      <c r="C151" s="27" t="s">
        <v>1038</v>
      </c>
      <c r="D151" s="27" t="s">
        <v>1039</v>
      </c>
      <c r="E151" s="28" t="n">
        <v>12.14</v>
      </c>
      <c r="F151" s="29" t="s">
        <v>1040</v>
      </c>
      <c r="G151" s="30" t="s">
        <v>1041</v>
      </c>
      <c r="H151" s="30" t="s">
        <v>63</v>
      </c>
      <c r="I151" s="30" t="s">
        <v>1042</v>
      </c>
      <c r="J151" s="30" t="s">
        <v>1043</v>
      </c>
      <c r="K151" s="30" t="s">
        <v>63</v>
      </c>
      <c r="L151" s="30" t="s">
        <v>241</v>
      </c>
      <c r="M151" s="30" t="s">
        <v>124</v>
      </c>
      <c r="N151" s="30" t="s">
        <v>41</v>
      </c>
      <c r="O151" s="31" t="s">
        <v>42</v>
      </c>
      <c r="P151" s="31" t="n">
        <v>232</v>
      </c>
      <c r="Q151" s="31" t="s">
        <v>125</v>
      </c>
      <c r="R151" s="32"/>
    </row>
    <row r="152" customFormat="false" ht="12.75" hidden="false" customHeight="false" outlineLevel="0" collapsed="false">
      <c r="A152" s="26" t="s">
        <v>1044</v>
      </c>
      <c r="B152" s="27" t="s">
        <v>1037</v>
      </c>
      <c r="C152" s="27" t="s">
        <v>1039</v>
      </c>
      <c r="D152" s="27" t="s">
        <v>1045</v>
      </c>
      <c r="E152" s="28" t="n">
        <v>16.753</v>
      </c>
      <c r="F152" s="29" t="s">
        <v>1046</v>
      </c>
      <c r="G152" s="30" t="s">
        <v>1047</v>
      </c>
      <c r="H152" s="30" t="s">
        <v>75</v>
      </c>
      <c r="I152" s="30" t="s">
        <v>1048</v>
      </c>
      <c r="J152" s="30" t="s">
        <v>487</v>
      </c>
      <c r="K152" s="30" t="s">
        <v>85</v>
      </c>
      <c r="L152" s="30" t="s">
        <v>181</v>
      </c>
      <c r="M152" s="30" t="s">
        <v>130</v>
      </c>
      <c r="N152" s="30" t="s">
        <v>41</v>
      </c>
      <c r="O152" s="31" t="s">
        <v>42</v>
      </c>
      <c r="P152" s="31" t="n">
        <v>233</v>
      </c>
      <c r="Q152" s="31" t="s">
        <v>125</v>
      </c>
      <c r="R152" s="32"/>
    </row>
    <row r="153" customFormat="false" ht="12.75" hidden="false" customHeight="false" outlineLevel="0" collapsed="false">
      <c r="A153" s="26" t="s">
        <v>1049</v>
      </c>
      <c r="B153" s="27" t="s">
        <v>1037</v>
      </c>
      <c r="C153" s="27" t="s">
        <v>1045</v>
      </c>
      <c r="D153" s="27" t="s">
        <v>1050</v>
      </c>
      <c r="E153" s="28" t="n">
        <v>21.037</v>
      </c>
      <c r="F153" s="29" t="s">
        <v>1051</v>
      </c>
      <c r="G153" s="30" t="s">
        <v>1052</v>
      </c>
      <c r="H153" s="30" t="s">
        <v>85</v>
      </c>
      <c r="I153" s="30" t="s">
        <v>533</v>
      </c>
      <c r="J153" s="30" t="s">
        <v>116</v>
      </c>
      <c r="K153" s="30" t="s">
        <v>63</v>
      </c>
      <c r="L153" s="30" t="s">
        <v>938</v>
      </c>
      <c r="M153" s="30" t="s">
        <v>152</v>
      </c>
      <c r="N153" s="30" t="s">
        <v>85</v>
      </c>
      <c r="O153" s="31" t="s">
        <v>42</v>
      </c>
      <c r="P153" s="31" t="n">
        <v>234</v>
      </c>
      <c r="Q153" s="31" t="s">
        <v>662</v>
      </c>
      <c r="R153" s="32"/>
    </row>
    <row r="154" customFormat="false" ht="12.75" hidden="false" customHeight="false" outlineLevel="0" collapsed="false">
      <c r="A154" s="26" t="s">
        <v>1053</v>
      </c>
      <c r="B154" s="27" t="s">
        <v>1054</v>
      </c>
      <c r="C154" s="27" t="s">
        <v>31</v>
      </c>
      <c r="D154" s="27" t="s">
        <v>1055</v>
      </c>
      <c r="E154" s="28" t="n">
        <v>24.164</v>
      </c>
      <c r="F154" s="29" t="s">
        <v>1056</v>
      </c>
      <c r="G154" s="30" t="s">
        <v>81</v>
      </c>
      <c r="H154" s="30" t="s">
        <v>63</v>
      </c>
      <c r="I154" s="30" t="s">
        <v>1057</v>
      </c>
      <c r="J154" s="30" t="s">
        <v>392</v>
      </c>
      <c r="K154" s="30" t="s">
        <v>64</v>
      </c>
      <c r="L154" s="30" t="s">
        <v>162</v>
      </c>
      <c r="M154" s="30" t="s">
        <v>271</v>
      </c>
      <c r="N154" s="30" t="s">
        <v>152</v>
      </c>
      <c r="O154" s="31" t="s">
        <v>42</v>
      </c>
      <c r="P154" s="31" t="n">
        <v>236</v>
      </c>
      <c r="Q154" s="31" t="s">
        <v>125</v>
      </c>
      <c r="R154" s="32"/>
    </row>
    <row r="155" customFormat="false" ht="12.75" hidden="false" customHeight="false" outlineLevel="0" collapsed="false">
      <c r="A155" s="26" t="s">
        <v>1058</v>
      </c>
      <c r="B155" s="27" t="s">
        <v>895</v>
      </c>
      <c r="C155" s="27" t="s">
        <v>31</v>
      </c>
      <c r="D155" s="27" t="s">
        <v>1059</v>
      </c>
      <c r="E155" s="28" t="n">
        <v>13.292</v>
      </c>
      <c r="F155" s="29" t="s">
        <v>1060</v>
      </c>
      <c r="G155" s="30" t="s">
        <v>1061</v>
      </c>
      <c r="H155" s="30" t="s">
        <v>162</v>
      </c>
      <c r="I155" s="30" t="s">
        <v>1062</v>
      </c>
      <c r="J155" s="30" t="s">
        <v>918</v>
      </c>
      <c r="K155" s="30" t="s">
        <v>42</v>
      </c>
      <c r="L155" s="30" t="s">
        <v>1063</v>
      </c>
      <c r="M155" s="30" t="s">
        <v>53</v>
      </c>
      <c r="N155" s="30" t="s">
        <v>41</v>
      </c>
      <c r="O155" s="31" t="s">
        <v>42</v>
      </c>
      <c r="P155" s="31" t="n">
        <v>237</v>
      </c>
      <c r="Q155" s="31" t="s">
        <v>163</v>
      </c>
      <c r="R155" s="32"/>
    </row>
    <row r="156" customFormat="false" ht="12.75" hidden="false" customHeight="false" outlineLevel="0" collapsed="false">
      <c r="A156" s="26" t="s">
        <v>1064</v>
      </c>
      <c r="B156" s="27" t="s">
        <v>895</v>
      </c>
      <c r="C156" s="27" t="s">
        <v>1059</v>
      </c>
      <c r="D156" s="27" t="s">
        <v>1065</v>
      </c>
      <c r="E156" s="28" t="n">
        <v>22.326</v>
      </c>
      <c r="F156" s="29" t="s">
        <v>1066</v>
      </c>
      <c r="G156" s="30" t="s">
        <v>1067</v>
      </c>
      <c r="H156" s="30" t="s">
        <v>105</v>
      </c>
      <c r="I156" s="30" t="s">
        <v>1068</v>
      </c>
      <c r="J156" s="30" t="s">
        <v>250</v>
      </c>
      <c r="K156" s="30" t="s">
        <v>139</v>
      </c>
      <c r="L156" s="30" t="s">
        <v>1069</v>
      </c>
      <c r="M156" s="30" t="s">
        <v>53</v>
      </c>
      <c r="N156" s="30" t="s">
        <v>271</v>
      </c>
      <c r="O156" s="31" t="s">
        <v>42</v>
      </c>
      <c r="P156" s="31" t="n">
        <v>238</v>
      </c>
      <c r="Q156" s="31" t="s">
        <v>662</v>
      </c>
      <c r="R156" s="32"/>
    </row>
    <row r="157" customFormat="false" ht="12.75" hidden="false" customHeight="false" outlineLevel="0" collapsed="false">
      <c r="A157" s="26" t="s">
        <v>1070</v>
      </c>
      <c r="B157" s="27" t="s">
        <v>403</v>
      </c>
      <c r="C157" s="27" t="s">
        <v>31</v>
      </c>
      <c r="D157" s="27" t="s">
        <v>1071</v>
      </c>
      <c r="E157" s="28" t="n">
        <v>16.874</v>
      </c>
      <c r="F157" s="29" t="s">
        <v>1072</v>
      </c>
      <c r="G157" s="30" t="s">
        <v>1073</v>
      </c>
      <c r="H157" s="30" t="s">
        <v>150</v>
      </c>
      <c r="I157" s="30" t="s">
        <v>1074</v>
      </c>
      <c r="J157" s="30" t="s">
        <v>820</v>
      </c>
      <c r="K157" s="30" t="s">
        <v>105</v>
      </c>
      <c r="L157" s="30" t="s">
        <v>224</v>
      </c>
      <c r="M157" s="30" t="s">
        <v>85</v>
      </c>
      <c r="N157" s="30" t="s">
        <v>345</v>
      </c>
      <c r="O157" s="31" t="s">
        <v>42</v>
      </c>
      <c r="P157" s="31" t="n">
        <v>240</v>
      </c>
      <c r="Q157" s="31" t="s">
        <v>639</v>
      </c>
      <c r="R157" s="32"/>
    </row>
    <row r="158" customFormat="false" ht="12.75" hidden="false" customHeight="false" outlineLevel="0" collapsed="false">
      <c r="A158" s="26" t="s">
        <v>1075</v>
      </c>
      <c r="B158" s="27" t="s">
        <v>403</v>
      </c>
      <c r="C158" s="27" t="s">
        <v>1071</v>
      </c>
      <c r="D158" s="27" t="s">
        <v>1076</v>
      </c>
      <c r="E158" s="28" t="n">
        <v>4.331</v>
      </c>
      <c r="F158" s="29" t="s">
        <v>1077</v>
      </c>
      <c r="G158" s="30" t="s">
        <v>1078</v>
      </c>
      <c r="H158" s="30" t="s">
        <v>140</v>
      </c>
      <c r="I158" s="30" t="s">
        <v>1079</v>
      </c>
      <c r="J158" s="30" t="s">
        <v>250</v>
      </c>
      <c r="K158" s="30" t="s">
        <v>180</v>
      </c>
      <c r="L158" s="30" t="s">
        <v>40</v>
      </c>
      <c r="M158" s="30" t="s">
        <v>124</v>
      </c>
      <c r="N158" s="30" t="s">
        <v>181</v>
      </c>
      <c r="O158" s="31" t="s">
        <v>42</v>
      </c>
      <c r="P158" s="31" t="n">
        <v>241</v>
      </c>
      <c r="Q158" s="31" t="s">
        <v>163</v>
      </c>
      <c r="R158" s="32"/>
    </row>
    <row r="159" customFormat="false" ht="12.75" hidden="false" customHeight="false" outlineLevel="0" collapsed="false">
      <c r="A159" s="26" t="s">
        <v>1080</v>
      </c>
      <c r="B159" s="27" t="s">
        <v>403</v>
      </c>
      <c r="C159" s="27" t="s">
        <v>1076</v>
      </c>
      <c r="D159" s="27" t="s">
        <v>1081</v>
      </c>
      <c r="E159" s="28" t="n">
        <v>10.128</v>
      </c>
      <c r="F159" s="29" t="s">
        <v>1082</v>
      </c>
      <c r="G159" s="30" t="s">
        <v>1083</v>
      </c>
      <c r="H159" s="30" t="s">
        <v>35</v>
      </c>
      <c r="I159" s="30" t="s">
        <v>1084</v>
      </c>
      <c r="J159" s="30" t="s">
        <v>431</v>
      </c>
      <c r="K159" s="30" t="s">
        <v>392</v>
      </c>
      <c r="L159" s="30" t="s">
        <v>62</v>
      </c>
      <c r="M159" s="30" t="s">
        <v>224</v>
      </c>
      <c r="N159" s="30" t="s">
        <v>130</v>
      </c>
      <c r="O159" s="31" t="s">
        <v>42</v>
      </c>
      <c r="P159" s="31" t="n">
        <v>242</v>
      </c>
      <c r="Q159" s="31" t="s">
        <v>125</v>
      </c>
      <c r="R159" s="32"/>
    </row>
    <row r="160" customFormat="false" ht="12.75" hidden="false" customHeight="false" outlineLevel="0" collapsed="false">
      <c r="A160" s="26" t="s">
        <v>1085</v>
      </c>
      <c r="B160" s="27" t="s">
        <v>403</v>
      </c>
      <c r="C160" s="27" t="s">
        <v>1081</v>
      </c>
      <c r="D160" s="27" t="s">
        <v>1086</v>
      </c>
      <c r="E160" s="28" t="n">
        <v>22.421</v>
      </c>
      <c r="F160" s="29" t="s">
        <v>1087</v>
      </c>
      <c r="G160" s="30" t="s">
        <v>1088</v>
      </c>
      <c r="H160" s="30" t="s">
        <v>150</v>
      </c>
      <c r="I160" s="30" t="s">
        <v>1089</v>
      </c>
      <c r="J160" s="30" t="s">
        <v>287</v>
      </c>
      <c r="K160" s="30" t="s">
        <v>124</v>
      </c>
      <c r="L160" s="30" t="s">
        <v>160</v>
      </c>
      <c r="M160" s="30" t="s">
        <v>181</v>
      </c>
      <c r="N160" s="30" t="s">
        <v>141</v>
      </c>
      <c r="O160" s="31" t="s">
        <v>42</v>
      </c>
      <c r="P160" s="31" t="n">
        <v>243</v>
      </c>
      <c r="Q160" s="31" t="s">
        <v>125</v>
      </c>
      <c r="R160" s="32"/>
    </row>
    <row r="161" customFormat="false" ht="21" hidden="false" customHeight="false" outlineLevel="0" collapsed="false">
      <c r="A161" s="26" t="s">
        <v>1090</v>
      </c>
      <c r="B161" s="27" t="s">
        <v>337</v>
      </c>
      <c r="C161" s="27" t="s">
        <v>31</v>
      </c>
      <c r="D161" s="27" t="s">
        <v>1091</v>
      </c>
      <c r="E161" s="28" t="n">
        <v>3.899</v>
      </c>
      <c r="F161" s="29" t="s">
        <v>1092</v>
      </c>
      <c r="G161" s="30" t="s">
        <v>1093</v>
      </c>
      <c r="H161" s="30" t="s">
        <v>219</v>
      </c>
      <c r="I161" s="30" t="s">
        <v>1094</v>
      </c>
      <c r="J161" s="30" t="s">
        <v>1095</v>
      </c>
      <c r="K161" s="30" t="s">
        <v>266</v>
      </c>
      <c r="L161" s="30" t="s">
        <v>684</v>
      </c>
      <c r="M161" s="30" t="s">
        <v>85</v>
      </c>
      <c r="N161" s="30" t="s">
        <v>105</v>
      </c>
      <c r="O161" s="31" t="s">
        <v>42</v>
      </c>
      <c r="P161" s="31" t="n">
        <v>244</v>
      </c>
      <c r="Q161" s="31" t="s">
        <v>125</v>
      </c>
      <c r="R161" s="32"/>
    </row>
    <row r="162" customFormat="false" ht="12.75" hidden="false" customHeight="false" outlineLevel="0" collapsed="false">
      <c r="A162" s="26" t="s">
        <v>1096</v>
      </c>
      <c r="B162" s="27" t="s">
        <v>337</v>
      </c>
      <c r="C162" s="27" t="s">
        <v>1091</v>
      </c>
      <c r="D162" s="27" t="s">
        <v>1097</v>
      </c>
      <c r="E162" s="28" t="n">
        <v>14.861</v>
      </c>
      <c r="F162" s="29" t="s">
        <v>1098</v>
      </c>
      <c r="G162" s="30" t="s">
        <v>1099</v>
      </c>
      <c r="H162" s="30" t="s">
        <v>181</v>
      </c>
      <c r="I162" s="30" t="s">
        <v>1100</v>
      </c>
      <c r="J162" s="30" t="s">
        <v>1101</v>
      </c>
      <c r="K162" s="30" t="s">
        <v>236</v>
      </c>
      <c r="L162" s="30" t="s">
        <v>266</v>
      </c>
      <c r="M162" s="30" t="s">
        <v>271</v>
      </c>
      <c r="N162" s="30" t="s">
        <v>271</v>
      </c>
      <c r="O162" s="31" t="s">
        <v>42</v>
      </c>
      <c r="P162" s="31" t="n">
        <v>245</v>
      </c>
      <c r="Q162" s="31" t="s">
        <v>125</v>
      </c>
      <c r="R162" s="32"/>
    </row>
    <row r="163" customFormat="false" ht="12.75" hidden="false" customHeight="false" outlineLevel="0" collapsed="false">
      <c r="A163" s="26" t="s">
        <v>1102</v>
      </c>
      <c r="B163" s="27" t="s">
        <v>337</v>
      </c>
      <c r="C163" s="27" t="s">
        <v>1097</v>
      </c>
      <c r="D163" s="27" t="s">
        <v>1103</v>
      </c>
      <c r="E163" s="28" t="n">
        <v>24.081</v>
      </c>
      <c r="F163" s="29" t="s">
        <v>1104</v>
      </c>
      <c r="G163" s="30" t="s">
        <v>1105</v>
      </c>
      <c r="H163" s="30" t="s">
        <v>157</v>
      </c>
      <c r="I163" s="30" t="s">
        <v>1106</v>
      </c>
      <c r="J163" s="30" t="s">
        <v>1107</v>
      </c>
      <c r="K163" s="30" t="s">
        <v>659</v>
      </c>
      <c r="L163" s="30" t="s">
        <v>262</v>
      </c>
      <c r="M163" s="30" t="s">
        <v>63</v>
      </c>
      <c r="N163" s="30" t="s">
        <v>105</v>
      </c>
      <c r="O163" s="31" t="s">
        <v>42</v>
      </c>
      <c r="P163" s="31" t="n">
        <v>246</v>
      </c>
      <c r="Q163" s="31" t="s">
        <v>125</v>
      </c>
      <c r="R163" s="32"/>
    </row>
    <row r="164" customFormat="false" ht="12.75" hidden="false" customHeight="false" outlineLevel="0" collapsed="false">
      <c r="A164" s="26" t="s">
        <v>1108</v>
      </c>
      <c r="B164" s="27" t="s">
        <v>988</v>
      </c>
      <c r="C164" s="27" t="s">
        <v>31</v>
      </c>
      <c r="D164" s="27" t="s">
        <v>1109</v>
      </c>
      <c r="E164" s="28" t="n">
        <v>17.361</v>
      </c>
      <c r="F164" s="29" t="s">
        <v>1110</v>
      </c>
      <c r="G164" s="30" t="s">
        <v>606</v>
      </c>
      <c r="H164" s="30" t="s">
        <v>39</v>
      </c>
      <c r="I164" s="30" t="s">
        <v>1111</v>
      </c>
      <c r="J164" s="30" t="s">
        <v>775</v>
      </c>
      <c r="K164" s="30" t="s">
        <v>42</v>
      </c>
      <c r="L164" s="30" t="s">
        <v>52</v>
      </c>
      <c r="M164" s="30" t="s">
        <v>271</v>
      </c>
      <c r="N164" s="30" t="s">
        <v>120</v>
      </c>
      <c r="O164" s="31" t="s">
        <v>42</v>
      </c>
      <c r="P164" s="31" t="n">
        <v>247</v>
      </c>
      <c r="Q164" s="31" t="s">
        <v>125</v>
      </c>
      <c r="R164" s="32"/>
    </row>
    <row r="165" customFormat="false" ht="12.75" hidden="false" customHeight="false" outlineLevel="0" collapsed="false">
      <c r="A165" s="26" t="s">
        <v>1112</v>
      </c>
      <c r="B165" s="27" t="s">
        <v>988</v>
      </c>
      <c r="C165" s="27" t="s">
        <v>1109</v>
      </c>
      <c r="D165" s="27" t="s">
        <v>1113</v>
      </c>
      <c r="E165" s="28" t="n">
        <v>12.738</v>
      </c>
      <c r="F165" s="29" t="s">
        <v>1114</v>
      </c>
      <c r="G165" s="30" t="s">
        <v>1115</v>
      </c>
      <c r="H165" s="30" t="s">
        <v>303</v>
      </c>
      <c r="I165" s="30" t="s">
        <v>1116</v>
      </c>
      <c r="J165" s="30" t="s">
        <v>30</v>
      </c>
      <c r="K165" s="30" t="s">
        <v>140</v>
      </c>
      <c r="L165" s="30" t="s">
        <v>162</v>
      </c>
      <c r="M165" s="30" t="s">
        <v>345</v>
      </c>
      <c r="N165" s="30" t="s">
        <v>130</v>
      </c>
      <c r="O165" s="31" t="s">
        <v>42</v>
      </c>
      <c r="P165" s="31" t="n">
        <v>248</v>
      </c>
      <c r="Q165" s="31" t="s">
        <v>662</v>
      </c>
      <c r="R165" s="32"/>
    </row>
    <row r="166" customFormat="false" ht="12.75" hidden="false" customHeight="false" outlineLevel="0" collapsed="false">
      <c r="A166" s="26" t="s">
        <v>1117</v>
      </c>
      <c r="B166" s="27" t="s">
        <v>988</v>
      </c>
      <c r="C166" s="27" t="s">
        <v>1113</v>
      </c>
      <c r="D166" s="27" t="s">
        <v>1118</v>
      </c>
      <c r="E166" s="28" t="n">
        <v>4.58</v>
      </c>
      <c r="F166" s="29" t="s">
        <v>1119</v>
      </c>
      <c r="G166" s="30" t="s">
        <v>1120</v>
      </c>
      <c r="H166" s="30" t="s">
        <v>112</v>
      </c>
      <c r="I166" s="30" t="s">
        <v>485</v>
      </c>
      <c r="J166" s="30" t="s">
        <v>1121</v>
      </c>
      <c r="K166" s="30" t="s">
        <v>82</v>
      </c>
      <c r="L166" s="30" t="s">
        <v>794</v>
      </c>
      <c r="M166" s="30" t="s">
        <v>75</v>
      </c>
      <c r="N166" s="30" t="s">
        <v>181</v>
      </c>
      <c r="O166" s="31" t="s">
        <v>42</v>
      </c>
      <c r="P166" s="31" t="n">
        <v>249</v>
      </c>
      <c r="Q166" s="31" t="s">
        <v>43</v>
      </c>
      <c r="R166" s="32"/>
    </row>
    <row r="167" customFormat="false" ht="12.75" hidden="false" customHeight="false" outlineLevel="0" collapsed="false">
      <c r="A167" s="26" t="s">
        <v>1122</v>
      </c>
      <c r="B167" s="27" t="s">
        <v>881</v>
      </c>
      <c r="C167" s="27" t="s">
        <v>31</v>
      </c>
      <c r="D167" s="27" t="s">
        <v>1123</v>
      </c>
      <c r="E167" s="28" t="n">
        <v>19.403</v>
      </c>
      <c r="F167" s="29" t="s">
        <v>1124</v>
      </c>
      <c r="G167" s="30" t="s">
        <v>1125</v>
      </c>
      <c r="H167" s="30" t="s">
        <v>104</v>
      </c>
      <c r="I167" s="30" t="s">
        <v>1126</v>
      </c>
      <c r="J167" s="30" t="s">
        <v>1127</v>
      </c>
      <c r="K167" s="30" t="s">
        <v>290</v>
      </c>
      <c r="L167" s="30" t="s">
        <v>909</v>
      </c>
      <c r="M167" s="30" t="s">
        <v>42</v>
      </c>
      <c r="N167" s="30" t="s">
        <v>85</v>
      </c>
      <c r="O167" s="31" t="s">
        <v>42</v>
      </c>
      <c r="P167" s="31" t="n">
        <v>253</v>
      </c>
      <c r="Q167" s="31" t="s">
        <v>163</v>
      </c>
      <c r="R167" s="32"/>
    </row>
    <row r="168" customFormat="false" ht="12.75" hidden="false" customHeight="false" outlineLevel="0" collapsed="false">
      <c r="A168" s="26" t="s">
        <v>1128</v>
      </c>
      <c r="B168" s="27" t="s">
        <v>881</v>
      </c>
      <c r="C168" s="27" t="s">
        <v>1123</v>
      </c>
      <c r="D168" s="27" t="s">
        <v>1129</v>
      </c>
      <c r="E168" s="28" t="n">
        <v>8.316</v>
      </c>
      <c r="F168" s="29" t="s">
        <v>1130</v>
      </c>
      <c r="G168" s="30" t="s">
        <v>1131</v>
      </c>
      <c r="H168" s="30" t="s">
        <v>124</v>
      </c>
      <c r="I168" s="30" t="s">
        <v>1132</v>
      </c>
      <c r="J168" s="30" t="s">
        <v>1133</v>
      </c>
      <c r="K168" s="30" t="s">
        <v>197</v>
      </c>
      <c r="L168" s="30" t="s">
        <v>601</v>
      </c>
      <c r="M168" s="30" t="s">
        <v>150</v>
      </c>
      <c r="N168" s="30" t="s">
        <v>162</v>
      </c>
      <c r="O168" s="31" t="s">
        <v>42</v>
      </c>
      <c r="P168" s="31" t="n">
        <v>254</v>
      </c>
      <c r="Q168" s="31" t="s">
        <v>125</v>
      </c>
      <c r="R168" s="32"/>
    </row>
    <row r="169" customFormat="false" ht="12.75" hidden="false" customHeight="false" outlineLevel="0" collapsed="false">
      <c r="A169" s="26" t="s">
        <v>1134</v>
      </c>
      <c r="B169" s="27" t="s">
        <v>881</v>
      </c>
      <c r="C169" s="27" t="s">
        <v>1129</v>
      </c>
      <c r="D169" s="27" t="s">
        <v>1135</v>
      </c>
      <c r="E169" s="28" t="n">
        <v>12.821</v>
      </c>
      <c r="F169" s="29" t="s">
        <v>1136</v>
      </c>
      <c r="G169" s="30" t="s">
        <v>1137</v>
      </c>
      <c r="H169" s="30" t="s">
        <v>140</v>
      </c>
      <c r="I169" s="30" t="s">
        <v>1138</v>
      </c>
      <c r="J169" s="30" t="s">
        <v>1139</v>
      </c>
      <c r="K169" s="30" t="s">
        <v>188</v>
      </c>
      <c r="L169" s="30" t="s">
        <v>650</v>
      </c>
      <c r="M169" s="30" t="s">
        <v>120</v>
      </c>
      <c r="N169" s="30" t="s">
        <v>141</v>
      </c>
      <c r="O169" s="31" t="s">
        <v>42</v>
      </c>
      <c r="P169" s="31" t="n">
        <v>255</v>
      </c>
      <c r="Q169" s="31" t="s">
        <v>163</v>
      </c>
      <c r="R169" s="32"/>
    </row>
    <row r="170" customFormat="false" ht="12.75" hidden="false" customHeight="false" outlineLevel="0" collapsed="false">
      <c r="A170" s="26" t="s">
        <v>1140</v>
      </c>
      <c r="B170" s="27" t="s">
        <v>881</v>
      </c>
      <c r="C170" s="27" t="s">
        <v>1135</v>
      </c>
      <c r="D170" s="27" t="s">
        <v>1141</v>
      </c>
      <c r="E170" s="28" t="n">
        <v>9.502</v>
      </c>
      <c r="F170" s="29" t="s">
        <v>1142</v>
      </c>
      <c r="G170" s="30" t="s">
        <v>1143</v>
      </c>
      <c r="H170" s="30" t="s">
        <v>69</v>
      </c>
      <c r="I170" s="30" t="s">
        <v>1144</v>
      </c>
      <c r="J170" s="30" t="s">
        <v>1145</v>
      </c>
      <c r="K170" s="30" t="s">
        <v>83</v>
      </c>
      <c r="L170" s="30" t="s">
        <v>190</v>
      </c>
      <c r="M170" s="30" t="s">
        <v>194</v>
      </c>
      <c r="N170" s="30" t="s">
        <v>303</v>
      </c>
      <c r="O170" s="31" t="s">
        <v>42</v>
      </c>
      <c r="P170" s="31" t="n">
        <v>256</v>
      </c>
      <c r="Q170" s="31" t="s">
        <v>125</v>
      </c>
      <c r="R170" s="32"/>
    </row>
    <row r="171" customFormat="false" ht="12.75" hidden="false" customHeight="false" outlineLevel="0" collapsed="false">
      <c r="A171" s="26" t="s">
        <v>1146</v>
      </c>
      <c r="B171" s="27" t="s">
        <v>881</v>
      </c>
      <c r="C171" s="27" t="s">
        <v>1141</v>
      </c>
      <c r="D171" s="27" t="s">
        <v>1147</v>
      </c>
      <c r="E171" s="28" t="n">
        <v>14.703</v>
      </c>
      <c r="F171" s="29" t="s">
        <v>1148</v>
      </c>
      <c r="G171" s="30" t="s">
        <v>1149</v>
      </c>
      <c r="H171" s="30" t="s">
        <v>288</v>
      </c>
      <c r="I171" s="30" t="s">
        <v>1150</v>
      </c>
      <c r="J171" s="30" t="s">
        <v>1151</v>
      </c>
      <c r="K171" s="30" t="s">
        <v>180</v>
      </c>
      <c r="L171" s="30" t="s">
        <v>258</v>
      </c>
      <c r="M171" s="30" t="s">
        <v>120</v>
      </c>
      <c r="N171" s="30" t="s">
        <v>64</v>
      </c>
      <c r="O171" s="31" t="s">
        <v>42</v>
      </c>
      <c r="P171" s="31" t="n">
        <v>257</v>
      </c>
      <c r="Q171" s="31" t="s">
        <v>125</v>
      </c>
      <c r="R171" s="32"/>
    </row>
    <row r="172" customFormat="false" ht="12.75" hidden="false" customHeight="false" outlineLevel="0" collapsed="false">
      <c r="A172" s="26" t="s">
        <v>1152</v>
      </c>
      <c r="B172" s="27" t="s">
        <v>1153</v>
      </c>
      <c r="C172" s="27" t="s">
        <v>31</v>
      </c>
      <c r="D172" s="27" t="s">
        <v>1154</v>
      </c>
      <c r="E172" s="28" t="n">
        <v>26.466</v>
      </c>
      <c r="F172" s="29" t="s">
        <v>1155</v>
      </c>
      <c r="G172" s="30" t="s">
        <v>178</v>
      </c>
      <c r="H172" s="30" t="s">
        <v>40</v>
      </c>
      <c r="I172" s="30" t="s">
        <v>1156</v>
      </c>
      <c r="J172" s="30" t="s">
        <v>1157</v>
      </c>
      <c r="K172" s="30" t="s">
        <v>224</v>
      </c>
      <c r="L172" s="30" t="s">
        <v>279</v>
      </c>
      <c r="M172" s="30" t="s">
        <v>39</v>
      </c>
      <c r="N172" s="30" t="s">
        <v>152</v>
      </c>
      <c r="O172" s="31" t="s">
        <v>42</v>
      </c>
      <c r="P172" s="31" t="n">
        <v>259</v>
      </c>
      <c r="Q172" s="31" t="s">
        <v>163</v>
      </c>
      <c r="R172" s="32"/>
    </row>
    <row r="173" customFormat="false" ht="12.75" hidden="false" customHeight="false" outlineLevel="0" collapsed="false">
      <c r="A173" s="26" t="s">
        <v>1158</v>
      </c>
      <c r="B173" s="27" t="s">
        <v>1153</v>
      </c>
      <c r="C173" s="27" t="s">
        <v>1154</v>
      </c>
      <c r="D173" s="27" t="s">
        <v>1159</v>
      </c>
      <c r="E173" s="28" t="n">
        <v>21.844</v>
      </c>
      <c r="F173" s="29" t="s">
        <v>1160</v>
      </c>
      <c r="G173" s="30" t="s">
        <v>1161</v>
      </c>
      <c r="H173" s="30" t="s">
        <v>255</v>
      </c>
      <c r="I173" s="30" t="s">
        <v>1162</v>
      </c>
      <c r="J173" s="30" t="s">
        <v>1022</v>
      </c>
      <c r="K173" s="30" t="s">
        <v>42</v>
      </c>
      <c r="L173" s="30" t="s">
        <v>1163</v>
      </c>
      <c r="M173" s="30" t="s">
        <v>63</v>
      </c>
      <c r="N173" s="30" t="s">
        <v>260</v>
      </c>
      <c r="O173" s="31" t="s">
        <v>42</v>
      </c>
      <c r="P173" s="31" t="n">
        <v>260</v>
      </c>
      <c r="Q173" s="31" t="s">
        <v>163</v>
      </c>
      <c r="R173" s="32"/>
    </row>
    <row r="174" customFormat="false" ht="12.75" hidden="false" customHeight="false" outlineLevel="0" collapsed="false">
      <c r="A174" s="26" t="s">
        <v>1164</v>
      </c>
      <c r="B174" s="27" t="s">
        <v>1153</v>
      </c>
      <c r="C174" s="27" t="s">
        <v>1159</v>
      </c>
      <c r="D174" s="27" t="s">
        <v>1165</v>
      </c>
      <c r="E174" s="28" t="n">
        <v>10.722</v>
      </c>
      <c r="F174" s="29" t="s">
        <v>1166</v>
      </c>
      <c r="G174" s="30" t="s">
        <v>1167</v>
      </c>
      <c r="H174" s="30" t="s">
        <v>63</v>
      </c>
      <c r="I174" s="30" t="s">
        <v>1168</v>
      </c>
      <c r="J174" s="30" t="s">
        <v>526</v>
      </c>
      <c r="K174" s="30" t="s">
        <v>303</v>
      </c>
      <c r="L174" s="30" t="s">
        <v>112</v>
      </c>
      <c r="M174" s="30" t="s">
        <v>141</v>
      </c>
      <c r="N174" s="30" t="s">
        <v>53</v>
      </c>
      <c r="O174" s="31" t="s">
        <v>42</v>
      </c>
      <c r="P174" s="31" t="n">
        <v>261</v>
      </c>
      <c r="Q174" s="31" t="s">
        <v>662</v>
      </c>
      <c r="R174" s="32"/>
    </row>
    <row r="175" customFormat="false" ht="12.75" hidden="false" customHeight="false" outlineLevel="0" collapsed="false">
      <c r="A175" s="26" t="s">
        <v>1169</v>
      </c>
      <c r="B175" s="27" t="s">
        <v>1153</v>
      </c>
      <c r="C175" s="27" t="s">
        <v>1165</v>
      </c>
      <c r="D175" s="27" t="s">
        <v>1170</v>
      </c>
      <c r="E175" s="28" t="n">
        <v>7.534</v>
      </c>
      <c r="F175" s="29" t="s">
        <v>1171</v>
      </c>
      <c r="G175" s="30" t="s">
        <v>1172</v>
      </c>
      <c r="H175" s="30" t="s">
        <v>40</v>
      </c>
      <c r="I175" s="30" t="s">
        <v>1173</v>
      </c>
      <c r="J175" s="30" t="s">
        <v>958</v>
      </c>
      <c r="K175" s="30" t="s">
        <v>260</v>
      </c>
      <c r="L175" s="30" t="s">
        <v>634</v>
      </c>
      <c r="M175" s="30" t="s">
        <v>194</v>
      </c>
      <c r="N175" s="30" t="s">
        <v>162</v>
      </c>
      <c r="O175" s="31" t="s">
        <v>42</v>
      </c>
      <c r="P175" s="31" t="n">
        <v>262</v>
      </c>
      <c r="Q175" s="31" t="s">
        <v>125</v>
      </c>
      <c r="R175" s="32"/>
    </row>
    <row r="176" customFormat="false" ht="12.75" hidden="false" customHeight="false" outlineLevel="0" collapsed="false">
      <c r="A176" s="26" t="s">
        <v>1174</v>
      </c>
      <c r="B176" s="27" t="s">
        <v>1175</v>
      </c>
      <c r="C176" s="27" t="s">
        <v>31</v>
      </c>
      <c r="D176" s="27" t="s">
        <v>1176</v>
      </c>
      <c r="E176" s="28" t="n">
        <v>9.194</v>
      </c>
      <c r="F176" s="29" t="s">
        <v>1177</v>
      </c>
      <c r="G176" s="30" t="s">
        <v>1178</v>
      </c>
      <c r="H176" s="30" t="s">
        <v>35</v>
      </c>
      <c r="I176" s="30" t="s">
        <v>1179</v>
      </c>
      <c r="J176" s="30" t="s">
        <v>1180</v>
      </c>
      <c r="K176" s="30" t="s">
        <v>888</v>
      </c>
      <c r="L176" s="30" t="s">
        <v>1181</v>
      </c>
      <c r="M176" s="30" t="s">
        <v>42</v>
      </c>
      <c r="N176" s="30" t="s">
        <v>241</v>
      </c>
      <c r="O176" s="31" t="s">
        <v>42</v>
      </c>
      <c r="P176" s="31" t="n">
        <v>266</v>
      </c>
      <c r="Q176" s="31" t="s">
        <v>43</v>
      </c>
      <c r="R176" s="32"/>
    </row>
    <row r="177" customFormat="false" ht="12.75" hidden="false" customHeight="false" outlineLevel="0" collapsed="false">
      <c r="A177" s="26" t="s">
        <v>1182</v>
      </c>
      <c r="B177" s="27" t="s">
        <v>1175</v>
      </c>
      <c r="C177" s="27" t="s">
        <v>1176</v>
      </c>
      <c r="D177" s="27" t="s">
        <v>1183</v>
      </c>
      <c r="E177" s="28" t="n">
        <v>3.57</v>
      </c>
      <c r="F177" s="29" t="s">
        <v>1184</v>
      </c>
      <c r="G177" s="30" t="s">
        <v>1185</v>
      </c>
      <c r="H177" s="30" t="s">
        <v>194</v>
      </c>
      <c r="I177" s="30" t="s">
        <v>1186</v>
      </c>
      <c r="J177" s="30" t="s">
        <v>548</v>
      </c>
      <c r="K177" s="30" t="s">
        <v>83</v>
      </c>
      <c r="L177" s="30" t="s">
        <v>1187</v>
      </c>
      <c r="M177" s="30" t="s">
        <v>114</v>
      </c>
      <c r="N177" s="30" t="s">
        <v>219</v>
      </c>
      <c r="O177" s="31" t="s">
        <v>42</v>
      </c>
      <c r="P177" s="31" t="n">
        <v>267</v>
      </c>
      <c r="Q177" s="31" t="s">
        <v>125</v>
      </c>
      <c r="R177" s="32"/>
    </row>
    <row r="178" customFormat="false" ht="12.75" hidden="false" customHeight="false" outlineLevel="0" collapsed="false">
      <c r="A178" s="26" t="s">
        <v>1188</v>
      </c>
      <c r="B178" s="27" t="s">
        <v>601</v>
      </c>
      <c r="C178" s="27" t="s">
        <v>31</v>
      </c>
      <c r="D178" s="27" t="s">
        <v>1189</v>
      </c>
      <c r="E178" s="28" t="n">
        <v>12.062</v>
      </c>
      <c r="F178" s="29" t="s">
        <v>1190</v>
      </c>
      <c r="G178" s="30" t="s">
        <v>1191</v>
      </c>
      <c r="H178" s="30" t="s">
        <v>162</v>
      </c>
      <c r="I178" s="30" t="s">
        <v>1192</v>
      </c>
      <c r="J178" s="30" t="s">
        <v>223</v>
      </c>
      <c r="K178" s="30" t="s">
        <v>260</v>
      </c>
      <c r="L178" s="30" t="s">
        <v>684</v>
      </c>
      <c r="M178" s="30" t="s">
        <v>181</v>
      </c>
      <c r="N178" s="30" t="s">
        <v>152</v>
      </c>
      <c r="O178" s="31" t="s">
        <v>42</v>
      </c>
      <c r="P178" s="31" t="n">
        <v>276</v>
      </c>
      <c r="Q178" s="31" t="s">
        <v>125</v>
      </c>
      <c r="R178" s="32"/>
    </row>
    <row r="179" customFormat="false" ht="12.75" hidden="false" customHeight="false" outlineLevel="0" collapsed="false">
      <c r="A179" s="26" t="s">
        <v>1193</v>
      </c>
      <c r="B179" s="27" t="s">
        <v>601</v>
      </c>
      <c r="C179" s="27" t="s">
        <v>1189</v>
      </c>
      <c r="D179" s="27" t="s">
        <v>1194</v>
      </c>
      <c r="E179" s="28" t="n">
        <v>5.627</v>
      </c>
      <c r="F179" s="29" t="s">
        <v>1195</v>
      </c>
      <c r="G179" s="30" t="s">
        <v>1196</v>
      </c>
      <c r="H179" s="30" t="s">
        <v>105</v>
      </c>
      <c r="I179" s="30" t="s">
        <v>1197</v>
      </c>
      <c r="J179" s="30" t="s">
        <v>1198</v>
      </c>
      <c r="K179" s="30" t="s">
        <v>938</v>
      </c>
      <c r="L179" s="30" t="s">
        <v>782</v>
      </c>
      <c r="M179" s="30" t="s">
        <v>181</v>
      </c>
      <c r="N179" s="30" t="s">
        <v>194</v>
      </c>
      <c r="O179" s="31" t="s">
        <v>42</v>
      </c>
      <c r="P179" s="31" t="n">
        <v>277</v>
      </c>
      <c r="Q179" s="31" t="s">
        <v>125</v>
      </c>
      <c r="R179" s="32"/>
    </row>
    <row r="180" customFormat="false" ht="12.75" hidden="false" customHeight="false" outlineLevel="0" collapsed="false">
      <c r="A180" s="26" t="s">
        <v>1199</v>
      </c>
      <c r="B180" s="27" t="s">
        <v>937</v>
      </c>
      <c r="C180" s="27" t="s">
        <v>31</v>
      </c>
      <c r="D180" s="27" t="s">
        <v>1200</v>
      </c>
      <c r="E180" s="28" t="n">
        <v>5.65</v>
      </c>
      <c r="F180" s="29" t="s">
        <v>1201</v>
      </c>
      <c r="G180" s="30" t="s">
        <v>1202</v>
      </c>
      <c r="H180" s="30" t="s">
        <v>224</v>
      </c>
      <c r="I180" s="30" t="s">
        <v>1203</v>
      </c>
      <c r="J180" s="30" t="s">
        <v>1204</v>
      </c>
      <c r="K180" s="30" t="s">
        <v>35</v>
      </c>
      <c r="L180" s="30" t="s">
        <v>802</v>
      </c>
      <c r="M180" s="30" t="s">
        <v>114</v>
      </c>
      <c r="N180" s="30" t="s">
        <v>64</v>
      </c>
      <c r="O180" s="31" t="s">
        <v>42</v>
      </c>
      <c r="P180" s="31" t="n">
        <v>365</v>
      </c>
      <c r="Q180" s="31" t="s">
        <v>163</v>
      </c>
      <c r="R180" s="32"/>
    </row>
    <row r="181" customFormat="false" ht="12.75" hidden="false" customHeight="false" outlineLevel="0" collapsed="false">
      <c r="A181" s="26" t="s">
        <v>1205</v>
      </c>
      <c r="B181" s="27" t="s">
        <v>1069</v>
      </c>
      <c r="C181" s="27" t="s">
        <v>1206</v>
      </c>
      <c r="D181" s="27" t="s">
        <v>1207</v>
      </c>
      <c r="E181" s="28" t="n">
        <v>9.341</v>
      </c>
      <c r="F181" s="29" t="s">
        <v>1208</v>
      </c>
      <c r="G181" s="30" t="s">
        <v>1209</v>
      </c>
      <c r="H181" s="30" t="s">
        <v>383</v>
      </c>
      <c r="I181" s="30" t="s">
        <v>1210</v>
      </c>
      <c r="J181" s="30" t="s">
        <v>1211</v>
      </c>
      <c r="K181" s="30" t="s">
        <v>594</v>
      </c>
      <c r="L181" s="30" t="s">
        <v>139</v>
      </c>
      <c r="M181" s="30" t="s">
        <v>42</v>
      </c>
      <c r="N181" s="30" t="s">
        <v>120</v>
      </c>
      <c r="O181" s="31" t="s">
        <v>42</v>
      </c>
      <c r="P181" s="31" t="n">
        <v>369</v>
      </c>
      <c r="Q181" s="31" t="s">
        <v>43</v>
      </c>
      <c r="R181" s="32"/>
    </row>
    <row r="182" customFormat="false" ht="12.75" hidden="false" customHeight="false" outlineLevel="0" collapsed="false">
      <c r="A182" s="26" t="s">
        <v>1212</v>
      </c>
      <c r="B182" s="27" t="s">
        <v>1069</v>
      </c>
      <c r="C182" s="27" t="s">
        <v>1207</v>
      </c>
      <c r="D182" s="27" t="s">
        <v>1213</v>
      </c>
      <c r="E182" s="28" t="n">
        <v>20</v>
      </c>
      <c r="F182" s="29" t="s">
        <v>1214</v>
      </c>
      <c r="G182" s="30" t="s">
        <v>1215</v>
      </c>
      <c r="H182" s="30" t="s">
        <v>123</v>
      </c>
      <c r="I182" s="30" t="s">
        <v>1216</v>
      </c>
      <c r="J182" s="30" t="s">
        <v>1217</v>
      </c>
      <c r="K182" s="30" t="s">
        <v>83</v>
      </c>
      <c r="L182" s="30" t="s">
        <v>224</v>
      </c>
      <c r="M182" s="30" t="s">
        <v>140</v>
      </c>
      <c r="N182" s="30" t="s">
        <v>64</v>
      </c>
      <c r="O182" s="31" t="s">
        <v>42</v>
      </c>
      <c r="P182" s="31" t="n">
        <v>370</v>
      </c>
      <c r="Q182" s="31" t="s">
        <v>43</v>
      </c>
      <c r="R182" s="32"/>
    </row>
    <row r="183" customFormat="false" ht="21" hidden="false" customHeight="false" outlineLevel="0" collapsed="false">
      <c r="A183" s="26" t="s">
        <v>1218</v>
      </c>
      <c r="B183" s="27" t="s">
        <v>1069</v>
      </c>
      <c r="C183" s="27" t="s">
        <v>1213</v>
      </c>
      <c r="D183" s="27" t="s">
        <v>1219</v>
      </c>
      <c r="E183" s="28" t="n">
        <v>2.821</v>
      </c>
      <c r="F183" s="29" t="s">
        <v>1220</v>
      </c>
      <c r="G183" s="30" t="s">
        <v>1221</v>
      </c>
      <c r="H183" s="30" t="s">
        <v>270</v>
      </c>
      <c r="I183" s="30" t="s">
        <v>1222</v>
      </c>
      <c r="J183" s="30" t="s">
        <v>1223</v>
      </c>
      <c r="K183" s="30" t="s">
        <v>650</v>
      </c>
      <c r="L183" s="30" t="s">
        <v>594</v>
      </c>
      <c r="M183" s="30" t="s">
        <v>139</v>
      </c>
      <c r="N183" s="30" t="s">
        <v>63</v>
      </c>
      <c r="O183" s="31" t="s">
        <v>42</v>
      </c>
      <c r="P183" s="31" t="n">
        <v>371</v>
      </c>
      <c r="Q183" s="31" t="s">
        <v>94</v>
      </c>
      <c r="R183" s="32"/>
    </row>
    <row r="184" customFormat="false" ht="21" hidden="false" customHeight="false" outlineLevel="0" collapsed="false">
      <c r="A184" s="26" t="s">
        <v>1224</v>
      </c>
      <c r="B184" s="27" t="s">
        <v>1069</v>
      </c>
      <c r="C184" s="27" t="s">
        <v>1219</v>
      </c>
      <c r="D184" s="27" t="s">
        <v>1225</v>
      </c>
      <c r="E184" s="28" t="n">
        <v>24.562</v>
      </c>
      <c r="F184" s="29" t="s">
        <v>1226</v>
      </c>
      <c r="G184" s="30" t="s">
        <v>1227</v>
      </c>
      <c r="H184" s="30" t="s">
        <v>594</v>
      </c>
      <c r="I184" s="30" t="s">
        <v>1228</v>
      </c>
      <c r="J184" s="30" t="s">
        <v>1229</v>
      </c>
      <c r="K184" s="30" t="s">
        <v>188</v>
      </c>
      <c r="L184" s="30" t="s">
        <v>241</v>
      </c>
      <c r="M184" s="30" t="s">
        <v>160</v>
      </c>
      <c r="N184" s="30" t="s">
        <v>75</v>
      </c>
      <c r="O184" s="31" t="s">
        <v>42</v>
      </c>
      <c r="P184" s="31" t="n">
        <v>372</v>
      </c>
      <c r="Q184" s="31" t="s">
        <v>43</v>
      </c>
      <c r="R184" s="32"/>
    </row>
    <row r="185" customFormat="false" ht="12.75" hidden="false" customHeight="false" outlineLevel="0" collapsed="false">
      <c r="A185" s="26" t="s">
        <v>1230</v>
      </c>
      <c r="B185" s="27" t="s">
        <v>1231</v>
      </c>
      <c r="C185" s="27" t="s">
        <v>31</v>
      </c>
      <c r="D185" s="27" t="s">
        <v>1232</v>
      </c>
      <c r="E185" s="28" t="n">
        <v>25.903</v>
      </c>
      <c r="F185" s="29" t="s">
        <v>1233</v>
      </c>
      <c r="G185" s="30" t="s">
        <v>1234</v>
      </c>
      <c r="H185" s="30" t="s">
        <v>162</v>
      </c>
      <c r="I185" s="30" t="s">
        <v>1235</v>
      </c>
      <c r="J185" s="30" t="s">
        <v>343</v>
      </c>
      <c r="K185" s="30" t="s">
        <v>150</v>
      </c>
      <c r="L185" s="30" t="s">
        <v>120</v>
      </c>
      <c r="M185" s="30" t="s">
        <v>39</v>
      </c>
      <c r="N185" s="30" t="s">
        <v>152</v>
      </c>
      <c r="O185" s="31" t="s">
        <v>42</v>
      </c>
      <c r="P185" s="31" t="n">
        <v>376</v>
      </c>
      <c r="Q185" s="31" t="s">
        <v>125</v>
      </c>
      <c r="R185" s="32"/>
    </row>
    <row r="186" customFormat="false" ht="12.75" hidden="false" customHeight="false" outlineLevel="0" collapsed="false">
      <c r="A186" s="26" t="s">
        <v>1236</v>
      </c>
      <c r="B186" s="27" t="s">
        <v>1231</v>
      </c>
      <c r="C186" s="27" t="s">
        <v>1232</v>
      </c>
      <c r="D186" s="27" t="s">
        <v>1237</v>
      </c>
      <c r="E186" s="28" t="n">
        <v>9.202</v>
      </c>
      <c r="F186" s="29" t="s">
        <v>1238</v>
      </c>
      <c r="G186" s="30" t="s">
        <v>1239</v>
      </c>
      <c r="H186" s="30" t="s">
        <v>62</v>
      </c>
      <c r="I186" s="30" t="s">
        <v>1240</v>
      </c>
      <c r="J186" s="30" t="s">
        <v>1157</v>
      </c>
      <c r="K186" s="30" t="s">
        <v>219</v>
      </c>
      <c r="L186" s="30" t="s">
        <v>286</v>
      </c>
      <c r="M186" s="30" t="s">
        <v>63</v>
      </c>
      <c r="N186" s="30" t="s">
        <v>105</v>
      </c>
      <c r="O186" s="31" t="s">
        <v>42</v>
      </c>
      <c r="P186" s="31" t="n">
        <v>377</v>
      </c>
      <c r="Q186" s="31" t="s">
        <v>125</v>
      </c>
      <c r="R186" s="32"/>
    </row>
    <row r="187" customFormat="false" ht="12.75" hidden="false" customHeight="false" outlineLevel="0" collapsed="false">
      <c r="A187" s="26" t="s">
        <v>1241</v>
      </c>
      <c r="B187" s="27" t="s">
        <v>1231</v>
      </c>
      <c r="C187" s="27" t="s">
        <v>1237</v>
      </c>
      <c r="D187" s="27" t="s">
        <v>1242</v>
      </c>
      <c r="E187" s="28" t="n">
        <v>20.275</v>
      </c>
      <c r="F187" s="29" t="s">
        <v>1243</v>
      </c>
      <c r="G187" s="30" t="s">
        <v>1244</v>
      </c>
      <c r="H187" s="30" t="s">
        <v>194</v>
      </c>
      <c r="I187" s="30" t="s">
        <v>1245</v>
      </c>
      <c r="J187" s="30" t="s">
        <v>210</v>
      </c>
      <c r="K187" s="30" t="s">
        <v>63</v>
      </c>
      <c r="L187" s="30" t="s">
        <v>608</v>
      </c>
      <c r="M187" s="30" t="s">
        <v>141</v>
      </c>
      <c r="N187" s="30" t="s">
        <v>124</v>
      </c>
      <c r="O187" s="31" t="s">
        <v>42</v>
      </c>
      <c r="P187" s="31" t="n">
        <v>378</v>
      </c>
      <c r="Q187" s="31" t="s">
        <v>125</v>
      </c>
      <c r="R187" s="32"/>
    </row>
    <row r="188" customFormat="false" ht="12.75" hidden="false" customHeight="false" outlineLevel="0" collapsed="false">
      <c r="A188" s="26" t="s">
        <v>1246</v>
      </c>
      <c r="B188" s="27" t="s">
        <v>1231</v>
      </c>
      <c r="C188" s="27" t="s">
        <v>1242</v>
      </c>
      <c r="D188" s="27" t="s">
        <v>1247</v>
      </c>
      <c r="E188" s="28" t="n">
        <v>17.209</v>
      </c>
      <c r="F188" s="29" t="s">
        <v>1248</v>
      </c>
      <c r="G188" s="30" t="s">
        <v>1249</v>
      </c>
      <c r="H188" s="30" t="s">
        <v>202</v>
      </c>
      <c r="I188" s="30" t="s">
        <v>1250</v>
      </c>
      <c r="J188" s="30" t="s">
        <v>690</v>
      </c>
      <c r="K188" s="30" t="s">
        <v>157</v>
      </c>
      <c r="L188" s="30" t="s">
        <v>509</v>
      </c>
      <c r="M188" s="30" t="s">
        <v>162</v>
      </c>
      <c r="N188" s="30" t="s">
        <v>130</v>
      </c>
      <c r="O188" s="31" t="s">
        <v>42</v>
      </c>
      <c r="P188" s="31" t="n">
        <v>379</v>
      </c>
      <c r="Q188" s="31" t="s">
        <v>125</v>
      </c>
      <c r="R188" s="32"/>
    </row>
    <row r="189" customFormat="false" ht="12.75" hidden="false" customHeight="false" outlineLevel="0" collapsed="false">
      <c r="A189" s="26" t="s">
        <v>1251</v>
      </c>
      <c r="B189" s="27" t="s">
        <v>1231</v>
      </c>
      <c r="C189" s="27" t="s">
        <v>1247</v>
      </c>
      <c r="D189" s="27" t="s">
        <v>1252</v>
      </c>
      <c r="E189" s="28" t="n">
        <v>8.317</v>
      </c>
      <c r="F189" s="29" t="s">
        <v>1253</v>
      </c>
      <c r="G189" s="30" t="s">
        <v>1254</v>
      </c>
      <c r="H189" s="30" t="s">
        <v>83</v>
      </c>
      <c r="I189" s="30" t="s">
        <v>678</v>
      </c>
      <c r="J189" s="30" t="s">
        <v>279</v>
      </c>
      <c r="K189" s="30" t="s">
        <v>63</v>
      </c>
      <c r="L189" s="30" t="s">
        <v>161</v>
      </c>
      <c r="M189" s="30" t="s">
        <v>152</v>
      </c>
      <c r="N189" s="30" t="s">
        <v>271</v>
      </c>
      <c r="O189" s="31" t="s">
        <v>42</v>
      </c>
      <c r="P189" s="31" t="n">
        <v>380</v>
      </c>
      <c r="Q189" s="31" t="s">
        <v>125</v>
      </c>
      <c r="R189" s="32"/>
    </row>
    <row r="190" customFormat="false" ht="12.75" hidden="false" customHeight="false" outlineLevel="0" collapsed="false">
      <c r="A190" s="26" t="s">
        <v>1255</v>
      </c>
      <c r="B190" s="27" t="s">
        <v>1256</v>
      </c>
      <c r="C190" s="27" t="s">
        <v>1257</v>
      </c>
      <c r="D190" s="27" t="s">
        <v>1258</v>
      </c>
      <c r="E190" s="28" t="n">
        <v>28.059</v>
      </c>
      <c r="F190" s="29" t="s">
        <v>1259</v>
      </c>
      <c r="G190" s="30" t="s">
        <v>1260</v>
      </c>
      <c r="H190" s="30" t="s">
        <v>224</v>
      </c>
      <c r="I190" s="30" t="s">
        <v>1261</v>
      </c>
      <c r="J190" s="30" t="s">
        <v>849</v>
      </c>
      <c r="K190" s="30" t="s">
        <v>194</v>
      </c>
      <c r="L190" s="30" t="s">
        <v>288</v>
      </c>
      <c r="M190" s="30" t="s">
        <v>260</v>
      </c>
      <c r="N190" s="30" t="s">
        <v>41</v>
      </c>
      <c r="O190" s="31" t="s">
        <v>42</v>
      </c>
      <c r="P190" s="31" t="n">
        <v>381</v>
      </c>
      <c r="Q190" s="31" t="s">
        <v>125</v>
      </c>
      <c r="R190" s="32"/>
    </row>
    <row r="191" customFormat="false" ht="12.75" hidden="false" customHeight="false" outlineLevel="0" collapsed="false">
      <c r="A191" s="26" t="s">
        <v>1262</v>
      </c>
      <c r="B191" s="27" t="s">
        <v>1256</v>
      </c>
      <c r="C191" s="27" t="s">
        <v>1258</v>
      </c>
      <c r="D191" s="27" t="s">
        <v>1263</v>
      </c>
      <c r="E191" s="28" t="n">
        <v>7.953</v>
      </c>
      <c r="F191" s="29" t="s">
        <v>1264</v>
      </c>
      <c r="G191" s="30" t="s">
        <v>1265</v>
      </c>
      <c r="H191" s="30" t="s">
        <v>260</v>
      </c>
      <c r="I191" s="30" t="s">
        <v>1266</v>
      </c>
      <c r="J191" s="30" t="s">
        <v>205</v>
      </c>
      <c r="K191" s="30" t="s">
        <v>303</v>
      </c>
      <c r="L191" s="30" t="s">
        <v>509</v>
      </c>
      <c r="M191" s="30" t="s">
        <v>181</v>
      </c>
      <c r="N191" s="30" t="s">
        <v>224</v>
      </c>
      <c r="O191" s="31" t="s">
        <v>42</v>
      </c>
      <c r="P191" s="31" t="n">
        <v>382</v>
      </c>
      <c r="Q191" s="31" t="s">
        <v>125</v>
      </c>
      <c r="R191" s="32"/>
    </row>
    <row r="192" customFormat="false" ht="21" hidden="false" customHeight="false" outlineLevel="0" collapsed="false">
      <c r="A192" s="26" t="s">
        <v>1267</v>
      </c>
      <c r="B192" s="27" t="s">
        <v>1268</v>
      </c>
      <c r="C192" s="27" t="s">
        <v>1269</v>
      </c>
      <c r="D192" s="27" t="s">
        <v>1270</v>
      </c>
      <c r="E192" s="28" t="n">
        <v>5.168</v>
      </c>
      <c r="F192" s="29" t="s">
        <v>1271</v>
      </c>
      <c r="G192" s="30" t="s">
        <v>1272</v>
      </c>
      <c r="H192" s="30" t="s">
        <v>64</v>
      </c>
      <c r="I192" s="30" t="s">
        <v>1273</v>
      </c>
      <c r="J192" s="30" t="s">
        <v>75</v>
      </c>
      <c r="K192" s="30" t="s">
        <v>130</v>
      </c>
      <c r="L192" s="30" t="s">
        <v>64</v>
      </c>
      <c r="M192" s="30" t="s">
        <v>64</v>
      </c>
      <c r="N192" s="30" t="s">
        <v>41</v>
      </c>
      <c r="O192" s="31" t="s">
        <v>42</v>
      </c>
      <c r="P192" s="31" t="n">
        <v>388</v>
      </c>
      <c r="Q192" s="31" t="s">
        <v>639</v>
      </c>
      <c r="R192" s="32"/>
    </row>
    <row r="193" customFormat="false" ht="12.75" hidden="false" customHeight="false" outlineLevel="0" collapsed="false">
      <c r="A193" s="26" t="s">
        <v>1274</v>
      </c>
      <c r="B193" s="27" t="s">
        <v>1157</v>
      </c>
      <c r="C193" s="27" t="s">
        <v>31</v>
      </c>
      <c r="D193" s="27" t="s">
        <v>1275</v>
      </c>
      <c r="E193" s="28" t="n">
        <v>8.021</v>
      </c>
      <c r="F193" s="29" t="s">
        <v>1276</v>
      </c>
      <c r="G193" s="30" t="s">
        <v>1277</v>
      </c>
      <c r="H193" s="30" t="s">
        <v>224</v>
      </c>
      <c r="I193" s="30" t="s">
        <v>1278</v>
      </c>
      <c r="J193" s="30" t="s">
        <v>684</v>
      </c>
      <c r="K193" s="30" t="s">
        <v>194</v>
      </c>
      <c r="L193" s="30" t="s">
        <v>236</v>
      </c>
      <c r="M193" s="30" t="s">
        <v>181</v>
      </c>
      <c r="N193" s="30" t="s">
        <v>75</v>
      </c>
      <c r="O193" s="31" t="s">
        <v>42</v>
      </c>
      <c r="P193" s="31" t="n">
        <v>389</v>
      </c>
      <c r="Q193" s="31" t="s">
        <v>125</v>
      </c>
      <c r="R193" s="32"/>
    </row>
    <row r="196" customFormat="false" ht="14.25" hidden="false" customHeight="false" outlineLevel="0" collapsed="false">
      <c r="A196" s="33" t="s">
        <v>1279</v>
      </c>
    </row>
  </sheetData>
  <mergeCells count="23">
    <mergeCell ref="A1:Q1"/>
    <mergeCell ref="A2:Q2"/>
    <mergeCell ref="A3:P3"/>
    <mergeCell ref="A6:A9"/>
    <mergeCell ref="B6:B9"/>
    <mergeCell ref="C6:F6"/>
    <mergeCell ref="G6:G8"/>
    <mergeCell ref="H6:N6"/>
    <mergeCell ref="O6:O9"/>
    <mergeCell ref="P6:P9"/>
    <mergeCell ref="Q6:Q9"/>
    <mergeCell ref="R6:R9"/>
    <mergeCell ref="C7:D7"/>
    <mergeCell ref="E7:E9"/>
    <mergeCell ref="F7:F9"/>
    <mergeCell ref="H7:H8"/>
    <mergeCell ref="I7:I8"/>
    <mergeCell ref="J7:J8"/>
    <mergeCell ref="K7:L7"/>
    <mergeCell ref="M7:M8"/>
    <mergeCell ref="N7:N8"/>
    <mergeCell ref="C8:C9"/>
    <mergeCell ref="D8:D9"/>
  </mergeCells>
  <conditionalFormatting sqref="A11">
    <cfRule type="expression" priority="2" aboveAverage="0" equalAverage="0" bottom="0" percent="0" rank="0" text="" dxfId="0">
      <formula>AND(COUNTIF($A$11:$A$11,A11)&gt;1,NOT(ISBLANK(A11)))</formula>
    </cfRule>
    <cfRule type="expression" priority="3" aboveAverage="0" equalAverage="0" bottom="0" percent="0" rank="0" text="" dxfId="1">
      <formula>AND(COUNTIF($A$11:$A$11,A11)&gt;1,NOT(ISBLANK(A11)))</formula>
    </cfRule>
  </conditionalFormatting>
  <printOptions headings="false" gridLines="false" gridLinesSet="true" horizontalCentered="true" verticalCentered="false"/>
  <pageMargins left="0.118055555555556" right="0.118055555555556" top="0.945138888888889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9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2:40Z</dcterms:created>
  <dc:creator>Monika Nowak</dc:creator>
  <dc:description/>
  <dc:language>en-US</dc:language>
  <cp:lastModifiedBy>WD-KG</cp:lastModifiedBy>
  <cp:lastPrinted>2016-06-14T08:44:39Z</cp:lastPrinted>
  <dcterms:modified xsi:type="dcterms:W3CDTF">2022-01-14T13:05:51Z</dcterms:modified>
  <cp:revision>0</cp:revision>
  <dc:subject/>
  <dc:title/>
</cp:coreProperties>
</file>